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INDICE TURISTICO" sheetId="1" state="visible" r:id="rId2"/>
    <sheet name="REGIONE COEFFICIENTI" sheetId="2" state="visible" r:id="rId3"/>
    <sheet name="RICETTIVITA' anni 1999-2008" sheetId="3" state="visible" r:id="rId4"/>
    <sheet name="REGIONE BASILICATA" sheetId="4" state="visible" r:id="rId5"/>
    <sheet name="POTENZA" sheetId="5" state="visible" r:id="rId6"/>
    <sheet name="PROV. POTENZA" sheetId="6" state="visible" r:id="rId7"/>
    <sheet name="POLLINO" sheetId="7" state="visible" r:id="rId8"/>
    <sheet name="MARATEA" sheetId="8" state="visible" r:id="rId9"/>
    <sheet name="MATERA" sheetId="9" state="visible" r:id="rId10"/>
    <sheet name="PROV. MT" sheetId="10" state="visible" r:id="rId11"/>
    <sheet name="STL1 VULTURE MELFESE" sheetId="11" state="visible" r:id="rId12"/>
    <sheet name="STL2 PARCHI" sheetId="12" state="visible" r:id="rId13"/>
    <sheet name="STL3 MARATEA-SIRINO" sheetId="13" state="visible" r:id="rId14"/>
    <sheet name="STL4 MT-COLLINAMT" sheetId="14" state="visible" r:id="rId15"/>
    <sheet name="STL5 - METAPONTINO" sheetId="15" state="visible" r:id="rId16"/>
    <sheet name="PROVENIENZE 2005-2008" sheetId="16" state="visible" r:id="rId17"/>
    <sheet name="AGGREGAZIONE ISTAT" sheetId="17" state="visible" r:id="rId18"/>
    <sheet name="AGGREGAZIONE ISTAT STL" sheetId="18" state="visible" r:id="rId19"/>
    <sheet name="CLIENTI X STRUTTURA" sheetId="19" state="visible" r:id="rId20"/>
    <sheet name="ELENCO PIT-COMUNI" sheetId="20" state="visible" r:id="rId21"/>
    <sheet name="PIT - 1" sheetId="21" state="visible" r:id="rId22"/>
    <sheet name="PIT -2" sheetId="22" state="visible" r:id="rId23"/>
    <sheet name="PIT -3" sheetId="23" state="visible" r:id="rId24"/>
    <sheet name="PIT - 4" sheetId="24" state="visible" r:id="rId25"/>
    <sheet name="PIT - 5" sheetId="25" state="visible" r:id="rId26"/>
    <sheet name="PIT- 6 " sheetId="26" state="visible" r:id="rId27"/>
    <sheet name="PIT - 7" sheetId="27" state="visible" r:id="rId28"/>
    <sheet name="PIT - 8" sheetId="28" state="visible" r:id="rId29"/>
  </sheets>
  <definedNames>
    <definedName function="false" hidden="false" localSheetId="18" name="_xlnm.Print_Area" vbProcedure="false">'CLIENTI X STRUTTURA'!$A$1:$K$69</definedName>
    <definedName function="false" hidden="false" localSheetId="18" name="_xlnm.Print_Titles" vbProcedure="false">'CLIENTI X STRUTTURA'!$1:$68</definedName>
    <definedName function="false" hidden="false" localSheetId="0" name="_xlnm.Print_Area" vbProcedure="false">'INDICE TURISTICO'!$A$1:$Q$31</definedName>
    <definedName function="false" hidden="false" localSheetId="7" name="_xlnm.Print_Area" vbProcedure="false">MARATEA!$A$1:$M$14</definedName>
    <definedName function="false" hidden="false" localSheetId="8" name="_xlnm.Print_Area" vbProcedure="false">MATERA!$A$1:$M$15</definedName>
    <definedName function="false" hidden="false" localSheetId="6" name="_xlnm.Print_Area" vbProcedure="false">POLLINO!$A$1:$M$15</definedName>
    <definedName function="false" hidden="false" localSheetId="4" name="_xlnm.Print_Area" vbProcedure="false">POTENZA!$A$1:$M$16</definedName>
    <definedName function="false" hidden="false" localSheetId="9" name="_xlnm.Print_Area" vbProcedure="false">'PROV. MT'!$A$1:$M$15</definedName>
    <definedName function="false" hidden="false" localSheetId="5" name="_xlnm.Print_Area" vbProcedure="false">'PROV. POTENZA'!$A$1:$M$16</definedName>
    <definedName function="false" hidden="false" localSheetId="3" name="_xlnm.Print_Area" vbProcedure="false">'REGIONE BASILICATA'!$A$1:$M$15</definedName>
    <definedName function="false" hidden="false" localSheetId="3" name="_xlnm.Print_Titles" vbProcedure="false">'REGIONE BASILICATA'!$1:$5</definedName>
    <definedName function="false" hidden="false" localSheetId="1" name="_xlnm.Print_Area" vbProcedure="false">'REGIONE COEFFICIENTI'!$A$1:$M$42</definedName>
    <definedName function="false" hidden="false" localSheetId="1" name="_xlnm.Print_Titles" vbProcedure="false">'REGIONE COEFFICIENTI'!$1:$5</definedName>
    <definedName function="false" hidden="true" localSheetId="1" name="_xlnm._FilterDatabase" vbProcedure="false">'REGIONE COEFFICIENTI'!$A$6:$M$6</definedName>
    <definedName function="false" hidden="false" localSheetId="2" name="_xlnm.Print_Area" vbProcedure="false">'RICETTIVITA'' anni 1999-2008'!$A$1:$AF$50</definedName>
    <definedName function="false" hidden="false" localSheetId="2" name="_xlnm.Print_Titles" vbProcedure="false">'RICETTIVITA'' anni 1999-2008'!$1:$2</definedName>
    <definedName function="false" hidden="true" localSheetId="2" name="_xlnm._FilterDatabase" vbProcedure="false">'RICETTIVITA'' anni 1999-2008'!$A$2:$AD$338</definedName>
    <definedName function="false" hidden="false" localSheetId="10" name="_xlnm.Print_Area" vbProcedure="false">'STL1 VULTURE MELFESE'!$A$1:$M$15</definedName>
    <definedName function="false" hidden="false" localSheetId="11" name="_xlnm.Print_Area" vbProcedure="false">'STL2 PARCHI'!$A$1:$M$15</definedName>
    <definedName function="false" hidden="false" localSheetId="12" name="_xlnm.Print_Area" vbProcedure="false">'STL3 MARATEA-SIRINO'!$A$1:$M$14</definedName>
    <definedName function="false" hidden="false" localSheetId="13" name="_xlnm.Print_Area" vbProcedure="false">'STL4 MT-COLLINAMT'!$A$1:$M$15</definedName>
    <definedName function="false" hidden="false" localSheetId="14" name="_xlnm.Print_Area" vbProcedure="false">'STL5 - METAPONTINO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19">
  <si>
    <t xml:space="preserve"> </t>
  </si>
  <si>
    <t xml:space="preserve">ESERCIZI - P.L. - GIORNATE LETTO DISPONIBILI - PRESENZE - TASSO OCCUPAZIONE NETTO</t>
  </si>
  <si>
    <t xml:space="preserve">INTERA REGIONE - Periodo 2006 -2008</t>
  </si>
  <si>
    <t xml:space="preserve">AREA TERRITORIALE</t>
  </si>
  <si>
    <t xml:space="preserve">Anni</t>
  </si>
  <si>
    <t xml:space="preserve">ITALIANI </t>
  </si>
  <si>
    <t xml:space="preserve">STRANIERI </t>
  </si>
  <si>
    <t xml:space="preserve">TOTALI </t>
  </si>
  <si>
    <t xml:space="preserve">PARAMETRI PER TASSO DI OCCUPAZIONE MEDIA</t>
  </si>
  <si>
    <t xml:space="preserve">Arrivi </t>
  </si>
  <si>
    <t xml:space="preserve">Presenze </t>
  </si>
  <si>
    <t xml:space="preserve">esercizi ricettivi</t>
  </si>
  <si>
    <t xml:space="preserve">posti letto</t>
  </si>
  <si>
    <t xml:space="preserve">giornate letto</t>
  </si>
  <si>
    <t xml:space="preserve">permanenza media giorni</t>
  </si>
  <si>
    <t xml:space="preserve">tasso medio occupaz.</t>
  </si>
  <si>
    <t xml:space="preserve">dati intera regione</t>
  </si>
  <si>
    <t xml:space="preserve">Totali 2008</t>
  </si>
  <si>
    <t xml:space="preserve">Totali 2007</t>
  </si>
  <si>
    <t xml:space="preserve">Totali 2006</t>
  </si>
  <si>
    <t xml:space="preserve">dati prov. di Potenza</t>
  </si>
  <si>
    <t xml:space="preserve">dati prov. di Matera</t>
  </si>
  <si>
    <t xml:space="preserve">dati  di Potenza</t>
  </si>
  <si>
    <t xml:space="preserve">dati  di Matera</t>
  </si>
  <si>
    <t xml:space="preserve">dati Maratea</t>
  </si>
  <si>
    <t xml:space="preserve">dati Pollino</t>
  </si>
  <si>
    <t xml:space="preserve">dati STL1 - PZ - VULTURE MELFESE</t>
  </si>
  <si>
    <t xml:space="preserve">dati STL2 -PARCHI E AREE PROTETTE</t>
  </si>
  <si>
    <t xml:space="preserve">dati STL3 -MARATEA E I MONTI DEL SIRINO</t>
  </si>
  <si>
    <t xml:space="preserve">dati STL4 -COLLINA MATERANA</t>
  </si>
  <si>
    <t xml:space="preserve">dati STL5 - COSTA JONICA</t>
  </si>
  <si>
    <t xml:space="preserve">TERRITORIO</t>
  </si>
  <si>
    <t xml:space="preserve">TIPO RICETTIVITA'</t>
  </si>
  <si>
    <t xml:space="preserve">TIPOLOGIA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Territorio</t>
  </si>
  <si>
    <t xml:space="preserve">Ricettività</t>
  </si>
  <si>
    <t xml:space="preserve">Tipo</t>
  </si>
  <si>
    <t xml:space="preserve">Esercizi</t>
  </si>
  <si>
    <t xml:space="preserve">Posti letto</t>
  </si>
  <si>
    <t xml:space="preserve">Regione</t>
  </si>
  <si>
    <t xml:space="preserve">alberghieri</t>
  </si>
  <si>
    <t xml:space="preserve">Alberghi a 5 stelle</t>
  </si>
  <si>
    <t xml:space="preserve">Alberghi a 4 stelle</t>
  </si>
  <si>
    <t xml:space="preserve">Alberghi a 3 stelle</t>
  </si>
  <si>
    <t xml:space="preserve">Alberghi a 2 stelle</t>
  </si>
  <si>
    <t xml:space="preserve">Alberghi a 1 stella</t>
  </si>
  <si>
    <t xml:space="preserve">Residenze Turistico Alberghiere</t>
  </si>
  <si>
    <t xml:space="preserve">Totale alberghieri</t>
  </si>
  <si>
    <t xml:space="preserve">extralberghieri</t>
  </si>
  <si>
    <t xml:space="preserve">Campeggi</t>
  </si>
  <si>
    <t xml:space="preserve">Villaggi turistici</t>
  </si>
  <si>
    <t xml:space="preserve">Affittacamere-Case vacanza</t>
  </si>
  <si>
    <t xml:space="preserve">Agriturismi</t>
  </si>
  <si>
    <t xml:space="preserve">Ostelli per la Gioventù</t>
  </si>
  <si>
    <t xml:space="preserve">Case per ferie</t>
  </si>
  <si>
    <t xml:space="preserve">Bed&amp;Breakfast</t>
  </si>
  <si>
    <t xml:space="preserve">Totale extralberghieri</t>
  </si>
  <si>
    <t xml:space="preserve">Totale complessivo</t>
  </si>
  <si>
    <t xml:space="preserve">Prov. Potenza</t>
  </si>
  <si>
    <t xml:space="preserve">Prov. Matera</t>
  </si>
  <si>
    <t xml:space="preserve">Città Potenza</t>
  </si>
  <si>
    <t xml:space="preserve">Città Matera</t>
  </si>
  <si>
    <t xml:space="preserve">Città Maratea</t>
  </si>
  <si>
    <t xml:space="preserve">STL1 - Potenza </t>
  </si>
  <si>
    <t xml:space="preserve">STL2 - Parchi</t>
  </si>
  <si>
    <t xml:space="preserve">STL3 - Maratea</t>
  </si>
  <si>
    <t xml:space="preserve">STL4 - Collina Mt</t>
  </si>
  <si>
    <t xml:space="preserve">STL5 - Costa J.</t>
  </si>
  <si>
    <t xml:space="preserve">costa jonica</t>
  </si>
  <si>
    <t xml:space="preserve">Pollino</t>
  </si>
  <si>
    <t xml:space="preserve">Pit - 1 alto Basento</t>
  </si>
  <si>
    <t xml:space="preserve">Pit - 2 -Bradanica</t>
  </si>
  <si>
    <t xml:space="preserve">Pit - 3 - Lagonegrese</t>
  </si>
  <si>
    <t xml:space="preserve">Pit - 4 - Marmo Platano</t>
  </si>
  <si>
    <t xml:space="preserve">Pit - 5 - Metapontino</t>
  </si>
  <si>
    <t xml:space="preserve">Pit - 6 Montagna Mt</t>
  </si>
  <si>
    <t xml:space="preserve">Pit - 7 - Val D'Agri</t>
  </si>
  <si>
    <t xml:space="preserve">Pit - 8 - Vulture</t>
  </si>
  <si>
    <t xml:space="preserve">Movimento dei clienti italiani e stranieri delle strutture ricettive della Basilicata</t>
  </si>
  <si>
    <t xml:space="preserve">INTERA REGIONE - Periodo 1999-2008</t>
  </si>
  <si>
    <t xml:space="preserve">diff.% con anno precedente</t>
  </si>
  <si>
    <t xml:space="preserve">Totali 2005 </t>
  </si>
  <si>
    <t xml:space="preserve">Totali 2004</t>
  </si>
  <si>
    <t xml:space="preserve">Totali 2003</t>
  </si>
  <si>
    <t xml:space="preserve">Totali 2002</t>
  </si>
  <si>
    <t xml:space="preserve">Totali 2001</t>
  </si>
  <si>
    <t xml:space="preserve">Totali 2000</t>
  </si>
  <si>
    <t xml:space="preserve">Totali 1999</t>
  </si>
  <si>
    <t xml:space="preserve">COMUNE DI  POTENZA - Periodo 1999-2008</t>
  </si>
  <si>
    <t xml:space="preserve">mesi </t>
  </si>
  <si>
    <t xml:space="preserve">Totali 2005</t>
  </si>
  <si>
    <t xml:space="preserve">PROVINCIA DI POTENZA - Periodo 1999-2008</t>
  </si>
  <si>
    <t xml:space="preserve">Anni </t>
  </si>
  <si>
    <t xml:space="preserve">POLLINO - Periodo 2004-2007</t>
  </si>
  <si>
    <t xml:space="preserve">Totali  2008</t>
  </si>
  <si>
    <t xml:space="preserve"> Maratea - Periodo 1999-2008</t>
  </si>
  <si>
    <t xml:space="preserve">ANN0</t>
  </si>
  <si>
    <t xml:space="preserve">ITALIANI</t>
  </si>
  <si>
    <t xml:space="preserve">STRANIERI</t>
  </si>
  <si>
    <t xml:space="preserve">TOTALI</t>
  </si>
  <si>
    <t xml:space="preserve">ARRIVI</t>
  </si>
  <si>
    <t xml:space="preserve">PRESENZE</t>
  </si>
  <si>
    <t xml:space="preserve">COMUNE DI MATERA - Periodo 1999-2008</t>
  </si>
  <si>
    <t xml:space="preserve">PROVINCIA DI MATERA - Periodo 1999-2008</t>
  </si>
  <si>
    <t xml:space="preserve">STL 1 - Potenza e Vulture Melfese - Periodo 1999-2008</t>
  </si>
  <si>
    <t xml:space="preserve">STL 2 - Parchi e Aree Protette - Periodo 1999-2008</t>
  </si>
  <si>
    <t xml:space="preserve">STL 3 - Maratea ed i Monti del Sirino - Periodo 1999-2008</t>
  </si>
  <si>
    <t xml:space="preserve">STL 4 - Matera e la Collina Materana - Periodo 1999-2008</t>
  </si>
  <si>
    <t xml:space="preserve">STL 5 - Metapontum e la Costa Jonica - Periodo 1999-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color rgb="FF000080"/>
      <name val="Arial"/>
      <family val="0"/>
    </font>
    <font>
      <b val="true"/>
      <sz val="8"/>
      <color rgb="FF00008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8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i val="true"/>
      <sz val="12"/>
      <color rgb="FF0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6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ROVENIENZE 2005-2008&apos;!A1"/><Relationship Id="rId2" Type="http://schemas.openxmlformats.org/officeDocument/2006/relationships/hyperlink" Target="#&apos;AGGREGAZIONE ISTAT&apos;!A1"/><Relationship Id="rId3" Type="http://schemas.openxmlformats.org/officeDocument/2006/relationships/hyperlink" Target="#&apos;PROV. POTENZA&apos;!A1"/><Relationship Id="rId4" Type="http://schemas.openxmlformats.org/officeDocument/2006/relationships/hyperlink" Target="#POTENZA!A1"/><Relationship Id="rId5" Type="http://schemas.openxmlformats.org/officeDocument/2006/relationships/hyperlink" Target="#&apos;STL1 VULTURE MELFESE&apos;!A1"/><Relationship Id="rId6" Type="http://schemas.openxmlformats.org/officeDocument/2006/relationships/hyperlink" Target="#&apos;STL2 PARCHI&apos;!A1"/><Relationship Id="rId7" Type="http://schemas.openxmlformats.org/officeDocument/2006/relationships/hyperlink" Target="#&apos;STL3 MARATEA-SIRINO&apos;!A1"/><Relationship Id="rId8" Type="http://schemas.openxmlformats.org/officeDocument/2006/relationships/hyperlink" Target="#&apos;STL5 - METAPONTINO&apos;!A1"/><Relationship Id="rId9" Type="http://schemas.openxmlformats.org/officeDocument/2006/relationships/hyperlink" Target="#&apos;STL4 MT-COLLINAMT&apos;.Area_stampa"/><Relationship Id="rId10" Type="http://schemas.openxmlformats.org/officeDocument/2006/relationships/hyperlink" Target="#MATERA!A1"/><Relationship Id="rId11" Type="http://schemas.openxmlformats.org/officeDocument/2006/relationships/hyperlink" Target="#&apos;PROV. MT&apos;!A1"/><Relationship Id="rId12" Type="http://schemas.openxmlformats.org/officeDocument/2006/relationships/hyperlink" Target="#&apos;AGGREGAZIONE ISTAT STL&apos;!A1"/><Relationship Id="rId13" Type="http://schemas.openxmlformats.org/officeDocument/2006/relationships/hyperlink" Target="#&apos;REGIONE BASILICATA&apos;!A1"/><Relationship Id="rId14" Type="http://schemas.openxmlformats.org/officeDocument/2006/relationships/hyperlink" Target="#MARATEA!A1"/><Relationship Id="rId15" Type="http://schemas.openxmlformats.org/officeDocument/2006/relationships/hyperlink" Target="#POLLINO!A1"/><Relationship Id="rId16" Type="http://schemas.openxmlformats.org/officeDocument/2006/relationships/hyperlink" Target="#&apos;ELENCO PIT-COMUNI&apos;!A1"/><Relationship Id="rId17" Type="http://schemas.openxmlformats.org/officeDocument/2006/relationships/hyperlink" Target="#&apos;REGIONE COEFFICIENTI&apos;!A1"/><Relationship Id="rId18" Type="http://schemas.openxmlformats.org/officeDocument/2006/relationships/hyperlink" Target="#&apos;RICETTIVITA&apos;&apos; anni 1999-2008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INDICE TURISTICO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apos;INDICE TURISTICO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<Relationship Id="rId2" Type="http://schemas.openxmlformats.org/officeDocument/2006/relationships/hyperlink" Target="#&apos;PIT - 1&apos;!A1"/><Relationship Id="rId3" Type="http://schemas.openxmlformats.org/officeDocument/2006/relationships/hyperlink" Target="#&apos;PIT -2&apos;!A1"/><Relationship Id="rId4" Type="http://schemas.openxmlformats.org/officeDocument/2006/relationships/hyperlink" Target="#&apos;PIT -3&apos;!A1"/><Relationship Id="rId5" Type="http://schemas.openxmlformats.org/officeDocument/2006/relationships/hyperlink" Target="#&apos;PIT - 4&apos;!A1"/><Relationship Id="rId6" Type="http://schemas.openxmlformats.org/officeDocument/2006/relationships/hyperlink" Target="#&apos;PIT - 5&apos;!A1"/><Relationship Id="rId7" Type="http://schemas.openxmlformats.org/officeDocument/2006/relationships/hyperlink" Target="#&apos;PIT- 6 &apos;!A1"/><Relationship Id="rId8" Type="http://schemas.openxmlformats.org/officeDocument/2006/relationships/hyperlink" Target="#&apos;PIT - 7&apos;!A1"/><Relationship Id="rId9" Type="http://schemas.openxmlformats.org/officeDocument/2006/relationships/hyperlink" Target="#&apos;PIT - 8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INDICE TURISTICO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23840</xdr:rowOff>
    </xdr:from>
    <xdr:to>
      <xdr:col>3</xdr:col>
      <xdr:colOff>81000</xdr:colOff>
      <xdr:row>29</xdr:row>
      <xdr:rowOff>9360</xdr:rowOff>
    </xdr:to>
    <xdr:sp>
      <xdr:nvSpPr>
        <xdr:cNvPr id="0" name="AutoShape 4">
          <a:hlinkClick r:id="rId1"/>
        </xdr:cNvPr>
        <xdr:cNvSpPr/>
      </xdr:nvSpPr>
      <xdr:spPr>
        <a:xfrm>
          <a:off x="60480" y="4334040"/>
          <a:ext cx="195228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VENIENZE DEI CLIENTI ITALIANI E STRANIERI - 2005-200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26</xdr:row>
      <xdr:rowOff>114480</xdr:rowOff>
    </xdr:from>
    <xdr:to>
      <xdr:col>6</xdr:col>
      <xdr:colOff>322560</xdr:colOff>
      <xdr:row>28</xdr:row>
      <xdr:rowOff>162000</xdr:rowOff>
    </xdr:to>
    <xdr:sp>
      <xdr:nvSpPr>
        <xdr:cNvPr id="1" name="AutoShape 6">
          <a:hlinkClick r:id="rId2"/>
        </xdr:cNvPr>
        <xdr:cNvSpPr/>
      </xdr:nvSpPr>
      <xdr:spPr>
        <a:xfrm>
          <a:off x="2233440" y="4324680"/>
          <a:ext cx="19526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GGREGAZIONE ISTAT - COMUNI -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6</xdr:col>
      <xdr:colOff>20520</xdr:colOff>
      <xdr:row>8</xdr:row>
      <xdr:rowOff>152640</xdr:rowOff>
    </xdr:to>
    <xdr:sp>
      <xdr:nvSpPr>
        <xdr:cNvPr id="2" name="AutoShape 8">
          <a:hlinkClick r:id="rId3"/>
        </xdr:cNvPr>
        <xdr:cNvSpPr/>
      </xdr:nvSpPr>
      <xdr:spPr>
        <a:xfrm>
          <a:off x="1931760" y="1076400"/>
          <a:ext cx="195228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VINCIA DI POTEN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6</xdr:col>
      <xdr:colOff>20520</xdr:colOff>
      <xdr:row>11</xdr:row>
      <xdr:rowOff>162000</xdr:rowOff>
    </xdr:to>
    <xdr:sp>
      <xdr:nvSpPr>
        <xdr:cNvPr id="3" name="AutoShape 9">
          <a:hlinkClick r:id="rId4"/>
        </xdr:cNvPr>
        <xdr:cNvSpPr/>
      </xdr:nvSpPr>
      <xdr:spPr>
        <a:xfrm>
          <a:off x="1931760" y="1571760"/>
          <a:ext cx="195228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MUNE DI POTEN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3</xdr:row>
      <xdr:rowOff>0</xdr:rowOff>
    </xdr:from>
    <xdr:to>
      <xdr:col>3</xdr:col>
      <xdr:colOff>131400</xdr:colOff>
      <xdr:row>15</xdr:row>
      <xdr:rowOff>47520</xdr:rowOff>
    </xdr:to>
    <xdr:sp>
      <xdr:nvSpPr>
        <xdr:cNvPr id="4" name="AutoShape 10">
          <a:hlinkClick r:id="rId5"/>
        </xdr:cNvPr>
        <xdr:cNvSpPr/>
      </xdr:nvSpPr>
      <xdr:spPr>
        <a:xfrm>
          <a:off x="110520" y="2104920"/>
          <a:ext cx="19526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L1 - VULTURE - MELFE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6</xdr:col>
      <xdr:colOff>292320</xdr:colOff>
      <xdr:row>15</xdr:row>
      <xdr:rowOff>37800</xdr:rowOff>
    </xdr:to>
    <xdr:sp>
      <xdr:nvSpPr>
        <xdr:cNvPr id="5" name="AutoShape 11">
          <a:hlinkClick r:id="rId6"/>
        </xdr:cNvPr>
        <xdr:cNvSpPr/>
      </xdr:nvSpPr>
      <xdr:spPr>
        <a:xfrm>
          <a:off x="2203200" y="2095560"/>
          <a:ext cx="19526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L2 - PARCHI E AREE PROTET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2</xdr:row>
      <xdr:rowOff>152280</xdr:rowOff>
    </xdr:from>
    <xdr:to>
      <xdr:col>9</xdr:col>
      <xdr:colOff>403200</xdr:colOff>
      <xdr:row>15</xdr:row>
      <xdr:rowOff>37800</xdr:rowOff>
    </xdr:to>
    <xdr:sp>
      <xdr:nvSpPr>
        <xdr:cNvPr id="6" name="AutoShape 12">
          <a:hlinkClick r:id="rId7"/>
        </xdr:cNvPr>
        <xdr:cNvSpPr/>
      </xdr:nvSpPr>
      <xdr:spPr>
        <a:xfrm>
          <a:off x="4245480" y="2095560"/>
          <a:ext cx="195264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L3 - MARATEA E SIRIN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6</xdr:row>
      <xdr:rowOff>18720</xdr:rowOff>
    </xdr:from>
    <xdr:to>
      <xdr:col>6</xdr:col>
      <xdr:colOff>302400</xdr:colOff>
      <xdr:row>18</xdr:row>
      <xdr:rowOff>66600</xdr:rowOff>
    </xdr:to>
    <xdr:sp>
      <xdr:nvSpPr>
        <xdr:cNvPr id="7" name="AutoShape 13">
          <a:hlinkClick r:id="rId8"/>
        </xdr:cNvPr>
        <xdr:cNvSpPr/>
      </xdr:nvSpPr>
      <xdr:spPr>
        <a:xfrm>
          <a:off x="2213280" y="2609640"/>
          <a:ext cx="19526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L5 - METAPO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6</xdr:row>
      <xdr:rowOff>18720</xdr:rowOff>
    </xdr:from>
    <xdr:to>
      <xdr:col>3</xdr:col>
      <xdr:colOff>121320</xdr:colOff>
      <xdr:row>18</xdr:row>
      <xdr:rowOff>66600</xdr:rowOff>
    </xdr:to>
    <xdr:sp>
      <xdr:nvSpPr>
        <xdr:cNvPr id="8" name="AutoShape 14">
          <a:hlinkClick r:id="rId9"/>
        </xdr:cNvPr>
        <xdr:cNvSpPr/>
      </xdr:nvSpPr>
      <xdr:spPr>
        <a:xfrm>
          <a:off x="100440" y="2609640"/>
          <a:ext cx="195264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TL4 - MT - COLLINA MATERA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9</xdr:row>
      <xdr:rowOff>142920</xdr:rowOff>
    </xdr:from>
    <xdr:to>
      <xdr:col>9</xdr:col>
      <xdr:colOff>342720</xdr:colOff>
      <xdr:row>12</xdr:row>
      <xdr:rowOff>28440</xdr:rowOff>
    </xdr:to>
    <xdr:sp>
      <xdr:nvSpPr>
        <xdr:cNvPr id="9" name="AutoShape 15">
          <a:hlinkClick r:id="rId10"/>
        </xdr:cNvPr>
        <xdr:cNvSpPr/>
      </xdr:nvSpPr>
      <xdr:spPr>
        <a:xfrm>
          <a:off x="4185360" y="1600200"/>
          <a:ext cx="1952280" cy="371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MUNE DI MATER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6</xdr:row>
      <xdr:rowOff>114480</xdr:rowOff>
    </xdr:from>
    <xdr:to>
      <xdr:col>9</xdr:col>
      <xdr:colOff>332640</xdr:colOff>
      <xdr:row>8</xdr:row>
      <xdr:rowOff>162000</xdr:rowOff>
    </xdr:to>
    <xdr:sp>
      <xdr:nvSpPr>
        <xdr:cNvPr id="10" name="AutoShape 16">
          <a:hlinkClick r:id="rId11"/>
        </xdr:cNvPr>
        <xdr:cNvSpPr/>
      </xdr:nvSpPr>
      <xdr:spPr>
        <a:xfrm>
          <a:off x="4175280" y="1086120"/>
          <a:ext cx="195228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ROVINCIA DI MATE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37800</xdr:rowOff>
    </xdr:from>
    <xdr:to>
      <xdr:col>15</xdr:col>
      <xdr:colOff>10440</xdr:colOff>
      <xdr:row>5</xdr:row>
      <xdr:rowOff>95400</xdr:rowOff>
    </xdr:to>
    <xdr:sp>
      <xdr:nvSpPr>
        <xdr:cNvPr id="11" name="AutoShape 25"/>
        <xdr:cNvSpPr/>
      </xdr:nvSpPr>
      <xdr:spPr>
        <a:xfrm>
          <a:off x="261720" y="37800"/>
          <a:ext cx="9407160" cy="867240"/>
        </a:xfrm>
        <a:prstGeom prst="horizont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REGIONE BASILICATA -  CONSUNTIVO TURISMO ANNI  1999 - 200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NDICE SCHEDE INTERATTIVO - SCEGLIERE LA SCHEDA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26</xdr:row>
      <xdr:rowOff>114480</xdr:rowOff>
    </xdr:from>
    <xdr:to>
      <xdr:col>9</xdr:col>
      <xdr:colOff>523800</xdr:colOff>
      <xdr:row>28</xdr:row>
      <xdr:rowOff>162000</xdr:rowOff>
    </xdr:to>
    <xdr:sp>
      <xdr:nvSpPr>
        <xdr:cNvPr id="12" name="AutoShape 31">
          <a:hlinkClick r:id="rId12"/>
        </xdr:cNvPr>
        <xdr:cNvSpPr/>
      </xdr:nvSpPr>
      <xdr:spPr>
        <a:xfrm>
          <a:off x="4366440" y="4324680"/>
          <a:ext cx="1952280" cy="371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GGREGAZIONE ISTAT - SISTEMI TURISTICI LOCALI "STL"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6</xdr:row>
      <xdr:rowOff>95400</xdr:rowOff>
    </xdr:from>
    <xdr:to>
      <xdr:col>14</xdr:col>
      <xdr:colOff>453600</xdr:colOff>
      <xdr:row>9</xdr:row>
      <xdr:rowOff>38160</xdr:rowOff>
    </xdr:to>
    <xdr:sp>
      <xdr:nvSpPr>
        <xdr:cNvPr id="13" name="AutoShape 32">
          <a:hlinkClick r:id="rId13"/>
        </xdr:cNvPr>
        <xdr:cNvSpPr/>
      </xdr:nvSpPr>
      <xdr:spPr>
        <a:xfrm>
          <a:off x="6318000" y="1067040"/>
          <a:ext cx="3150000" cy="4284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NNI 1999- 2008 - RIEPILOGO REGIONALE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FLUSSO TURIST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9</xdr:row>
      <xdr:rowOff>114480</xdr:rowOff>
    </xdr:from>
    <xdr:to>
      <xdr:col>2</xdr:col>
      <xdr:colOff>473400</xdr:colOff>
      <xdr:row>12</xdr:row>
      <xdr:rowOff>9360</xdr:rowOff>
    </xdr:to>
    <xdr:sp>
      <xdr:nvSpPr>
        <xdr:cNvPr id="14" name="AutoShape 34">
          <a:hlinkClick r:id="rId14"/>
        </xdr:cNvPr>
        <xdr:cNvSpPr/>
      </xdr:nvSpPr>
      <xdr:spPr>
        <a:xfrm>
          <a:off x="251640" y="1571760"/>
          <a:ext cx="1509480" cy="380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AT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6</xdr:row>
      <xdr:rowOff>95400</xdr:rowOff>
    </xdr:from>
    <xdr:to>
      <xdr:col>2</xdr:col>
      <xdr:colOff>493560</xdr:colOff>
      <xdr:row>8</xdr:row>
      <xdr:rowOff>162000</xdr:rowOff>
    </xdr:to>
    <xdr:sp>
      <xdr:nvSpPr>
        <xdr:cNvPr id="15" name="AutoShape 35">
          <a:hlinkClick r:id="rId15"/>
        </xdr:cNvPr>
        <xdr:cNvSpPr/>
      </xdr:nvSpPr>
      <xdr:spPr>
        <a:xfrm>
          <a:off x="271800" y="1067040"/>
          <a:ext cx="1509480" cy="390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POLL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9</xdr:row>
      <xdr:rowOff>123840</xdr:rowOff>
    </xdr:from>
    <xdr:to>
      <xdr:col>14</xdr:col>
      <xdr:colOff>453600</xdr:colOff>
      <xdr:row>12</xdr:row>
      <xdr:rowOff>56880</xdr:rowOff>
    </xdr:to>
    <xdr:sp>
      <xdr:nvSpPr>
        <xdr:cNvPr id="16" name="AutoShape 36">
          <a:hlinkClick r:id="rId16"/>
        </xdr:cNvPr>
        <xdr:cNvSpPr/>
      </xdr:nvSpPr>
      <xdr:spPr>
        <a:xfrm>
          <a:off x="6308280" y="1581120"/>
          <a:ext cx="3159720" cy="419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NCO FLUSSO TURISTICO PER AREE P.I.T. (Programmi Integrati Territoriali)  - CON COMUNI RIFERI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13</xdr:row>
      <xdr:rowOff>9720</xdr:rowOff>
    </xdr:from>
    <xdr:to>
      <xdr:col>14</xdr:col>
      <xdr:colOff>483480</xdr:colOff>
      <xdr:row>15</xdr:row>
      <xdr:rowOff>105120</xdr:rowOff>
    </xdr:to>
    <xdr:sp>
      <xdr:nvSpPr>
        <xdr:cNvPr id="17" name="AutoShape 37">
          <a:hlinkClick r:id="rId17"/>
        </xdr:cNvPr>
        <xdr:cNvSpPr/>
      </xdr:nvSpPr>
      <xdr:spPr>
        <a:xfrm>
          <a:off x="6338160" y="2114640"/>
          <a:ext cx="3159720" cy="4194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AREE - ESERCIZI - POSTI LETTO - PRESENZE - PERMANENZA - TASSO MEDIO DI OCCUPAZI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560</xdr:colOff>
      <xdr:row>16</xdr:row>
      <xdr:rowOff>75960</xdr:rowOff>
    </xdr:from>
    <xdr:to>
      <xdr:col>14</xdr:col>
      <xdr:colOff>483480</xdr:colOff>
      <xdr:row>19</xdr:row>
      <xdr:rowOff>75960</xdr:rowOff>
    </xdr:to>
    <xdr:sp>
      <xdr:nvSpPr>
        <xdr:cNvPr id="18" name="AutoShape 38">
          <a:hlinkClick r:id="rId18"/>
        </xdr:cNvPr>
        <xdr:cNvSpPr/>
      </xdr:nvSpPr>
      <xdr:spPr>
        <a:xfrm>
          <a:off x="6378480" y="2666880"/>
          <a:ext cx="3119400" cy="4856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Arial"/>
            </a:rPr>
            <a:t>RIEPILOGO RICETTIVITA' (ALBERGHIERO E EXTRALB.) - AREE - ESERCIZI - POSTI LETTO  - ANNI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37800</xdr:rowOff>
    </xdr:from>
    <xdr:to>
      <xdr:col>9</xdr:col>
      <xdr:colOff>489240</xdr:colOff>
      <xdr:row>2</xdr:row>
      <xdr:rowOff>9360</xdr:rowOff>
    </xdr:to>
    <xdr:sp>
      <xdr:nvSpPr>
        <xdr:cNvPr id="26" name="AutoShape 1">
          <a:hlinkClick r:id="rId1"/>
        </xdr:cNvPr>
        <xdr:cNvSpPr/>
      </xdr:nvSpPr>
      <xdr:spPr>
        <a:xfrm>
          <a:off x="5495040" y="37800"/>
          <a:ext cx="120384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9360</xdr:rowOff>
    </xdr:from>
    <xdr:to>
      <xdr:col>9</xdr:col>
      <xdr:colOff>449280</xdr:colOff>
      <xdr:row>1</xdr:row>
      <xdr:rowOff>142920</xdr:rowOff>
    </xdr:to>
    <xdr:sp>
      <xdr:nvSpPr>
        <xdr:cNvPr id="27" name="AutoShape 1">
          <a:hlinkClick r:id="rId1"/>
        </xdr:cNvPr>
        <xdr:cNvSpPr/>
      </xdr:nvSpPr>
      <xdr:spPr>
        <a:xfrm>
          <a:off x="5670720" y="9360"/>
          <a:ext cx="12042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28440</xdr:rowOff>
    </xdr:from>
    <xdr:to>
      <xdr:col>9</xdr:col>
      <xdr:colOff>439200</xdr:colOff>
      <xdr:row>1</xdr:row>
      <xdr:rowOff>162000</xdr:rowOff>
    </xdr:to>
    <xdr:sp>
      <xdr:nvSpPr>
        <xdr:cNvPr id="28" name="AutoShape 1">
          <a:hlinkClick r:id="rId1"/>
        </xdr:cNvPr>
        <xdr:cNvSpPr/>
      </xdr:nvSpPr>
      <xdr:spPr>
        <a:xfrm>
          <a:off x="5781960" y="28440"/>
          <a:ext cx="120348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8</xdr:col>
      <xdr:colOff>473400</xdr:colOff>
      <xdr:row>1</xdr:row>
      <xdr:rowOff>133200</xdr:rowOff>
    </xdr:to>
    <xdr:sp>
      <xdr:nvSpPr>
        <xdr:cNvPr id="29" name="AutoShape 1">
          <a:hlinkClick r:id="rId1"/>
        </xdr:cNvPr>
        <xdr:cNvSpPr/>
      </xdr:nvSpPr>
      <xdr:spPr>
        <a:xfrm>
          <a:off x="5290920" y="0"/>
          <a:ext cx="1208160" cy="295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3880</xdr:colOff>
      <xdr:row>0</xdr:row>
      <xdr:rowOff>0</xdr:rowOff>
    </xdr:from>
    <xdr:to>
      <xdr:col>8</xdr:col>
      <xdr:colOff>543600</xdr:colOff>
      <xdr:row>1</xdr:row>
      <xdr:rowOff>133560</xdr:rowOff>
    </xdr:to>
    <xdr:sp>
      <xdr:nvSpPr>
        <xdr:cNvPr id="30" name="AutoShape 1">
          <a:hlinkClick r:id="rId1"/>
        </xdr:cNvPr>
        <xdr:cNvSpPr/>
      </xdr:nvSpPr>
      <xdr:spPr>
        <a:xfrm>
          <a:off x="5144400" y="0"/>
          <a:ext cx="120168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9080</xdr:rowOff>
    </xdr:from>
    <xdr:to>
      <xdr:col>8</xdr:col>
      <xdr:colOff>574560</xdr:colOff>
      <xdr:row>1</xdr:row>
      <xdr:rowOff>152280</xdr:rowOff>
    </xdr:to>
    <xdr:sp>
      <xdr:nvSpPr>
        <xdr:cNvPr id="31" name="AutoShape 1">
          <a:hlinkClick r:id="rId1"/>
        </xdr:cNvPr>
        <xdr:cNvSpPr/>
      </xdr:nvSpPr>
      <xdr:spPr>
        <a:xfrm>
          <a:off x="5173200" y="19080"/>
          <a:ext cx="1202760" cy="295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219960</xdr:colOff>
      <xdr:row>1</xdr:row>
      <xdr:rowOff>133560</xdr:rowOff>
    </xdr:to>
    <xdr:sp>
      <xdr:nvSpPr>
        <xdr:cNvPr id="32" name="AutoShape 2">
          <a:hlinkClick r:id="rId1"/>
        </xdr:cNvPr>
        <xdr:cNvSpPr/>
      </xdr:nvSpPr>
      <xdr:spPr>
        <a:xfrm>
          <a:off x="3191040" y="0"/>
          <a:ext cx="149616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49560</xdr:colOff>
      <xdr:row>46</xdr:row>
      <xdr:rowOff>114480</xdr:rowOff>
    </xdr:to>
    <xdr:pic>
      <xdr:nvPicPr>
        <xdr:cNvPr id="33" name="Picture 1" descr="AGGREGAZIONI ISTAT"/>
        <xdr:cNvPicPr/>
      </xdr:nvPicPr>
      <xdr:blipFill>
        <a:blip r:embed="rId1"/>
        <a:stretch/>
      </xdr:blipFill>
      <xdr:spPr>
        <a:xfrm>
          <a:off x="0" y="0"/>
          <a:ext cx="11198520" cy="75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0</xdr:row>
      <xdr:rowOff>37800</xdr:rowOff>
    </xdr:from>
    <xdr:to>
      <xdr:col>9</xdr:col>
      <xdr:colOff>489240</xdr:colOff>
      <xdr:row>2</xdr:row>
      <xdr:rowOff>9360</xdr:rowOff>
    </xdr:to>
    <xdr:sp>
      <xdr:nvSpPr>
        <xdr:cNvPr id="34" name="AutoShape 2">
          <a:hlinkClick r:id="rId2"/>
        </xdr:cNvPr>
        <xdr:cNvSpPr/>
      </xdr:nvSpPr>
      <xdr:spPr>
        <a:xfrm>
          <a:off x="4706640" y="37800"/>
          <a:ext cx="152604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49560</xdr:colOff>
      <xdr:row>46</xdr:row>
      <xdr:rowOff>114480</xdr:rowOff>
    </xdr:to>
    <xdr:pic>
      <xdr:nvPicPr>
        <xdr:cNvPr id="35" name="Picture 1" descr="STL_aggregazione_1"/>
        <xdr:cNvPicPr/>
      </xdr:nvPicPr>
      <xdr:blipFill>
        <a:blip r:embed="rId1"/>
        <a:stretch/>
      </xdr:blipFill>
      <xdr:spPr>
        <a:xfrm>
          <a:off x="0" y="0"/>
          <a:ext cx="11198520" cy="75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9080</xdr:rowOff>
    </xdr:from>
    <xdr:to>
      <xdr:col>9</xdr:col>
      <xdr:colOff>280080</xdr:colOff>
      <xdr:row>1</xdr:row>
      <xdr:rowOff>152280</xdr:rowOff>
    </xdr:to>
    <xdr:sp>
      <xdr:nvSpPr>
        <xdr:cNvPr id="36" name="AutoShape 2">
          <a:hlinkClick r:id="rId2"/>
        </xdr:cNvPr>
        <xdr:cNvSpPr/>
      </xdr:nvSpPr>
      <xdr:spPr>
        <a:xfrm>
          <a:off x="4467240" y="19080"/>
          <a:ext cx="1556280" cy="295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0</xdr:row>
      <xdr:rowOff>19080</xdr:rowOff>
    </xdr:from>
    <xdr:to>
      <xdr:col>12</xdr:col>
      <xdr:colOff>70560</xdr:colOff>
      <xdr:row>1</xdr:row>
      <xdr:rowOff>142920</xdr:rowOff>
    </xdr:to>
    <xdr:sp>
      <xdr:nvSpPr>
        <xdr:cNvPr id="37" name="AutoShape 1">
          <a:hlinkClick r:id="rId1"/>
        </xdr:cNvPr>
        <xdr:cNvSpPr/>
      </xdr:nvSpPr>
      <xdr:spPr>
        <a:xfrm>
          <a:off x="8409600" y="19080"/>
          <a:ext cx="119736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080</xdr:colOff>
      <xdr:row>0</xdr:row>
      <xdr:rowOff>0</xdr:rowOff>
    </xdr:from>
    <xdr:to>
      <xdr:col>12</xdr:col>
      <xdr:colOff>412920</xdr:colOff>
      <xdr:row>1</xdr:row>
      <xdr:rowOff>86040</xdr:rowOff>
    </xdr:to>
    <xdr:sp>
      <xdr:nvSpPr>
        <xdr:cNvPr id="19" name="AutoShape 1">
          <a:hlinkClick r:id="rId1"/>
        </xdr:cNvPr>
        <xdr:cNvSpPr/>
      </xdr:nvSpPr>
      <xdr:spPr>
        <a:xfrm>
          <a:off x="7383600" y="0"/>
          <a:ext cx="1198080" cy="2480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0</xdr:row>
      <xdr:rowOff>0</xdr:rowOff>
    </xdr:from>
    <xdr:to>
      <xdr:col>9</xdr:col>
      <xdr:colOff>539280</xdr:colOff>
      <xdr:row>1</xdr:row>
      <xdr:rowOff>133560</xdr:rowOff>
    </xdr:to>
    <xdr:sp>
      <xdr:nvSpPr>
        <xdr:cNvPr id="38" name="AutoShape 4">
          <a:hlinkClick r:id="rId1"/>
        </xdr:cNvPr>
        <xdr:cNvSpPr/>
      </xdr:nvSpPr>
      <xdr:spPr>
        <a:xfrm>
          <a:off x="5085360" y="0"/>
          <a:ext cx="119736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</xdr:row>
      <xdr:rowOff>142920</xdr:rowOff>
    </xdr:from>
    <xdr:to>
      <xdr:col>3</xdr:col>
      <xdr:colOff>150120</xdr:colOff>
      <xdr:row>6</xdr:row>
      <xdr:rowOff>28440</xdr:rowOff>
    </xdr:to>
    <xdr:sp>
      <xdr:nvSpPr>
        <xdr:cNvPr id="39" name="Rectangle 5">
          <a:hlinkClick r:id="rId2"/>
        </xdr:cNvPr>
        <xdr:cNvSpPr/>
      </xdr:nvSpPr>
      <xdr:spPr>
        <a:xfrm>
          <a:off x="299160" y="790560"/>
          <a:ext cx="1765440" cy="209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IT 1 - ALTO BAS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8</xdr:row>
      <xdr:rowOff>19080</xdr:rowOff>
    </xdr:from>
    <xdr:to>
      <xdr:col>3</xdr:col>
      <xdr:colOff>150120</xdr:colOff>
      <xdr:row>19</xdr:row>
      <xdr:rowOff>66600</xdr:rowOff>
    </xdr:to>
    <xdr:sp>
      <xdr:nvSpPr>
        <xdr:cNvPr id="40" name="Rectangle 6">
          <a:hlinkClick r:id="rId3"/>
        </xdr:cNvPr>
        <xdr:cNvSpPr/>
      </xdr:nvSpPr>
      <xdr:spPr>
        <a:xfrm>
          <a:off x="299160" y="2933640"/>
          <a:ext cx="1765440" cy="209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IT 2 - BRADANIC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4</xdr:row>
      <xdr:rowOff>19080</xdr:rowOff>
    </xdr:from>
    <xdr:to>
      <xdr:col>3</xdr:col>
      <xdr:colOff>160200</xdr:colOff>
      <xdr:row>25</xdr:row>
      <xdr:rowOff>56880</xdr:rowOff>
    </xdr:to>
    <xdr:sp>
      <xdr:nvSpPr>
        <xdr:cNvPr id="41" name="Rectangle 7">
          <a:hlinkClick r:id="rId4"/>
        </xdr:cNvPr>
        <xdr:cNvSpPr/>
      </xdr:nvSpPr>
      <xdr:spPr>
        <a:xfrm>
          <a:off x="318960" y="3905280"/>
          <a:ext cx="1755720" cy="19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T 3 - LAGONEGRESE POLLIN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9</xdr:row>
      <xdr:rowOff>86040</xdr:rowOff>
    </xdr:from>
    <xdr:to>
      <xdr:col>6</xdr:col>
      <xdr:colOff>720</xdr:colOff>
      <xdr:row>20</xdr:row>
      <xdr:rowOff>114480</xdr:rowOff>
    </xdr:to>
    <xdr:sp>
      <xdr:nvSpPr>
        <xdr:cNvPr id="42" name="Rectangle 8">
          <a:hlinkClick r:id="rId5"/>
        </xdr:cNvPr>
        <xdr:cNvSpPr/>
      </xdr:nvSpPr>
      <xdr:spPr>
        <a:xfrm>
          <a:off x="2113920" y="3162600"/>
          <a:ext cx="1715760" cy="190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IT 4  - MARMO P.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MELANDRO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</xdr:row>
      <xdr:rowOff>0</xdr:rowOff>
    </xdr:from>
    <xdr:to>
      <xdr:col>8</xdr:col>
      <xdr:colOff>498960</xdr:colOff>
      <xdr:row>6</xdr:row>
      <xdr:rowOff>37800</xdr:rowOff>
    </xdr:to>
    <xdr:sp>
      <xdr:nvSpPr>
        <xdr:cNvPr id="43" name="Rectangle 9">
          <a:hlinkClick r:id="rId6"/>
        </xdr:cNvPr>
        <xdr:cNvSpPr/>
      </xdr:nvSpPr>
      <xdr:spPr>
        <a:xfrm>
          <a:off x="3849120" y="809640"/>
          <a:ext cx="1755360" cy="199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T 5 - METAPONTIN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4</xdr:row>
      <xdr:rowOff>86040</xdr:rowOff>
    </xdr:from>
    <xdr:to>
      <xdr:col>8</xdr:col>
      <xdr:colOff>489240</xdr:colOff>
      <xdr:row>15</xdr:row>
      <xdr:rowOff>114480</xdr:rowOff>
    </xdr:to>
    <xdr:sp>
      <xdr:nvSpPr>
        <xdr:cNvPr id="44" name="Rectangle 10">
          <a:hlinkClick r:id="rId7"/>
        </xdr:cNvPr>
        <xdr:cNvSpPr/>
      </xdr:nvSpPr>
      <xdr:spPr>
        <a:xfrm>
          <a:off x="3898800" y="2352960"/>
          <a:ext cx="1695960" cy="190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T6- MONTAGNA MATERA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5</xdr:row>
      <xdr:rowOff>56880</xdr:rowOff>
    </xdr:from>
    <xdr:to>
      <xdr:col>8</xdr:col>
      <xdr:colOff>509040</xdr:colOff>
      <xdr:row>26</xdr:row>
      <xdr:rowOff>95400</xdr:rowOff>
    </xdr:to>
    <xdr:sp>
      <xdr:nvSpPr>
        <xdr:cNvPr id="45" name="Rectangle 11">
          <a:hlinkClick r:id="rId8"/>
        </xdr:cNvPr>
        <xdr:cNvSpPr/>
      </xdr:nvSpPr>
      <xdr:spPr>
        <a:xfrm>
          <a:off x="3898800" y="4105080"/>
          <a:ext cx="1715760" cy="20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T 7 - VAL D'AGRI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160</xdr:colOff>
      <xdr:row>14</xdr:row>
      <xdr:rowOff>75960</xdr:rowOff>
    </xdr:from>
    <xdr:to>
      <xdr:col>11</xdr:col>
      <xdr:colOff>419400</xdr:colOff>
      <xdr:row>15</xdr:row>
      <xdr:rowOff>114480</xdr:rowOff>
    </xdr:to>
    <xdr:sp>
      <xdr:nvSpPr>
        <xdr:cNvPr id="46" name="Rectangle 12">
          <a:hlinkClick r:id="rId9"/>
        </xdr:cNvPr>
        <xdr:cNvSpPr/>
      </xdr:nvSpPr>
      <xdr:spPr>
        <a:xfrm>
          <a:off x="5683680" y="2342880"/>
          <a:ext cx="1755720" cy="200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IT 8 -VULTURE ALTO BRADAN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3</xdr:row>
      <xdr:rowOff>86040</xdr:rowOff>
    </xdr:from>
    <xdr:to>
      <xdr:col>8</xdr:col>
      <xdr:colOff>608760</xdr:colOff>
      <xdr:row>4</xdr:row>
      <xdr:rowOff>95400</xdr:rowOff>
    </xdr:to>
    <xdr:sp>
      <xdr:nvSpPr>
        <xdr:cNvPr id="47" name="Rectangle 13"/>
        <xdr:cNvSpPr/>
      </xdr:nvSpPr>
      <xdr:spPr>
        <a:xfrm>
          <a:off x="3310560" y="571680"/>
          <a:ext cx="240372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80"/>
              </a:solidFill>
              <a:latin typeface="Arial"/>
            </a:rPr>
            <a:t>PIT -  IPERTESTUAL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0</xdr:row>
      <xdr:rowOff>0</xdr:rowOff>
    </xdr:from>
    <xdr:to>
      <xdr:col>7</xdr:col>
      <xdr:colOff>80280</xdr:colOff>
      <xdr:row>1</xdr:row>
      <xdr:rowOff>133560</xdr:rowOff>
    </xdr:to>
    <xdr:sp>
      <xdr:nvSpPr>
        <xdr:cNvPr id="48" name="AutoShape 2">
          <a:hlinkClick r:id="rId1"/>
        </xdr:cNvPr>
        <xdr:cNvSpPr/>
      </xdr:nvSpPr>
      <xdr:spPr>
        <a:xfrm>
          <a:off x="3350520" y="0"/>
          <a:ext cx="11970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0</xdr:row>
      <xdr:rowOff>0</xdr:rowOff>
    </xdr:from>
    <xdr:to>
      <xdr:col>6</xdr:col>
      <xdr:colOff>379800</xdr:colOff>
      <xdr:row>1</xdr:row>
      <xdr:rowOff>133560</xdr:rowOff>
    </xdr:to>
    <xdr:sp>
      <xdr:nvSpPr>
        <xdr:cNvPr id="49" name="AutoShape 3">
          <a:hlinkClick r:id="rId1"/>
        </xdr:cNvPr>
        <xdr:cNvSpPr/>
      </xdr:nvSpPr>
      <xdr:spPr>
        <a:xfrm>
          <a:off x="3011400" y="0"/>
          <a:ext cx="119736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59080</xdr:colOff>
      <xdr:row>1</xdr:row>
      <xdr:rowOff>133560</xdr:rowOff>
    </xdr:to>
    <xdr:sp>
      <xdr:nvSpPr>
        <xdr:cNvPr id="50" name="AutoShape 4">
          <a:hlinkClick r:id="rId1"/>
        </xdr:cNvPr>
        <xdr:cNvSpPr/>
      </xdr:nvSpPr>
      <xdr:spPr>
        <a:xfrm>
          <a:off x="3191040" y="0"/>
          <a:ext cx="11970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0</xdr:row>
      <xdr:rowOff>28440</xdr:rowOff>
    </xdr:from>
    <xdr:to>
      <xdr:col>6</xdr:col>
      <xdr:colOff>509400</xdr:colOff>
      <xdr:row>1</xdr:row>
      <xdr:rowOff>162000</xdr:rowOff>
    </xdr:to>
    <xdr:sp>
      <xdr:nvSpPr>
        <xdr:cNvPr id="51" name="AutoShape 4">
          <a:hlinkClick r:id="rId1"/>
        </xdr:cNvPr>
        <xdr:cNvSpPr/>
      </xdr:nvSpPr>
      <xdr:spPr>
        <a:xfrm>
          <a:off x="3141000" y="28440"/>
          <a:ext cx="119736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59080</xdr:colOff>
      <xdr:row>1</xdr:row>
      <xdr:rowOff>133560</xdr:rowOff>
    </xdr:to>
    <xdr:sp>
      <xdr:nvSpPr>
        <xdr:cNvPr id="52" name="AutoShape 6">
          <a:hlinkClick r:id="rId1"/>
        </xdr:cNvPr>
        <xdr:cNvSpPr/>
      </xdr:nvSpPr>
      <xdr:spPr>
        <a:xfrm>
          <a:off x="3191040" y="0"/>
          <a:ext cx="11970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568800</xdr:colOff>
      <xdr:row>1</xdr:row>
      <xdr:rowOff>133560</xdr:rowOff>
    </xdr:to>
    <xdr:sp>
      <xdr:nvSpPr>
        <xdr:cNvPr id="53" name="AutoShape 2">
          <a:hlinkClick r:id="rId1"/>
        </xdr:cNvPr>
        <xdr:cNvSpPr/>
      </xdr:nvSpPr>
      <xdr:spPr>
        <a:xfrm>
          <a:off x="8306280" y="0"/>
          <a:ext cx="11970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0</xdr:row>
      <xdr:rowOff>9360</xdr:rowOff>
    </xdr:from>
    <xdr:to>
      <xdr:col>15</xdr:col>
      <xdr:colOff>70200</xdr:colOff>
      <xdr:row>1</xdr:row>
      <xdr:rowOff>142920</xdr:rowOff>
    </xdr:to>
    <xdr:sp>
      <xdr:nvSpPr>
        <xdr:cNvPr id="54" name="AutoShape 2">
          <a:hlinkClick r:id="rId1"/>
        </xdr:cNvPr>
        <xdr:cNvSpPr/>
      </xdr:nvSpPr>
      <xdr:spPr>
        <a:xfrm>
          <a:off x="8445960" y="9360"/>
          <a:ext cx="11970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0</xdr:row>
      <xdr:rowOff>9360</xdr:rowOff>
    </xdr:from>
    <xdr:to>
      <xdr:col>15</xdr:col>
      <xdr:colOff>40320</xdr:colOff>
      <xdr:row>1</xdr:row>
      <xdr:rowOff>142920</xdr:rowOff>
    </xdr:to>
    <xdr:sp>
      <xdr:nvSpPr>
        <xdr:cNvPr id="55" name="AutoShape 3">
          <a:hlinkClick r:id="rId1"/>
        </xdr:cNvPr>
        <xdr:cNvSpPr/>
      </xdr:nvSpPr>
      <xdr:spPr>
        <a:xfrm>
          <a:off x="8416080" y="9360"/>
          <a:ext cx="11970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63320</xdr:colOff>
      <xdr:row>1</xdr:row>
      <xdr:rowOff>133560</xdr:rowOff>
    </xdr:to>
    <xdr:sp>
      <xdr:nvSpPr>
        <xdr:cNvPr id="20" name="AutoShape 1">
          <a:hlinkClick r:id="rId1"/>
        </xdr:cNvPr>
        <xdr:cNvSpPr/>
      </xdr:nvSpPr>
      <xdr:spPr>
        <a:xfrm>
          <a:off x="5262120" y="0"/>
          <a:ext cx="12078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360</xdr:colOff>
      <xdr:row>0</xdr:row>
      <xdr:rowOff>0</xdr:rowOff>
    </xdr:from>
    <xdr:to>
      <xdr:col>9</xdr:col>
      <xdr:colOff>352440</xdr:colOff>
      <xdr:row>1</xdr:row>
      <xdr:rowOff>133560</xdr:rowOff>
    </xdr:to>
    <xdr:sp>
      <xdr:nvSpPr>
        <xdr:cNvPr id="21" name="AutoShape 1">
          <a:hlinkClick r:id="rId1"/>
        </xdr:cNvPr>
        <xdr:cNvSpPr/>
      </xdr:nvSpPr>
      <xdr:spPr>
        <a:xfrm>
          <a:off x="5804280" y="0"/>
          <a:ext cx="120744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080</xdr:rowOff>
    </xdr:from>
    <xdr:to>
      <xdr:col>8</xdr:col>
      <xdr:colOff>503640</xdr:colOff>
      <xdr:row>1</xdr:row>
      <xdr:rowOff>152280</xdr:rowOff>
    </xdr:to>
    <xdr:sp>
      <xdr:nvSpPr>
        <xdr:cNvPr id="22" name="AutoShape 1">
          <a:hlinkClick r:id="rId1"/>
        </xdr:cNvPr>
        <xdr:cNvSpPr/>
      </xdr:nvSpPr>
      <xdr:spPr>
        <a:xfrm>
          <a:off x="5281200" y="19080"/>
          <a:ext cx="1207800" cy="295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8</xdr:col>
      <xdr:colOff>584280</xdr:colOff>
      <xdr:row>1</xdr:row>
      <xdr:rowOff>133560</xdr:rowOff>
    </xdr:to>
    <xdr:sp>
      <xdr:nvSpPr>
        <xdr:cNvPr id="23" name="AutoShape 1">
          <a:hlinkClick r:id="rId1"/>
        </xdr:cNvPr>
        <xdr:cNvSpPr/>
      </xdr:nvSpPr>
      <xdr:spPr>
        <a:xfrm>
          <a:off x="5173560" y="0"/>
          <a:ext cx="1202400" cy="295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52880</xdr:colOff>
      <xdr:row>1</xdr:row>
      <xdr:rowOff>133200</xdr:rowOff>
    </xdr:to>
    <xdr:sp>
      <xdr:nvSpPr>
        <xdr:cNvPr id="24" name="AutoShape 1">
          <a:hlinkClick r:id="rId1"/>
        </xdr:cNvPr>
        <xdr:cNvSpPr/>
      </xdr:nvSpPr>
      <xdr:spPr>
        <a:xfrm>
          <a:off x="5271120" y="0"/>
          <a:ext cx="1207440" cy="295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0</xdr:row>
      <xdr:rowOff>19080</xdr:rowOff>
    </xdr:from>
    <xdr:to>
      <xdr:col>8</xdr:col>
      <xdr:colOff>503640</xdr:colOff>
      <xdr:row>1</xdr:row>
      <xdr:rowOff>152280</xdr:rowOff>
    </xdr:to>
    <xdr:sp>
      <xdr:nvSpPr>
        <xdr:cNvPr id="25" name="AutoShape 1">
          <a:hlinkClick r:id="rId1"/>
        </xdr:cNvPr>
        <xdr:cNvSpPr/>
      </xdr:nvSpPr>
      <xdr:spPr>
        <a:xfrm>
          <a:off x="5160600" y="19080"/>
          <a:ext cx="1207800" cy="295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INDICE GENERAL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8" customFormat="false" ht="12.75" hidden="false" customHeight="false" outlineLevel="0" collapsed="false">
      <c r="L18" s="1" t="s">
        <v>0</v>
      </c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2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28"/>
    <col collapsed="false" customWidth="true" hidden="false" outlineLevel="0" max="11" min="11" style="0" width="10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40" t="s">
        <v>88</v>
      </c>
    </row>
    <row r="2" customFormat="false" ht="12.75" hidden="false" customHeight="false" outlineLevel="0" collapsed="false">
      <c r="A2" s="140" t="s">
        <v>113</v>
      </c>
    </row>
    <row r="3" customFormat="false" ht="13.5" hidden="false" customHeight="false" outlineLevel="0" collapsed="false"/>
    <row r="4" customFormat="false" ht="24" hidden="false" customHeight="true" outlineLevel="0" collapsed="false">
      <c r="A4" s="215" t="s">
        <v>4</v>
      </c>
      <c r="B4" s="216" t="s">
        <v>5</v>
      </c>
      <c r="C4" s="216"/>
      <c r="D4" s="216"/>
      <c r="E4" s="216"/>
      <c r="F4" s="216" t="s">
        <v>6</v>
      </c>
      <c r="G4" s="216"/>
      <c r="H4" s="216"/>
      <c r="I4" s="216"/>
      <c r="J4" s="216" t="s">
        <v>7</v>
      </c>
      <c r="K4" s="216"/>
      <c r="L4" s="216"/>
      <c r="M4" s="216"/>
    </row>
    <row r="5" customFormat="false" ht="45.75" hidden="false" customHeight="false" outlineLevel="0" collapsed="false">
      <c r="A5" s="215"/>
      <c r="B5" s="217" t="s">
        <v>9</v>
      </c>
      <c r="C5" s="218" t="s">
        <v>90</v>
      </c>
      <c r="D5" s="219" t="s">
        <v>10</v>
      </c>
      <c r="E5" s="218" t="s">
        <v>90</v>
      </c>
      <c r="F5" s="217" t="s">
        <v>9</v>
      </c>
      <c r="G5" s="218" t="s">
        <v>90</v>
      </c>
      <c r="H5" s="219" t="s">
        <v>10</v>
      </c>
      <c r="I5" s="218" t="s">
        <v>90</v>
      </c>
      <c r="J5" s="217" t="s">
        <v>9</v>
      </c>
      <c r="K5" s="218" t="s">
        <v>90</v>
      </c>
      <c r="L5" s="219" t="s">
        <v>10</v>
      </c>
      <c r="M5" s="186" t="s">
        <v>90</v>
      </c>
    </row>
    <row r="6" customFormat="false" ht="19.5" hidden="false" customHeight="true" outlineLevel="0" collapsed="false">
      <c r="A6" s="187" t="s">
        <v>17</v>
      </c>
      <c r="B6" s="175" t="n">
        <v>207212</v>
      </c>
      <c r="C6" s="135" t="n">
        <f aca="false">(B6-B7)/B7</f>
        <v>0.0637821631722693</v>
      </c>
      <c r="D6" s="132" t="n">
        <v>1189514</v>
      </c>
      <c r="E6" s="135" t="n">
        <f aca="false">(D6-D7)/D7</f>
        <v>0.00209852715575014</v>
      </c>
      <c r="F6" s="175" t="n">
        <v>30660</v>
      </c>
      <c r="G6" s="135" t="n">
        <f aca="false">(F6-F7)/F7</f>
        <v>-0.0342090342090342</v>
      </c>
      <c r="H6" s="132" t="n">
        <v>116242</v>
      </c>
      <c r="I6" s="135" t="n">
        <f aca="false">(H6-H7)/H7</f>
        <v>-0.0430473117040281</v>
      </c>
      <c r="J6" s="175" t="n">
        <v>237872</v>
      </c>
      <c r="K6" s="135" t="n">
        <f aca="false">(J6-J7)/J7</f>
        <v>0.0500498821368978</v>
      </c>
      <c r="L6" s="132" t="n">
        <v>1305756</v>
      </c>
      <c r="M6" s="135" t="n">
        <f aca="false">(L6-L7)/L7</f>
        <v>-0.00209248189139576</v>
      </c>
    </row>
    <row r="7" customFormat="false" ht="18.95" hidden="false" customHeight="true" outlineLevel="0" collapsed="false">
      <c r="A7" s="187" t="s">
        <v>18</v>
      </c>
      <c r="B7" s="175" t="n">
        <v>194788</v>
      </c>
      <c r="C7" s="135" t="n">
        <f aca="false">(B7-B8)/B8</f>
        <v>-0.0314451648832491</v>
      </c>
      <c r="D7" s="132" t="n">
        <v>1187023</v>
      </c>
      <c r="E7" s="135" t="n">
        <f aca="false">(D7-D8)/D8</f>
        <v>0.0454695582250085</v>
      </c>
      <c r="F7" s="175" t="n">
        <v>31746</v>
      </c>
      <c r="G7" s="135" t="n">
        <f aca="false">(F7-F8)/F8</f>
        <v>0.0115023100207105</v>
      </c>
      <c r="H7" s="132" t="n">
        <v>121471</v>
      </c>
      <c r="I7" s="135" t="n">
        <f aca="false">(H7-H8)/H8</f>
        <v>0.159528059641654</v>
      </c>
      <c r="J7" s="175" t="n">
        <f aca="false">B7+F7</f>
        <v>226534</v>
      </c>
      <c r="K7" s="135" t="n">
        <f aca="false">(J7-J8)/J8</f>
        <v>-0.025647642765283</v>
      </c>
      <c r="L7" s="132" t="n">
        <f aca="false">D7+H7</f>
        <v>1308494</v>
      </c>
      <c r="M7" s="135" t="n">
        <f aca="false">(L7-L8)/L8</f>
        <v>0.0551043578388525</v>
      </c>
    </row>
    <row r="8" customFormat="false" ht="18.95" hidden="false" customHeight="true" outlineLevel="0" collapsed="false">
      <c r="A8" s="187" t="s">
        <v>19</v>
      </c>
      <c r="B8" s="175" t="n">
        <v>201112</v>
      </c>
      <c r="C8" s="135" t="n">
        <f aca="false">(B8-B9)/B9</f>
        <v>0.0407045941442514</v>
      </c>
      <c r="D8" s="132" t="n">
        <v>1135397</v>
      </c>
      <c r="E8" s="135" t="n">
        <f aca="false">(D8-D9)/D9</f>
        <v>-0.0224272350391108</v>
      </c>
      <c r="F8" s="175" t="n">
        <v>31385</v>
      </c>
      <c r="G8" s="135" t="n">
        <f aca="false">(F8-F9)/F9</f>
        <v>-0.0917903753219319</v>
      </c>
      <c r="H8" s="132" t="n">
        <v>104759</v>
      </c>
      <c r="I8" s="135" t="n">
        <f aca="false">(H8-H9)/H9</f>
        <v>-0.254495769315618</v>
      </c>
      <c r="J8" s="175" t="n">
        <v>232497</v>
      </c>
      <c r="K8" s="135" t="n">
        <f aca="false">(J8-J9)/J9</f>
        <v>0.0206055231932854</v>
      </c>
      <c r="L8" s="132" t="n">
        <v>1240156</v>
      </c>
      <c r="M8" s="135" t="n">
        <f aca="false">(L8-L9)/L9</f>
        <v>-0.0474743580093489</v>
      </c>
    </row>
    <row r="9" customFormat="false" ht="18.95" hidden="false" customHeight="true" outlineLevel="0" collapsed="false">
      <c r="A9" s="187" t="s">
        <v>100</v>
      </c>
      <c r="B9" s="175" t="n">
        <v>193246</v>
      </c>
      <c r="C9" s="135" t="n">
        <f aca="false">(B9-B10)/B10</f>
        <v>0.0106532642291942</v>
      </c>
      <c r="D9" s="132" t="n">
        <v>1161445</v>
      </c>
      <c r="E9" s="135" t="n">
        <f aca="false">(D9-D10)/D10</f>
        <v>0.103502301170157</v>
      </c>
      <c r="F9" s="175" t="n">
        <v>34557</v>
      </c>
      <c r="G9" s="135" t="n">
        <f aca="false">(F9-F10)/F10</f>
        <v>0.221354350745741</v>
      </c>
      <c r="H9" s="132" t="n">
        <v>140521</v>
      </c>
      <c r="I9" s="135" t="n">
        <f aca="false">(H9-H10)/H10</f>
        <v>0.00850462192111156</v>
      </c>
      <c r="J9" s="175" t="n">
        <v>227803</v>
      </c>
      <c r="K9" s="135" t="n">
        <f aca="false">(J9-J10)/J10</f>
        <v>0.0378126950428924</v>
      </c>
      <c r="L9" s="132" t="n">
        <v>1301966</v>
      </c>
      <c r="M9" s="135" t="n">
        <f aca="false">(L9-L10)/L10</f>
        <v>0.0923963203238008</v>
      </c>
    </row>
    <row r="10" customFormat="false" ht="18.95" hidden="false" customHeight="true" outlineLevel="0" collapsed="false">
      <c r="A10" s="187" t="s">
        <v>92</v>
      </c>
      <c r="B10" s="175" t="n">
        <v>191209</v>
      </c>
      <c r="C10" s="135" t="n">
        <f aca="false">(B10-B11)/B11</f>
        <v>0.0977225625333693</v>
      </c>
      <c r="D10" s="132" t="n">
        <v>1052508</v>
      </c>
      <c r="E10" s="135" t="n">
        <f aca="false">(D10-D11)/D11</f>
        <v>0.0423399735579423</v>
      </c>
      <c r="F10" s="175" t="n">
        <v>28294</v>
      </c>
      <c r="G10" s="135" t="n">
        <f aca="false">(F10-F11)/F11</f>
        <v>-0.10385455927533</v>
      </c>
      <c r="H10" s="132" t="n">
        <v>139336</v>
      </c>
      <c r="I10" s="135" t="n">
        <f aca="false">(H10-H11)/H11</f>
        <v>-0.110520973641709</v>
      </c>
      <c r="J10" s="175" t="n">
        <v>219503</v>
      </c>
      <c r="K10" s="135" t="n">
        <f aca="false">(J10-J11)/J11</f>
        <v>0.0667914074650078</v>
      </c>
      <c r="L10" s="132" t="n">
        <v>1191844</v>
      </c>
      <c r="M10" s="135" t="n">
        <f aca="false">(L10-L11)/L11</f>
        <v>0.0218106247920961</v>
      </c>
    </row>
    <row r="11" customFormat="false" ht="18.95" hidden="false" customHeight="true" outlineLevel="0" collapsed="false">
      <c r="A11" s="187" t="s">
        <v>93</v>
      </c>
      <c r="B11" s="175" t="n">
        <v>174187</v>
      </c>
      <c r="C11" s="135" t="n">
        <f aca="false">(B11-B12)/B12</f>
        <v>0.0806248487818799</v>
      </c>
      <c r="D11" s="132" t="n">
        <v>1009755</v>
      </c>
      <c r="E11" s="135" t="n">
        <f aca="false">(D11-D12)/D12</f>
        <v>0.040303512648936</v>
      </c>
      <c r="F11" s="175" t="n">
        <v>31573</v>
      </c>
      <c r="G11" s="135" t="n">
        <f aca="false">(F11-F12)/F12</f>
        <v>0.0574385424341885</v>
      </c>
      <c r="H11" s="132" t="n">
        <v>156649</v>
      </c>
      <c r="I11" s="135" t="n">
        <f aca="false">(H11-H12)/H12</f>
        <v>0.0117418346455167</v>
      </c>
      <c r="J11" s="175" t="n">
        <v>205760</v>
      </c>
      <c r="K11" s="135" t="n">
        <f aca="false">(J11-J12)/J12</f>
        <v>0.0770011881768552</v>
      </c>
      <c r="L11" s="132" t="n">
        <v>1166404</v>
      </c>
      <c r="M11" s="135" t="n">
        <f aca="false">(L11-L12)/L12</f>
        <v>0.0363742663039132</v>
      </c>
    </row>
    <row r="12" customFormat="false" ht="18.95" hidden="false" customHeight="true" outlineLevel="0" collapsed="false">
      <c r="A12" s="187" t="s">
        <v>94</v>
      </c>
      <c r="B12" s="175" t="n">
        <v>161191</v>
      </c>
      <c r="C12" s="135" t="n">
        <f aca="false">(B12-B13)/B13</f>
        <v>0.0190288340571877</v>
      </c>
      <c r="D12" s="132" t="n">
        <v>970635</v>
      </c>
      <c r="E12" s="135" t="n">
        <f aca="false">(D12-D13)/D13</f>
        <v>0.0711471654137662</v>
      </c>
      <c r="F12" s="175" t="n">
        <v>29858</v>
      </c>
      <c r="G12" s="135" t="n">
        <f aca="false">(F12-F13)/F13</f>
        <v>0.0364841878710036</v>
      </c>
      <c r="H12" s="132" t="n">
        <v>154831</v>
      </c>
      <c r="I12" s="135" t="n">
        <f aca="false">(H12-H13)/H13</f>
        <v>-0.00460950960475223</v>
      </c>
      <c r="J12" s="175" t="n">
        <v>191049</v>
      </c>
      <c r="K12" s="135" t="n">
        <f aca="false">(J12-J13)/J13</f>
        <v>0.0217179712067085</v>
      </c>
      <c r="L12" s="132" t="n">
        <v>1125466</v>
      </c>
      <c r="M12" s="135" t="n">
        <f aca="false">(L12-L13)/L13</f>
        <v>0.060048299350483</v>
      </c>
    </row>
    <row r="13" customFormat="false" ht="18.95" hidden="false" customHeight="true" outlineLevel="0" collapsed="false">
      <c r="A13" s="187" t="s">
        <v>95</v>
      </c>
      <c r="B13" s="175" t="n">
        <v>158181</v>
      </c>
      <c r="C13" s="163" t="n">
        <f aca="false">(B13-B14)/B14</f>
        <v>0.162916020320392</v>
      </c>
      <c r="D13" s="132" t="n">
        <v>906164</v>
      </c>
      <c r="E13" s="163" t="n">
        <f aca="false">(D13-D14)/D14</f>
        <v>0.191084518835052</v>
      </c>
      <c r="F13" s="175" t="n">
        <v>28807</v>
      </c>
      <c r="G13" s="163" t="n">
        <f aca="false">(F13-F14)/F14</f>
        <v>0.212875247358006</v>
      </c>
      <c r="H13" s="132" t="n">
        <v>155548</v>
      </c>
      <c r="I13" s="163" t="n">
        <f aca="false">(H13-H14)/H14</f>
        <v>0.419440794276537</v>
      </c>
      <c r="J13" s="175" t="n">
        <v>186988</v>
      </c>
      <c r="K13" s="163" t="n">
        <f aca="false">(J13-J14)/J14</f>
        <v>0.170342738402223</v>
      </c>
      <c r="L13" s="132" t="n">
        <v>1061712</v>
      </c>
      <c r="M13" s="163" t="n">
        <f aca="false">(L13-L14)/L14</f>
        <v>0.219835633688085</v>
      </c>
    </row>
    <row r="14" customFormat="false" ht="18.95" hidden="false" customHeight="true" outlineLevel="0" collapsed="false">
      <c r="A14" s="187" t="s">
        <v>96</v>
      </c>
      <c r="B14" s="175" t="n">
        <v>136021</v>
      </c>
      <c r="C14" s="160" t="n">
        <f aca="false">(B14-B15)/B15</f>
        <v>0.21203831588327</v>
      </c>
      <c r="D14" s="132" t="n">
        <v>760789</v>
      </c>
      <c r="E14" s="160" t="n">
        <f aca="false">(D14-D15)/D15</f>
        <v>0.132170292302976</v>
      </c>
      <c r="F14" s="175" t="n">
        <v>23751</v>
      </c>
      <c r="G14" s="160" t="n">
        <f aca="false">(F14-F15)/F15</f>
        <v>0.0437247319388293</v>
      </c>
      <c r="H14" s="132" t="n">
        <v>109584</v>
      </c>
      <c r="I14" s="160" t="n">
        <f aca="false">(H14-H15)/H15</f>
        <v>-0.0570336970364506</v>
      </c>
      <c r="J14" s="175" t="n">
        <v>159772</v>
      </c>
      <c r="K14" s="160" t="n">
        <f aca="false">(J14-J15)/J15</f>
        <v>0.183662885887643</v>
      </c>
      <c r="L14" s="132" t="n">
        <v>870373</v>
      </c>
      <c r="M14" s="160" t="n">
        <f aca="false">(L14-L15)/L15</f>
        <v>0.104273610543704</v>
      </c>
    </row>
    <row r="15" customFormat="false" ht="18.95" hidden="false" customHeight="true" outlineLevel="0" collapsed="false">
      <c r="A15" s="187" t="s">
        <v>97</v>
      </c>
      <c r="B15" s="175" t="n">
        <v>112225</v>
      </c>
      <c r="C15" s="132"/>
      <c r="D15" s="132" t="n">
        <v>671974</v>
      </c>
      <c r="E15" s="132"/>
      <c r="F15" s="175" t="n">
        <v>22756</v>
      </c>
      <c r="G15" s="132"/>
      <c r="H15" s="132" t="n">
        <v>116212</v>
      </c>
      <c r="I15" s="132"/>
      <c r="J15" s="175" t="n">
        <v>134981</v>
      </c>
      <c r="K15" s="132"/>
      <c r="L15" s="132" t="n">
        <v>788186</v>
      </c>
      <c r="M15" s="132"/>
    </row>
    <row r="16" customFormat="false" ht="15.75" hidden="false" customHeight="false" outlineLevel="0" collapsed="false">
      <c r="A16" s="138"/>
    </row>
    <row r="17" customFormat="false" ht="13.5" hidden="false" customHeight="false" outlineLevel="0" collapsed="false">
      <c r="A17" s="189"/>
      <c r="D17" s="156"/>
    </row>
  </sheetData>
  <mergeCells count="4">
    <mergeCell ref="A4:A5"/>
    <mergeCell ref="B4:E4"/>
    <mergeCell ref="F4:I4"/>
    <mergeCell ref="J4:M4"/>
  </mergeCells>
  <conditionalFormatting sqref="D17 I6:I14 K6:K14 M6:M14 C6:C14 E6:E14 G6:G14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3" min="3" style="0" width="10.71"/>
    <col collapsed="false" customWidth="true" hidden="false" outlineLevel="0" max="5" min="5" style="0" width="10.85"/>
    <col collapsed="false" customWidth="true" hidden="false" outlineLevel="0" max="7" min="7" style="0" width="10.56"/>
    <col collapsed="false" customWidth="true" hidden="false" outlineLevel="0" max="9" min="9" style="0" width="10.85"/>
    <col collapsed="false" customWidth="true" hidden="false" outlineLevel="0" max="11" min="11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40" t="s">
        <v>88</v>
      </c>
    </row>
    <row r="2" customFormat="false" ht="12.75" hidden="false" customHeight="false" outlineLevel="0" collapsed="false">
      <c r="A2" s="140" t="s">
        <v>114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20" t="s">
        <v>102</v>
      </c>
      <c r="B4" s="119" t="s">
        <v>5</v>
      </c>
      <c r="C4" s="119"/>
      <c r="D4" s="119"/>
      <c r="E4" s="119"/>
      <c r="F4" s="9" t="s">
        <v>6</v>
      </c>
      <c r="G4" s="9"/>
      <c r="H4" s="9"/>
      <c r="I4" s="9"/>
      <c r="J4" s="9" t="s">
        <v>7</v>
      </c>
      <c r="K4" s="9"/>
      <c r="L4" s="9"/>
      <c r="M4" s="9"/>
    </row>
    <row r="5" customFormat="false" ht="45.75" hidden="false" customHeight="false" outlineLevel="0" collapsed="false">
      <c r="A5" s="220"/>
      <c r="B5" s="185" t="s">
        <v>9</v>
      </c>
      <c r="C5" s="122" t="s">
        <v>90</v>
      </c>
      <c r="D5" s="185" t="s">
        <v>10</v>
      </c>
      <c r="E5" s="122" t="s">
        <v>90</v>
      </c>
      <c r="F5" s="185" t="s">
        <v>9</v>
      </c>
      <c r="G5" s="122" t="s">
        <v>90</v>
      </c>
      <c r="H5" s="185" t="s">
        <v>10</v>
      </c>
      <c r="I5" s="122" t="s">
        <v>90</v>
      </c>
      <c r="J5" s="185" t="s">
        <v>9</v>
      </c>
      <c r="K5" s="122" t="s">
        <v>90</v>
      </c>
      <c r="L5" s="221" t="s">
        <v>10</v>
      </c>
      <c r="M5" s="126" t="s">
        <v>90</v>
      </c>
    </row>
    <row r="6" customFormat="false" ht="19.5" hidden="false" customHeight="true" outlineLevel="0" collapsed="false">
      <c r="A6" s="187" t="s">
        <v>17</v>
      </c>
      <c r="B6" s="132" t="n">
        <v>92171</v>
      </c>
      <c r="C6" s="133" t="n">
        <f aca="false">(B6-B7)/B7</f>
        <v>0.0272038337233924</v>
      </c>
      <c r="D6" s="132" t="n">
        <v>170644</v>
      </c>
      <c r="E6" s="133" t="n">
        <f aca="false">(D6-D7)/D7</f>
        <v>-0.00732967237527923</v>
      </c>
      <c r="F6" s="132" t="n">
        <v>8515</v>
      </c>
      <c r="G6" s="133" t="n">
        <f aca="false">(F6-F7)/F7</f>
        <v>-0.0345804988662132</v>
      </c>
      <c r="H6" s="132" t="n">
        <v>22558</v>
      </c>
      <c r="I6" s="133" t="n">
        <f aca="false">(H6-H7)/H7</f>
        <v>0.0777830864787387</v>
      </c>
      <c r="J6" s="132" t="n">
        <v>100686</v>
      </c>
      <c r="K6" s="133" t="n">
        <f aca="false">(J6-J7)/J7</f>
        <v>0.0216742770167428</v>
      </c>
      <c r="L6" s="134" t="n">
        <v>193202</v>
      </c>
      <c r="M6" s="135" t="n">
        <f aca="false">(L6-L7)/L7</f>
        <v>0.00190837715340656</v>
      </c>
    </row>
    <row r="7" customFormat="false" ht="18.95" hidden="false" customHeight="true" outlineLevel="0" collapsed="false">
      <c r="A7" s="187" t="s">
        <v>18</v>
      </c>
      <c r="B7" s="132" t="n">
        <v>89730</v>
      </c>
      <c r="C7" s="133" t="n">
        <f aca="false">(B7-B8)/B8</f>
        <v>0.00967705637447958</v>
      </c>
      <c r="D7" s="132" t="n">
        <v>171904</v>
      </c>
      <c r="E7" s="133" t="n">
        <f aca="false">(D7-D8)/D8</f>
        <v>0.00139807997017429</v>
      </c>
      <c r="F7" s="132" t="n">
        <v>8820</v>
      </c>
      <c r="G7" s="133" t="n">
        <f aca="false">(F7-F8)/F8</f>
        <v>0.0228458773048823</v>
      </c>
      <c r="H7" s="132" t="n">
        <v>20930</v>
      </c>
      <c r="I7" s="133" t="n">
        <f aca="false">(H7-H8)/H8</f>
        <v>0.0299689975887013</v>
      </c>
      <c r="J7" s="132" t="n">
        <v>98550</v>
      </c>
      <c r="K7" s="133" t="n">
        <f aca="false">(J7-J8)/J8</f>
        <v>0.0108418040269558</v>
      </c>
      <c r="L7" s="134" t="n">
        <v>192834</v>
      </c>
      <c r="M7" s="135" t="n">
        <f aca="false">(L7-L8)/L8</f>
        <v>0.00442222048597547</v>
      </c>
    </row>
    <row r="8" customFormat="false" ht="18.95" hidden="false" customHeight="true" outlineLevel="0" collapsed="false">
      <c r="A8" s="187" t="s">
        <v>19</v>
      </c>
      <c r="B8" s="132" t="n">
        <v>88870</v>
      </c>
      <c r="C8" s="133" t="n">
        <f aca="false">(B8-B9)/B9</f>
        <v>-0.0363993190714216</v>
      </c>
      <c r="D8" s="132" t="n">
        <v>171664</v>
      </c>
      <c r="E8" s="133" t="n">
        <f aca="false">(D8-D9)/D9</f>
        <v>-0.169043400811284</v>
      </c>
      <c r="F8" s="132" t="n">
        <v>8623</v>
      </c>
      <c r="G8" s="133" t="n">
        <f aca="false">(F8-F9)/F9</f>
        <v>-0.00713874496257916</v>
      </c>
      <c r="H8" s="132" t="n">
        <v>20321</v>
      </c>
      <c r="I8" s="133" t="n">
        <f aca="false">(H8-H9)/H9</f>
        <v>-0.286657071646716</v>
      </c>
      <c r="J8" s="132" t="n">
        <v>97493</v>
      </c>
      <c r="K8" s="133" t="n">
        <f aca="false">(J8-J9)/J9</f>
        <v>-0.0338810052322816</v>
      </c>
      <c r="L8" s="134" t="n">
        <v>191985</v>
      </c>
      <c r="M8" s="135" t="n">
        <f aca="false">(L8-L9)/L9</f>
        <v>-0.183296252653431</v>
      </c>
    </row>
    <row r="9" customFormat="false" ht="18.95" hidden="false" customHeight="true" outlineLevel="0" collapsed="false">
      <c r="A9" s="187" t="s">
        <v>100</v>
      </c>
      <c r="B9" s="132" t="n">
        <v>92227</v>
      </c>
      <c r="C9" s="133" t="n">
        <f aca="false">(B9-B10)/B10</f>
        <v>0.146218090527205</v>
      </c>
      <c r="D9" s="132" t="n">
        <v>206586</v>
      </c>
      <c r="E9" s="133" t="n">
        <f aca="false">(D9-D10)/D10</f>
        <v>0.262064036068398</v>
      </c>
      <c r="F9" s="132" t="n">
        <v>8685</v>
      </c>
      <c r="G9" s="133" t="n">
        <f aca="false">(F9-F10)/F10</f>
        <v>0.19447118690689</v>
      </c>
      <c r="H9" s="132" t="n">
        <v>28487</v>
      </c>
      <c r="I9" s="133" t="n">
        <f aca="false">(H9-H10)/H10</f>
        <v>0.517122010970869</v>
      </c>
      <c r="J9" s="132" t="n">
        <v>100912</v>
      </c>
      <c r="K9" s="133" t="n">
        <f aca="false">(J9-J10)/J10</f>
        <v>0.150217136083344</v>
      </c>
      <c r="L9" s="134" t="n">
        <v>235073</v>
      </c>
      <c r="M9" s="135" t="n">
        <f aca="false">(L9-L10)/L10</f>
        <v>0.288311247026843</v>
      </c>
    </row>
    <row r="10" customFormat="false" ht="18.95" hidden="false" customHeight="true" outlineLevel="0" collapsed="false">
      <c r="A10" s="187" t="s">
        <v>92</v>
      </c>
      <c r="B10" s="132" t="n">
        <v>80462</v>
      </c>
      <c r="C10" s="133" t="n">
        <f aca="false">(B10-B11)/B11</f>
        <v>-0.00249184880304477</v>
      </c>
      <c r="D10" s="132" t="n">
        <v>163689</v>
      </c>
      <c r="E10" s="133" t="n">
        <f aca="false">(D10-D11)/D11</f>
        <v>-0.072357571533008</v>
      </c>
      <c r="F10" s="132" t="n">
        <v>7271</v>
      </c>
      <c r="G10" s="133" t="n">
        <f aca="false">(F10-F11)/F11</f>
        <v>0.240784982935154</v>
      </c>
      <c r="H10" s="132" t="n">
        <v>18777</v>
      </c>
      <c r="I10" s="133" t="n">
        <f aca="false">(H10-H11)/H11</f>
        <v>0.38924237940219</v>
      </c>
      <c r="J10" s="132" t="n">
        <v>87733</v>
      </c>
      <c r="K10" s="133" t="n">
        <f aca="false">(J10-J11)/J11</f>
        <v>0.0139847208256764</v>
      </c>
      <c r="L10" s="134" t="n">
        <v>182466</v>
      </c>
      <c r="M10" s="135" t="n">
        <f aca="false">(L10-L11)/L11</f>
        <v>-0.0395161417675143</v>
      </c>
    </row>
    <row r="11" customFormat="false" ht="18.95" hidden="false" customHeight="true" outlineLevel="0" collapsed="false">
      <c r="A11" s="187" t="s">
        <v>93</v>
      </c>
      <c r="B11" s="132" t="n">
        <v>80663</v>
      </c>
      <c r="C11" s="133" t="n">
        <f aca="false">(B11-B12)/B12</f>
        <v>0.124050668190243</v>
      </c>
      <c r="D11" s="132" t="n">
        <v>176457</v>
      </c>
      <c r="E11" s="133" t="n">
        <f aca="false">(D11-D12)/D12</f>
        <v>0.0375917301721705</v>
      </c>
      <c r="F11" s="132" t="n">
        <v>5860</v>
      </c>
      <c r="G11" s="133" t="n">
        <f aca="false">(F11-F12)/F12</f>
        <v>0.0697334793720336</v>
      </c>
      <c r="H11" s="132" t="n">
        <v>13516</v>
      </c>
      <c r="I11" s="133" t="n">
        <f aca="false">(H11-H12)/H12</f>
        <v>-0.0867567567567568</v>
      </c>
      <c r="J11" s="132" t="n">
        <v>86523</v>
      </c>
      <c r="K11" s="133" t="n">
        <f aca="false">(J11-J12)/J12</f>
        <v>0.120198345395461</v>
      </c>
      <c r="L11" s="134" t="n">
        <v>189973</v>
      </c>
      <c r="M11" s="135" t="n">
        <f aca="false">(L11-L12)/L12</f>
        <v>0.0276365328024926</v>
      </c>
    </row>
    <row r="12" customFormat="false" ht="18.95" hidden="false" customHeight="true" outlineLevel="0" collapsed="false">
      <c r="A12" s="187" t="s">
        <v>94</v>
      </c>
      <c r="B12" s="132" t="n">
        <v>71761</v>
      </c>
      <c r="C12" s="133" t="n">
        <f aca="false">(B12-B13)/B13</f>
        <v>-0.0535596528711983</v>
      </c>
      <c r="D12" s="132" t="n">
        <v>170064</v>
      </c>
      <c r="E12" s="133" t="n">
        <f aca="false">(D12-D13)/D13</f>
        <v>-0.193627311522048</v>
      </c>
      <c r="F12" s="132" t="n">
        <v>5478</v>
      </c>
      <c r="G12" s="133" t="n">
        <f aca="false">(F12-F13)/F13</f>
        <v>-0.0124391563007031</v>
      </c>
      <c r="H12" s="132" t="n">
        <v>14800</v>
      </c>
      <c r="I12" s="133" t="n">
        <f aca="false">(H12-H13)/H13</f>
        <v>0.00529819318027442</v>
      </c>
      <c r="J12" s="132" t="n">
        <v>77239</v>
      </c>
      <c r="K12" s="133" t="n">
        <f aca="false">(J12-J13)/J13</f>
        <v>-0.0507564305816712</v>
      </c>
      <c r="L12" s="134" t="n">
        <v>184864</v>
      </c>
      <c r="M12" s="135" t="n">
        <f aca="false">(L12-L13)/L13</f>
        <v>-0.180647277304518</v>
      </c>
    </row>
    <row r="13" customFormat="false" ht="18.95" hidden="false" customHeight="true" outlineLevel="0" collapsed="false">
      <c r="A13" s="187" t="s">
        <v>95</v>
      </c>
      <c r="B13" s="132" t="n">
        <v>75822</v>
      </c>
      <c r="C13" s="133" t="n">
        <f aca="false">(B13-B14)/B14</f>
        <v>0.109303448376761</v>
      </c>
      <c r="D13" s="132" t="n">
        <v>210900</v>
      </c>
      <c r="E13" s="133" t="n">
        <f aca="false">(D13-D14)/D14</f>
        <v>0.115465782333434</v>
      </c>
      <c r="F13" s="132" t="n">
        <v>5547</v>
      </c>
      <c r="G13" s="133" t="n">
        <f aca="false">(F13-F14)/F14</f>
        <v>0.117896009673519</v>
      </c>
      <c r="H13" s="132" t="n">
        <v>14722</v>
      </c>
      <c r="I13" s="133" t="n">
        <f aca="false">(H13-H14)/H14</f>
        <v>0.0690581657105512</v>
      </c>
      <c r="J13" s="132" t="n">
        <v>81369</v>
      </c>
      <c r="K13" s="133" t="n">
        <f aca="false">(J13-J14)/J14</f>
        <v>0.109885013571945</v>
      </c>
      <c r="L13" s="134" t="n">
        <v>225622</v>
      </c>
      <c r="M13" s="135" t="n">
        <f aca="false">(L13-L14)/L14</f>
        <v>0.11231512522185</v>
      </c>
    </row>
    <row r="14" customFormat="false" ht="18.95" hidden="false" customHeight="true" outlineLevel="0" collapsed="false">
      <c r="A14" s="187" t="s">
        <v>96</v>
      </c>
      <c r="B14" s="132" t="n">
        <v>68351</v>
      </c>
      <c r="C14" s="133" t="n">
        <f aca="false">(B14-B15)/B15</f>
        <v>0.0277882200802971</v>
      </c>
      <c r="D14" s="132" t="n">
        <v>189069</v>
      </c>
      <c r="E14" s="133" t="n">
        <f aca="false">(D14-D15)/D15</f>
        <v>-0.0508155488952814</v>
      </c>
      <c r="F14" s="132" t="n">
        <v>4962</v>
      </c>
      <c r="G14" s="133" t="n">
        <f aca="false">(F14-F15)/F15</f>
        <v>-0.0156714937512398</v>
      </c>
      <c r="H14" s="132" t="n">
        <v>13771</v>
      </c>
      <c r="I14" s="133" t="n">
        <f aca="false">(H14-H15)/H15</f>
        <v>-0.172266634609605</v>
      </c>
      <c r="J14" s="132" t="n">
        <v>73313</v>
      </c>
      <c r="K14" s="133" t="n">
        <f aca="false">(J14-J15)/J15</f>
        <v>0.0247260427149726</v>
      </c>
      <c r="L14" s="134" t="n">
        <v>202840</v>
      </c>
      <c r="M14" s="135" t="n">
        <f aca="false">(L14-L15)/L15</f>
        <v>-0.0601775487888504</v>
      </c>
    </row>
    <row r="15" customFormat="false" ht="18.95" hidden="false" customHeight="true" outlineLevel="0" collapsed="false">
      <c r="A15" s="187" t="s">
        <v>97</v>
      </c>
      <c r="B15" s="132" t="n">
        <v>66503</v>
      </c>
      <c r="C15" s="136"/>
      <c r="D15" s="132" t="n">
        <v>199191</v>
      </c>
      <c r="E15" s="136"/>
      <c r="F15" s="132" t="n">
        <v>5041</v>
      </c>
      <c r="G15" s="136"/>
      <c r="H15" s="132" t="n">
        <v>16637</v>
      </c>
      <c r="I15" s="136"/>
      <c r="J15" s="132" t="n">
        <v>71544</v>
      </c>
      <c r="K15" s="136"/>
      <c r="L15" s="134" t="n">
        <v>215828</v>
      </c>
      <c r="M15" s="137"/>
    </row>
    <row r="16" customFormat="false" ht="15" hidden="false" customHeight="false" outlineLevel="0" collapsed="false">
      <c r="A16" s="138"/>
    </row>
    <row r="17" customFormat="false" ht="12.75" hidden="false" customHeight="false" outlineLevel="0" collapsed="false">
      <c r="A17" s="189"/>
    </row>
  </sheetData>
  <mergeCells count="4">
    <mergeCell ref="A4:A5"/>
    <mergeCell ref="B4:E4"/>
    <mergeCell ref="F4:I4"/>
    <mergeCell ref="J4:M4"/>
  </mergeCells>
  <conditionalFormatting sqref="E6:E14 G6:G14 I6:I14 K6:K14 M6:M14 C6:C14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5.13"/>
    <col collapsed="false" customWidth="true" hidden="false" outlineLevel="0" max="3" min="3" style="0" width="9.99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1" min="11" style="0" width="10.56"/>
  </cols>
  <sheetData>
    <row r="1" s="141" customFormat="true" ht="12.75" hidden="false" customHeight="false" outlineLevel="0" collapsed="false">
      <c r="A1" s="140" t="s">
        <v>88</v>
      </c>
    </row>
    <row r="2" s="141" customFormat="true" ht="12.75" hidden="false" customHeight="false" outlineLevel="0" collapsed="false">
      <c r="A2" s="140" t="s">
        <v>115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83" t="s">
        <v>4</v>
      </c>
      <c r="B4" s="8" t="s">
        <v>5</v>
      </c>
      <c r="C4" s="8"/>
      <c r="D4" s="8"/>
      <c r="E4" s="8"/>
      <c r="F4" s="8" t="s">
        <v>6</v>
      </c>
      <c r="G4" s="8"/>
      <c r="H4" s="8"/>
      <c r="I4" s="8"/>
      <c r="J4" s="9" t="s">
        <v>7</v>
      </c>
      <c r="K4" s="9"/>
      <c r="L4" s="9"/>
      <c r="M4" s="9"/>
    </row>
    <row r="5" customFormat="false" ht="39" hidden="false" customHeight="true" outlineLevel="0" collapsed="false">
      <c r="A5" s="184"/>
      <c r="B5" s="185" t="s">
        <v>9</v>
      </c>
      <c r="C5" s="186" t="s">
        <v>90</v>
      </c>
      <c r="D5" s="185" t="s">
        <v>10</v>
      </c>
      <c r="E5" s="186" t="s">
        <v>90</v>
      </c>
      <c r="F5" s="185" t="s">
        <v>9</v>
      </c>
      <c r="G5" s="186" t="s">
        <v>90</v>
      </c>
      <c r="H5" s="185" t="s">
        <v>10</v>
      </c>
      <c r="I5" s="186" t="s">
        <v>90</v>
      </c>
      <c r="J5" s="185" t="s">
        <v>9</v>
      </c>
      <c r="K5" s="186" t="s">
        <v>90</v>
      </c>
      <c r="L5" s="185" t="s">
        <v>10</v>
      </c>
      <c r="M5" s="186" t="s">
        <v>90</v>
      </c>
    </row>
    <row r="6" customFormat="false" ht="20.25" hidden="false" customHeight="true" outlineLevel="0" collapsed="false">
      <c r="A6" s="187" t="s">
        <v>17</v>
      </c>
      <c r="B6" s="132" t="n">
        <v>62930</v>
      </c>
      <c r="C6" s="135" t="n">
        <f aca="false">(B6-B7)/B7</f>
        <v>-0.0068179666045895</v>
      </c>
      <c r="D6" s="132" t="n">
        <v>142323</v>
      </c>
      <c r="E6" s="135" t="n">
        <f aca="false">(D6-D7)/D7</f>
        <v>-0.0581808556397446</v>
      </c>
      <c r="F6" s="132" t="n">
        <v>3763</v>
      </c>
      <c r="G6" s="135" t="n">
        <f aca="false">(F6-F7)/F7</f>
        <v>0.083501295709761</v>
      </c>
      <c r="H6" s="132" t="n">
        <v>14331</v>
      </c>
      <c r="I6" s="135" t="n">
        <f aca="false">(H6-H7)/H7</f>
        <v>0.0231312914971086</v>
      </c>
      <c r="J6" s="132" t="n">
        <v>66693</v>
      </c>
      <c r="K6" s="135" t="n">
        <f aca="false">(J6-J7)/J7</f>
        <v>-0.00212463529587791</v>
      </c>
      <c r="L6" s="132" t="n">
        <v>156654</v>
      </c>
      <c r="M6" s="135"/>
    </row>
    <row r="7" customFormat="false" ht="18.95" hidden="false" customHeight="true" outlineLevel="0" collapsed="false">
      <c r="A7" s="187" t="s">
        <v>18</v>
      </c>
      <c r="B7" s="132" t="n">
        <v>63362</v>
      </c>
      <c r="C7" s="135" t="n">
        <f aca="false">(B7-B8)/B8</f>
        <v>0.0929947732486933</v>
      </c>
      <c r="D7" s="132" t="n">
        <v>151115</v>
      </c>
      <c r="E7" s="135" t="n">
        <f aca="false">(D7-D8)/D8</f>
        <v>0.265481982698701</v>
      </c>
      <c r="F7" s="132" t="n">
        <v>3473</v>
      </c>
      <c r="G7" s="135" t="n">
        <f aca="false">(F7-F8)/F8</f>
        <v>0.00754279083260807</v>
      </c>
      <c r="H7" s="132" t="n">
        <v>14007</v>
      </c>
      <c r="I7" s="135" t="n">
        <f aca="false">(H7-H8)/H8</f>
        <v>0.0470957613814757</v>
      </c>
      <c r="J7" s="132" t="n">
        <v>66835</v>
      </c>
      <c r="K7" s="135" t="n">
        <f aca="false">(J7-J8)/J8</f>
        <v>0.0881988993454688</v>
      </c>
      <c r="L7" s="132" t="n">
        <f aca="false">D7+H7</f>
        <v>165122</v>
      </c>
      <c r="M7" s="135" t="n">
        <f aca="false">(L7-L8)/L8</f>
        <v>0.24348218992394</v>
      </c>
    </row>
    <row r="8" customFormat="false" ht="18.95" hidden="false" customHeight="true" outlineLevel="0" collapsed="false">
      <c r="A8" s="187" t="s">
        <v>19</v>
      </c>
      <c r="B8" s="132" t="n">
        <v>57971</v>
      </c>
      <c r="C8" s="135" t="n">
        <f aca="false">(B8-B9)/B9</f>
        <v>-0.190337853880641</v>
      </c>
      <c r="D8" s="132" t="n">
        <v>119413</v>
      </c>
      <c r="E8" s="135" t="n">
        <f aca="false">(D8-D9)/D9</f>
        <v>-0.325921535421959</v>
      </c>
      <c r="F8" s="132" t="n">
        <v>3447</v>
      </c>
      <c r="G8" s="135" t="n">
        <f aca="false">(F8-F9)/F9</f>
        <v>-0.0569083447332421</v>
      </c>
      <c r="H8" s="132" t="n">
        <v>13377</v>
      </c>
      <c r="I8" s="135" t="n">
        <f aca="false">(H8-H9)/H9</f>
        <v>-0.0793530626290434</v>
      </c>
      <c r="J8" s="132" t="n">
        <v>61418</v>
      </c>
      <c r="K8" s="135" t="n">
        <f aca="false">(J8-J9)/J9</f>
        <v>-0.183857336487097</v>
      </c>
      <c r="L8" s="132" t="n">
        <v>132790</v>
      </c>
      <c r="M8" s="135" t="n">
        <f aca="false">(L8-L9)/L9</f>
        <v>-0.307230801335559</v>
      </c>
    </row>
    <row r="9" customFormat="false" ht="18.95" hidden="false" customHeight="true" outlineLevel="0" collapsed="false">
      <c r="A9" s="187" t="s">
        <v>100</v>
      </c>
      <c r="B9" s="132" t="n">
        <v>71599</v>
      </c>
      <c r="C9" s="135" t="n">
        <f aca="false">(B9-B10)/B10</f>
        <v>0.0633409570202275</v>
      </c>
      <c r="D9" s="132" t="n">
        <v>177150</v>
      </c>
      <c r="E9" s="135" t="n">
        <f aca="false">(D9-D10)/D10</f>
        <v>0.0485909281938665</v>
      </c>
      <c r="F9" s="132" t="n">
        <v>3655</v>
      </c>
      <c r="G9" s="135" t="n">
        <f aca="false">(F9-F10)/F10</f>
        <v>-0.00327242977911099</v>
      </c>
      <c r="H9" s="132" t="n">
        <v>14530</v>
      </c>
      <c r="I9" s="135" t="n">
        <f aca="false">(H9-H10)/H10</f>
        <v>-0.0452723569222682</v>
      </c>
      <c r="J9" s="132" t="n">
        <v>75254</v>
      </c>
      <c r="K9" s="135" t="n">
        <f aca="false">(J9-J10)/J10</f>
        <v>0.0599005647807777</v>
      </c>
      <c r="L9" s="132" t="n">
        <v>191680</v>
      </c>
      <c r="M9" s="135" t="n">
        <f aca="false">(L9-L10)/L10</f>
        <v>0.0408340573414422</v>
      </c>
    </row>
    <row r="10" customFormat="false" ht="18.95" hidden="false" customHeight="true" outlineLevel="0" collapsed="false">
      <c r="A10" s="187" t="s">
        <v>92</v>
      </c>
      <c r="B10" s="132" t="n">
        <v>67334</v>
      </c>
      <c r="C10" s="135" t="n">
        <f aca="false">(B10-B11)/B11</f>
        <v>-0.0615077982354663</v>
      </c>
      <c r="D10" s="132" t="n">
        <v>168941</v>
      </c>
      <c r="E10" s="135" t="n">
        <f aca="false">(D10-D11)/D11</f>
        <v>-0.0149557449885135</v>
      </c>
      <c r="F10" s="132" t="n">
        <v>3667</v>
      </c>
      <c r="G10" s="135" t="n">
        <f aca="false">(F10-F11)/F11</f>
        <v>-0.0110571736785329</v>
      </c>
      <c r="H10" s="132" t="n">
        <v>15219</v>
      </c>
      <c r="I10" s="135" t="n">
        <f aca="false">(H10-H11)/H11</f>
        <v>0.222802506829503</v>
      </c>
      <c r="J10" s="132" t="n">
        <v>71001</v>
      </c>
      <c r="K10" s="135" t="n">
        <f aca="false">(J10-J11)/J11</f>
        <v>-0.0590285600689153</v>
      </c>
      <c r="L10" s="132" t="n">
        <v>184160</v>
      </c>
      <c r="M10" s="135" t="n">
        <f aca="false">(L10-L11)/L11</f>
        <v>0.00113072975558841</v>
      </c>
    </row>
    <row r="11" customFormat="false" ht="18.95" hidden="false" customHeight="true" outlineLevel="0" collapsed="false">
      <c r="A11" s="187" t="s">
        <v>93</v>
      </c>
      <c r="B11" s="132" t="n">
        <v>71747</v>
      </c>
      <c r="C11" s="135" t="n">
        <f aca="false">(B11-B12)/B12</f>
        <v>0.0885271270785289</v>
      </c>
      <c r="D11" s="132" t="n">
        <v>171506</v>
      </c>
      <c r="E11" s="135" t="n">
        <f aca="false">(D11-D12)/D12</f>
        <v>0.0127370105521733</v>
      </c>
      <c r="F11" s="132" t="n">
        <v>3708</v>
      </c>
      <c r="G11" s="135" t="n">
        <f aca="false">(F11-F12)/F12</f>
        <v>0.130143249009448</v>
      </c>
      <c r="H11" s="132" t="n">
        <v>12446</v>
      </c>
      <c r="I11" s="135" t="n">
        <f aca="false">(H11-H12)/H12</f>
        <v>0.164592495555348</v>
      </c>
      <c r="J11" s="132" t="n">
        <v>75455</v>
      </c>
      <c r="K11" s="135" t="n">
        <f aca="false">(J11-J12)/J12</f>
        <v>0.0905004841530213</v>
      </c>
      <c r="L11" s="132" t="n">
        <v>183952</v>
      </c>
      <c r="M11" s="135" t="n">
        <f aca="false">(L11-L12)/L12</f>
        <v>0.0217512053144927</v>
      </c>
    </row>
    <row r="12" customFormat="false" ht="18.95" hidden="false" customHeight="true" outlineLevel="0" collapsed="false">
      <c r="A12" s="187" t="s">
        <v>94</v>
      </c>
      <c r="B12" s="132" t="n">
        <v>65912</v>
      </c>
      <c r="C12" s="135" t="n">
        <f aca="false">(B12-B13)/B13</f>
        <v>-0.100791268758527</v>
      </c>
      <c r="D12" s="132" t="n">
        <v>169349</v>
      </c>
      <c r="E12" s="135" t="n">
        <f aca="false">(D12-D13)/D13</f>
        <v>-0.182260229654167</v>
      </c>
      <c r="F12" s="132" t="n">
        <v>3281</v>
      </c>
      <c r="G12" s="135" t="n">
        <f aca="false">(F12-F13)/F13</f>
        <v>0.00675053697453207</v>
      </c>
      <c r="H12" s="132" t="n">
        <v>10687</v>
      </c>
      <c r="I12" s="135" t="n">
        <f aca="false">(H12-H13)/H13</f>
        <v>0.0382784416593802</v>
      </c>
      <c r="J12" s="132" t="n">
        <v>69193</v>
      </c>
      <c r="K12" s="135" t="n">
        <f aca="false">(J12-J13)/J13</f>
        <v>-0.0962133779176844</v>
      </c>
      <c r="L12" s="132" t="n">
        <v>180036</v>
      </c>
      <c r="M12" s="135" t="n">
        <f aca="false">(L12-L13)/L13</f>
        <v>-0.17181800199644</v>
      </c>
    </row>
    <row r="13" customFormat="false" ht="18.95" hidden="false" customHeight="true" outlineLevel="0" collapsed="false">
      <c r="A13" s="187" t="s">
        <v>95</v>
      </c>
      <c r="B13" s="132" t="n">
        <v>73300</v>
      </c>
      <c r="C13" s="163" t="n">
        <f aca="false">(B13-B14)/B14</f>
        <v>0.0338359120463745</v>
      </c>
      <c r="D13" s="132" t="n">
        <v>207094</v>
      </c>
      <c r="E13" s="163" t="n">
        <f aca="false">(D13-D14)/D14</f>
        <v>0.0768646782312076</v>
      </c>
      <c r="F13" s="132" t="n">
        <v>3259</v>
      </c>
      <c r="G13" s="163" t="n">
        <f aca="false">(F13-F14)/F14</f>
        <v>0.153628318584071</v>
      </c>
      <c r="H13" s="132" t="n">
        <v>10293</v>
      </c>
      <c r="I13" s="163" t="n">
        <f aca="false">(H13-H14)/H14</f>
        <v>0.16344523567311</v>
      </c>
      <c r="J13" s="132" t="n">
        <v>76559</v>
      </c>
      <c r="K13" s="163" t="n">
        <f aca="false">(J13-J14)/J14</f>
        <v>0.0384260640750888</v>
      </c>
      <c r="L13" s="132" t="n">
        <v>217387</v>
      </c>
      <c r="M13" s="163" t="n">
        <f aca="false">(L13-L14)/L14</f>
        <v>0.0806725028460074</v>
      </c>
    </row>
    <row r="14" customFormat="false" ht="18.95" hidden="false" customHeight="true" outlineLevel="0" collapsed="false">
      <c r="A14" s="187" t="s">
        <v>96</v>
      </c>
      <c r="B14" s="132" t="n">
        <v>70901</v>
      </c>
      <c r="C14" s="160" t="n">
        <f aca="false">(B14-B15)/B15</f>
        <v>0.0404279047926511</v>
      </c>
      <c r="D14" s="132" t="n">
        <v>192312</v>
      </c>
      <c r="E14" s="160" t="n">
        <f aca="false">(D14-D15)/D15</f>
        <v>-0.047342583556663</v>
      </c>
      <c r="F14" s="132" t="n">
        <v>2825</v>
      </c>
      <c r="G14" s="160" t="n">
        <f aca="false">(F14-F15)/F15</f>
        <v>0.064030131826742</v>
      </c>
      <c r="H14" s="132" t="n">
        <v>8847</v>
      </c>
      <c r="I14" s="160" t="n">
        <f aca="false">(H14-H15)/H15</f>
        <v>-0.020048737261852</v>
      </c>
      <c r="J14" s="132" t="n">
        <v>73726</v>
      </c>
      <c r="K14" s="160" t="n">
        <f aca="false">(J14-J15)/J15</f>
        <v>0.0413129758054265</v>
      </c>
      <c r="L14" s="132" t="n">
        <v>201159</v>
      </c>
      <c r="M14" s="160" t="n">
        <f aca="false">(L14-L15)/L15</f>
        <v>-0.046174198779499</v>
      </c>
    </row>
    <row r="15" customFormat="false" ht="18.95" hidden="false" customHeight="true" outlineLevel="0" collapsed="false">
      <c r="A15" s="187" t="s">
        <v>97</v>
      </c>
      <c r="B15" s="132" t="n">
        <v>68146</v>
      </c>
      <c r="C15" s="132"/>
      <c r="D15" s="132" t="n">
        <v>201869</v>
      </c>
      <c r="E15" s="132"/>
      <c r="F15" s="132" t="n">
        <v>2655</v>
      </c>
      <c r="G15" s="132"/>
      <c r="H15" s="132" t="n">
        <v>9028</v>
      </c>
      <c r="I15" s="132"/>
      <c r="J15" s="132" t="n">
        <v>70801</v>
      </c>
      <c r="K15" s="132"/>
      <c r="L15" s="132" t="n">
        <v>210897</v>
      </c>
      <c r="M15" s="132"/>
    </row>
    <row r="16" customFormat="false" ht="15" hidden="false" customHeight="false" outlineLevel="0" collapsed="false">
      <c r="A16" s="138"/>
    </row>
    <row r="17" customFormat="false" ht="12.75" hidden="false" customHeight="false" outlineLevel="0" collapsed="false">
      <c r="A17" s="189"/>
    </row>
  </sheetData>
  <mergeCells count="3">
    <mergeCell ref="B4:E4"/>
    <mergeCell ref="F4:I4"/>
    <mergeCell ref="J4:M4"/>
  </mergeCells>
  <conditionalFormatting sqref="C6:C14 E6:E14 K6:K14 I6:I14 G6:G14 M6:M14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2.56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9" min="7" style="0" width="10.71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40" t="s">
        <v>88</v>
      </c>
    </row>
    <row r="2" customFormat="false" ht="13.5" hidden="false" customHeight="false" outlineLevel="0" collapsed="false">
      <c r="A2" s="140" t="s">
        <v>116</v>
      </c>
    </row>
    <row r="3" customFormat="false" ht="13.5" hidden="false" customHeight="false" outlineLevel="0" collapsed="false">
      <c r="A3" s="190" t="s">
        <v>106</v>
      </c>
      <c r="B3" s="191" t="s">
        <v>107</v>
      </c>
      <c r="C3" s="191"/>
      <c r="D3" s="191"/>
      <c r="E3" s="191"/>
      <c r="F3" s="191" t="s">
        <v>108</v>
      </c>
      <c r="G3" s="191"/>
      <c r="H3" s="191"/>
      <c r="I3" s="191"/>
      <c r="J3" s="191" t="s">
        <v>109</v>
      </c>
      <c r="K3" s="191"/>
      <c r="L3" s="191"/>
      <c r="M3" s="191"/>
    </row>
    <row r="4" s="197" customFormat="true" ht="34.5" hidden="false" customHeight="false" outlineLevel="0" collapsed="false">
      <c r="A4" s="192"/>
      <c r="B4" s="193" t="s">
        <v>110</v>
      </c>
      <c r="C4" s="150" t="s">
        <v>90</v>
      </c>
      <c r="D4" s="194" t="s">
        <v>111</v>
      </c>
      <c r="E4" s="150" t="s">
        <v>90</v>
      </c>
      <c r="F4" s="195" t="s">
        <v>110</v>
      </c>
      <c r="G4" s="186" t="s">
        <v>90</v>
      </c>
      <c r="H4" s="196" t="s">
        <v>111</v>
      </c>
      <c r="I4" s="186" t="s">
        <v>90</v>
      </c>
      <c r="J4" s="195" t="s">
        <v>110</v>
      </c>
      <c r="K4" s="186" t="s">
        <v>90</v>
      </c>
      <c r="L4" s="196" t="s">
        <v>111</v>
      </c>
      <c r="M4" s="186" t="s">
        <v>90</v>
      </c>
    </row>
    <row r="5" s="197" customFormat="true" ht="20.25" hidden="false" customHeight="true" outlineLevel="0" collapsed="false">
      <c r="A5" s="198" t="s">
        <v>17</v>
      </c>
      <c r="B5" s="199" t="n">
        <v>53787</v>
      </c>
      <c r="C5" s="200" t="n">
        <f aca="false">(B5-B6)/B6</f>
        <v>0.11077380583607</v>
      </c>
      <c r="D5" s="199" t="n">
        <v>181079</v>
      </c>
      <c r="E5" s="203" t="n">
        <f aca="false">(D5-D6)/D6</f>
        <v>0.126533532412592</v>
      </c>
      <c r="F5" s="199" t="n">
        <v>8980</v>
      </c>
      <c r="G5" s="200" t="n">
        <f aca="false">(F5-F6)/F6</f>
        <v>-0.08646998982706</v>
      </c>
      <c r="H5" s="199" t="n">
        <v>28685</v>
      </c>
      <c r="I5" s="203" t="n">
        <f aca="false">(H5-H6)/H6</f>
        <v>-0.122890166340509</v>
      </c>
      <c r="J5" s="199" t="n">
        <v>62767</v>
      </c>
      <c r="K5" s="200" t="n">
        <f aca="false">(J5-J6)/J6</f>
        <v>0.0774895713525484</v>
      </c>
      <c r="L5" s="199" t="n">
        <v>209764</v>
      </c>
      <c r="M5" s="203" t="n">
        <f aca="false">(L5-L6)/L6</f>
        <v>0.0843655011269411</v>
      </c>
    </row>
    <row r="6" customFormat="false" ht="18.95" hidden="false" customHeight="true" outlineLevel="0" collapsed="false">
      <c r="A6" s="198" t="s">
        <v>18</v>
      </c>
      <c r="B6" s="199" t="n">
        <v>48423</v>
      </c>
      <c r="C6" s="200" t="n">
        <f aca="false">(B6-B7)/B7</f>
        <v>-0.0253607873920657</v>
      </c>
      <c r="D6" s="199" t="n">
        <v>160740</v>
      </c>
      <c r="E6" s="203" t="n">
        <f aca="false">(D6-D7)/D7</f>
        <v>0.107322214644429</v>
      </c>
      <c r="F6" s="199" t="n">
        <v>9830</v>
      </c>
      <c r="G6" s="200" t="n">
        <f aca="false">(F6-F7)/F7</f>
        <v>-0.149065096952909</v>
      </c>
      <c r="H6" s="199" t="n">
        <v>32704</v>
      </c>
      <c r="I6" s="203" t="n">
        <f aca="false">(H6-H7)/H7</f>
        <v>-0.0958002709502613</v>
      </c>
      <c r="J6" s="199" t="n">
        <f aca="false">B6+F6</f>
        <v>58253</v>
      </c>
      <c r="K6" s="200" t="n">
        <f aca="false">(J6-J7)/J7</f>
        <v>-0.0486976402384257</v>
      </c>
      <c r="L6" s="199" t="n">
        <f aca="false">D6+H6</f>
        <v>193444</v>
      </c>
      <c r="M6" s="203" t="n">
        <f aca="false">(L6-L7)/L7</f>
        <v>0.0668063751171897</v>
      </c>
    </row>
    <row r="7" customFormat="false" ht="18.95" hidden="false" customHeight="true" outlineLevel="0" collapsed="false">
      <c r="A7" s="204" t="s">
        <v>19</v>
      </c>
      <c r="B7" s="199" t="n">
        <v>49683</v>
      </c>
      <c r="C7" s="205" t="n">
        <f aca="false">(B7-B8)/B8</f>
        <v>-0.063026874115983</v>
      </c>
      <c r="D7" s="201" t="n">
        <v>145161</v>
      </c>
      <c r="E7" s="202" t="n">
        <f aca="false">(D7-D8)/D8</f>
        <v>-0.228486694197745</v>
      </c>
      <c r="F7" s="199" t="n">
        <v>11552</v>
      </c>
      <c r="G7" s="205" t="n">
        <f aca="false">(F7-F8)/F8</f>
        <v>0.0485613143323954</v>
      </c>
      <c r="H7" s="201" t="n">
        <v>36169</v>
      </c>
      <c r="I7" s="202" t="n">
        <f aca="false">(H7-H8)/H8</f>
        <v>-0.0621531919307162</v>
      </c>
      <c r="J7" s="199" t="n">
        <v>61235</v>
      </c>
      <c r="K7" s="205" t="n">
        <f aca="false">(J7-J8)/J8</f>
        <v>-0.0438306111614253</v>
      </c>
      <c r="L7" s="201" t="n">
        <v>181330</v>
      </c>
      <c r="M7" s="202" t="n">
        <f aca="false">(L7-L8)/L8</f>
        <v>-0.200192310236992</v>
      </c>
    </row>
    <row r="8" customFormat="false" ht="18.95" hidden="false" customHeight="true" outlineLevel="0" collapsed="false">
      <c r="A8" s="204" t="s">
        <v>100</v>
      </c>
      <c r="B8" s="199" t="n">
        <v>53025</v>
      </c>
      <c r="C8" s="205" t="n">
        <f aca="false">(B8-B9)/B9</f>
        <v>0.0386265253755901</v>
      </c>
      <c r="D8" s="201" t="n">
        <v>188151</v>
      </c>
      <c r="E8" s="202" t="n">
        <f aca="false">(D8-D9)/D9</f>
        <v>0.0195896735596306</v>
      </c>
      <c r="F8" s="199" t="n">
        <v>11017</v>
      </c>
      <c r="G8" s="205" t="n">
        <f aca="false">(F8-F9)/F9</f>
        <v>0.0177367205542725</v>
      </c>
      <c r="H8" s="201" t="n">
        <v>38566</v>
      </c>
      <c r="I8" s="202" t="n">
        <f aca="false">(H8-H9)/H9</f>
        <v>-0.0357053558033705</v>
      </c>
      <c r="J8" s="199" t="n">
        <v>64042</v>
      </c>
      <c r="K8" s="205" t="n">
        <f aca="false">(J8-J9)/J9</f>
        <v>0.0349720417595915</v>
      </c>
      <c r="L8" s="201" t="n">
        <v>226717</v>
      </c>
      <c r="M8" s="202" t="n">
        <f aca="false">(L8-L9)/L9</f>
        <v>0.00974034650158108</v>
      </c>
    </row>
    <row r="9" customFormat="false" ht="18.95" hidden="false" customHeight="true" outlineLevel="0" collapsed="false">
      <c r="A9" s="204" t="s">
        <v>92</v>
      </c>
      <c r="B9" s="199" t="n">
        <v>51053</v>
      </c>
      <c r="C9" s="205" t="n">
        <f aca="false">(B9-B10)/B10</f>
        <v>-0.000293726012375656</v>
      </c>
      <c r="D9" s="201" t="n">
        <v>184536</v>
      </c>
      <c r="E9" s="202" t="n">
        <f aca="false">(D9-D10)/D10</f>
        <v>-0.0239598870235791</v>
      </c>
      <c r="F9" s="199" t="n">
        <v>10825</v>
      </c>
      <c r="G9" s="205" t="n">
        <f aca="false">(F9-F10)/F10</f>
        <v>0.05795543393276</v>
      </c>
      <c r="H9" s="201" t="n">
        <v>39994</v>
      </c>
      <c r="I9" s="202" t="n">
        <f aca="false">(H9-H10)/H10</f>
        <v>0.11984095872767</v>
      </c>
      <c r="J9" s="199" t="n">
        <v>61878</v>
      </c>
      <c r="K9" s="205" t="n">
        <f aca="false">(J9-J10)/J10</f>
        <v>0.00942903752039152</v>
      </c>
      <c r="L9" s="201" t="n">
        <v>224530</v>
      </c>
      <c r="M9" s="202" t="n">
        <f aca="false">(L9-L10)/L10</f>
        <v>-0.00111219859418098</v>
      </c>
    </row>
    <row r="10" customFormat="false" ht="18.95" hidden="false" customHeight="true" outlineLevel="0" collapsed="false">
      <c r="A10" s="204" t="s">
        <v>93</v>
      </c>
      <c r="B10" s="199" t="n">
        <v>51068</v>
      </c>
      <c r="C10" s="205" t="n">
        <f aca="false">(B10-B11)/B11</f>
        <v>0.127304033023554</v>
      </c>
      <c r="D10" s="201" t="n">
        <v>189066</v>
      </c>
      <c r="E10" s="202" t="n">
        <f aca="false">(D10-D11)/D11</f>
        <v>0.095748935060419</v>
      </c>
      <c r="F10" s="199" t="n">
        <v>10232</v>
      </c>
      <c r="G10" s="205" t="n">
        <f aca="false">(F10-F11)/F11</f>
        <v>0.0116669962428317</v>
      </c>
      <c r="H10" s="201" t="n">
        <v>35714</v>
      </c>
      <c r="I10" s="202" t="n">
        <f aca="false">(H10-H11)/H11</f>
        <v>-0.0657633148477556</v>
      </c>
      <c r="J10" s="199" t="n">
        <v>61300</v>
      </c>
      <c r="K10" s="205" t="n">
        <f aca="false">(J10-J11)/J11</f>
        <v>0.106198682667148</v>
      </c>
      <c r="L10" s="201" t="n">
        <v>224780</v>
      </c>
      <c r="M10" s="202" t="n">
        <f aca="false">(L10-L11)/L11</f>
        <v>0.0664553809074217</v>
      </c>
    </row>
    <row r="11" customFormat="false" ht="18.95" hidden="false" customHeight="true" outlineLevel="0" collapsed="false">
      <c r="A11" s="204" t="s">
        <v>94</v>
      </c>
      <c r="B11" s="199" t="n">
        <v>45301</v>
      </c>
      <c r="C11" s="205" t="n">
        <f aca="false">(B11-B12)/B12</f>
        <v>-0.0141884098970687</v>
      </c>
      <c r="D11" s="201" t="n">
        <v>172545</v>
      </c>
      <c r="E11" s="202" t="n">
        <f aca="false">(D11-D12)/D12</f>
        <v>-0.0265828711983166</v>
      </c>
      <c r="F11" s="199" t="n">
        <v>10114</v>
      </c>
      <c r="G11" s="205" t="n">
        <f aca="false">(F11-F12)/F12</f>
        <v>0.158533791523482</v>
      </c>
      <c r="H11" s="201" t="n">
        <v>38228</v>
      </c>
      <c r="I11" s="202" t="n">
        <f aca="false">(H11-H12)/H12</f>
        <v>0.109601764774179</v>
      </c>
      <c r="J11" s="199" t="n">
        <v>55415</v>
      </c>
      <c r="K11" s="205" t="n">
        <f aca="false">(J11-J12)/J12</f>
        <v>0.0133862443538211</v>
      </c>
      <c r="L11" s="201" t="n">
        <v>210773</v>
      </c>
      <c r="M11" s="202" t="n">
        <f aca="false">(L11-L12)/L12</f>
        <v>-0.00442116301149219</v>
      </c>
    </row>
    <row r="12" customFormat="false" ht="18.95" hidden="false" customHeight="true" outlineLevel="0" collapsed="false">
      <c r="A12" s="204" t="s">
        <v>95</v>
      </c>
      <c r="B12" s="199" t="n">
        <v>45953</v>
      </c>
      <c r="C12" s="205" t="n">
        <f aca="false">(B12-B13)/B13</f>
        <v>0.106714512788401</v>
      </c>
      <c r="D12" s="201" t="n">
        <v>177257</v>
      </c>
      <c r="E12" s="202" t="n">
        <f aca="false">(D12-D13)/D13</f>
        <v>0.128716338837134</v>
      </c>
      <c r="F12" s="199" t="n">
        <v>8730</v>
      </c>
      <c r="G12" s="205" t="n">
        <f aca="false">(F12-F13)/F13</f>
        <v>0.164931945556445</v>
      </c>
      <c r="H12" s="201" t="n">
        <v>34452</v>
      </c>
      <c r="I12" s="202" t="n">
        <f aca="false">(H12-H13)/H13</f>
        <v>0.119043752233085</v>
      </c>
      <c r="J12" s="199" t="n">
        <v>54683</v>
      </c>
      <c r="K12" s="205" t="n">
        <f aca="false">(J12-J13)/J13</f>
        <v>0.115615309286764</v>
      </c>
      <c r="L12" s="201" t="n">
        <v>211709</v>
      </c>
      <c r="M12" s="202" t="n">
        <f aca="false">(L12-L13)/L13</f>
        <v>0.12713091625406</v>
      </c>
    </row>
    <row r="13" customFormat="false" ht="18.95" hidden="false" customHeight="true" outlineLevel="0" collapsed="false">
      <c r="A13" s="204" t="s">
        <v>96</v>
      </c>
      <c r="B13" s="199" t="n">
        <v>41522</v>
      </c>
      <c r="C13" s="205" t="n">
        <f aca="false">(B13-B14)/B14</f>
        <v>0.0395313321483113</v>
      </c>
      <c r="D13" s="201" t="n">
        <v>157043</v>
      </c>
      <c r="E13" s="202" t="n">
        <f aca="false">(D13-D14)/D14</f>
        <v>-0.01986568971328</v>
      </c>
      <c r="F13" s="199" t="n">
        <v>7494</v>
      </c>
      <c r="G13" s="205" t="n">
        <f aca="false">(F13-F14)/F14</f>
        <v>0.223510204081633</v>
      </c>
      <c r="H13" s="201" t="n">
        <v>30787</v>
      </c>
      <c r="I13" s="202" t="n">
        <f aca="false">(H13-H14)/H14</f>
        <v>0.0873035493554653</v>
      </c>
      <c r="J13" s="199" t="n">
        <v>49016</v>
      </c>
      <c r="K13" s="205" t="n">
        <f aca="false">(J13-J14)/J14</f>
        <v>0.063992359121299</v>
      </c>
      <c r="L13" s="201" t="n">
        <v>187830</v>
      </c>
      <c r="M13" s="202" t="n">
        <f aca="false">(L13-L14)/L14</f>
        <v>-0.00377106305790253</v>
      </c>
    </row>
    <row r="14" customFormat="false" ht="18.95" hidden="false" customHeight="true" outlineLevel="0" collapsed="false">
      <c r="A14" s="204" t="s">
        <v>97</v>
      </c>
      <c r="B14" s="206" t="n">
        <v>39943</v>
      </c>
      <c r="C14" s="207"/>
      <c r="D14" s="208" t="n">
        <v>160226</v>
      </c>
      <c r="E14" s="209"/>
      <c r="F14" s="206" t="n">
        <v>6125</v>
      </c>
      <c r="G14" s="207"/>
      <c r="H14" s="208" t="n">
        <v>28315</v>
      </c>
      <c r="I14" s="209"/>
      <c r="J14" s="206" t="n">
        <v>46068</v>
      </c>
      <c r="K14" s="207"/>
      <c r="L14" s="208" t="n">
        <v>188541</v>
      </c>
      <c r="M14" s="209"/>
    </row>
  </sheetData>
  <mergeCells count="3">
    <mergeCell ref="B3:E3"/>
    <mergeCell ref="F3:I3"/>
    <mergeCell ref="J3:M3"/>
  </mergeCells>
  <conditionalFormatting sqref="E5:E13 G5:G13 I5:I13 K5:K13 M5:M13 C5:C13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5.28"/>
    <col collapsed="false" customWidth="true" hidden="false" outlineLevel="0" max="3" min="3" style="0" width="10.28"/>
    <col collapsed="false" customWidth="true" hidden="false" outlineLevel="0" max="5" min="5" style="0" width="10.13"/>
    <col collapsed="false" customWidth="true" hidden="false" outlineLevel="0" max="7" min="7" style="0" width="10.41"/>
    <col collapsed="false" customWidth="true" hidden="false" outlineLevel="0" max="9" min="9" style="0" width="9.85"/>
    <col collapsed="false" customWidth="true" hidden="false" outlineLevel="0" max="11" min="11" style="0" width="10.56"/>
    <col collapsed="false" customWidth="true" hidden="false" outlineLevel="0" max="13" min="13" style="0" width="9.85"/>
  </cols>
  <sheetData>
    <row r="1" s="141" customFormat="true" ht="12.75" hidden="false" customHeight="false" outlineLevel="0" collapsed="false">
      <c r="A1" s="140" t="s">
        <v>88</v>
      </c>
    </row>
    <row r="2" s="141" customFormat="true" ht="12.75" hidden="false" customHeight="false" outlineLevel="0" collapsed="false">
      <c r="A2" s="140" t="s">
        <v>117</v>
      </c>
    </row>
    <row r="3" customFormat="false" ht="13.5" hidden="false" customHeight="false" outlineLevel="0" collapsed="false"/>
    <row r="4" customFormat="false" ht="24" hidden="false" customHeight="true" outlineLevel="0" collapsed="false">
      <c r="A4" s="222" t="s">
        <v>102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</row>
    <row r="5" customFormat="false" ht="45.75" hidden="false" customHeight="false" outlineLevel="0" collapsed="false">
      <c r="A5" s="222"/>
      <c r="B5" s="223" t="s">
        <v>9</v>
      </c>
      <c r="C5" s="218" t="s">
        <v>90</v>
      </c>
      <c r="D5" s="223" t="s">
        <v>10</v>
      </c>
      <c r="E5" s="218" t="s">
        <v>90</v>
      </c>
      <c r="F5" s="223" t="s">
        <v>9</v>
      </c>
      <c r="G5" s="218" t="s">
        <v>90</v>
      </c>
      <c r="H5" s="223" t="s">
        <v>10</v>
      </c>
      <c r="I5" s="218" t="s">
        <v>90</v>
      </c>
      <c r="J5" s="223" t="s">
        <v>9</v>
      </c>
      <c r="K5" s="218" t="s">
        <v>90</v>
      </c>
      <c r="L5" s="223" t="s">
        <v>10</v>
      </c>
      <c r="M5" s="218" t="s">
        <v>90</v>
      </c>
    </row>
    <row r="6" customFormat="false" ht="18.75" hidden="false" customHeight="true" outlineLevel="0" collapsed="false">
      <c r="A6" s="187" t="s">
        <v>17</v>
      </c>
      <c r="B6" s="132" t="n">
        <v>66578</v>
      </c>
      <c r="C6" s="156" t="n">
        <f aca="false">(B6-B7)/B7</f>
        <v>0.149700391994336</v>
      </c>
      <c r="D6" s="132" t="n">
        <v>113183</v>
      </c>
      <c r="E6" s="156" t="n">
        <f aca="false">(D6-D7)/D7</f>
        <v>0.165333333333333</v>
      </c>
      <c r="F6" s="132" t="n">
        <v>19330</v>
      </c>
      <c r="G6" s="156" t="n">
        <f aca="false">(F6-F7)/F7</f>
        <v>0.0812171383823694</v>
      </c>
      <c r="H6" s="132" t="n">
        <v>37955</v>
      </c>
      <c r="I6" s="156" t="n">
        <f aca="false">(H6-H7)/H7</f>
        <v>0.153682482750236</v>
      </c>
      <c r="J6" s="132" t="n">
        <v>85908</v>
      </c>
      <c r="K6" s="156" t="n">
        <f aca="false">(J6-J7)/J7</f>
        <v>0.133545330993442</v>
      </c>
      <c r="L6" s="132" t="n">
        <v>151138</v>
      </c>
      <c r="M6" s="156" t="n">
        <f aca="false">(L6-L7)/L7</f>
        <v>0.162385405771242</v>
      </c>
    </row>
    <row r="7" customFormat="false" ht="18.95" hidden="false" customHeight="true" outlineLevel="0" collapsed="false">
      <c r="A7" s="187" t="s">
        <v>18</v>
      </c>
      <c r="B7" s="132" t="n">
        <v>57909</v>
      </c>
      <c r="C7" s="156" t="n">
        <f aca="false">(B7-B8)/B8</f>
        <v>-0.0954686743412318</v>
      </c>
      <c r="D7" s="132" t="n">
        <v>97125</v>
      </c>
      <c r="E7" s="156" t="n">
        <f aca="false">(D7-D8)/D8</f>
        <v>-0.0521523582742098</v>
      </c>
      <c r="F7" s="132" t="n">
        <v>17878</v>
      </c>
      <c r="G7" s="156" t="n">
        <f aca="false">(F7-F8)/F8</f>
        <v>-0.0538237629002382</v>
      </c>
      <c r="H7" s="132" t="n">
        <v>32899</v>
      </c>
      <c r="I7" s="156" t="n">
        <f aca="false">(H7-H8)/H8</f>
        <v>0.0589011554926132</v>
      </c>
      <c r="J7" s="132" t="n">
        <f aca="false">B7+F7</f>
        <v>75787</v>
      </c>
      <c r="K7" s="156" t="n">
        <f aca="false">(J7-J8)/J8</f>
        <v>-0.0859785807323074</v>
      </c>
      <c r="L7" s="132" t="n">
        <f aca="false">D7+H7</f>
        <v>130024</v>
      </c>
      <c r="M7" s="156" t="n">
        <f aca="false">(L7-L8)/L8</f>
        <v>-0.0263146070781351</v>
      </c>
    </row>
    <row r="8" customFormat="false" ht="18.95" hidden="false" customHeight="true" outlineLevel="0" collapsed="false">
      <c r="A8" s="187" t="s">
        <v>19</v>
      </c>
      <c r="B8" s="132" t="n">
        <v>64021</v>
      </c>
      <c r="C8" s="156" t="n">
        <f aca="false">(B8-B9)/B9</f>
        <v>0.137039339312672</v>
      </c>
      <c r="D8" s="132" t="n">
        <v>102469</v>
      </c>
      <c r="E8" s="156" t="n">
        <f aca="false">(D8-D9)/D9</f>
        <v>0.124476000263372</v>
      </c>
      <c r="F8" s="132" t="n">
        <v>18895</v>
      </c>
      <c r="G8" s="156" t="n">
        <f aca="false">(F8-F9)/F9</f>
        <v>0.487209759937033</v>
      </c>
      <c r="H8" s="132" t="n">
        <v>31069</v>
      </c>
      <c r="I8" s="156" t="n">
        <f aca="false">(H8-H9)/H9</f>
        <v>0.404121661318751</v>
      </c>
      <c r="J8" s="132" t="n">
        <v>82916</v>
      </c>
      <c r="K8" s="156" t="n">
        <f aca="false">(J8-J9)/J9</f>
        <v>0.201507027966961</v>
      </c>
      <c r="L8" s="132" t="n">
        <v>133538</v>
      </c>
      <c r="M8" s="156" t="n">
        <f aca="false">(L8-L9)/L9</f>
        <v>0.179112253097048</v>
      </c>
    </row>
    <row r="9" customFormat="false" ht="18.95" hidden="false" customHeight="true" outlineLevel="0" collapsed="false">
      <c r="A9" s="187" t="s">
        <v>100</v>
      </c>
      <c r="B9" s="132" t="n">
        <v>56305</v>
      </c>
      <c r="C9" s="135" t="n">
        <f aca="false">(B9-B10)/B10</f>
        <v>0.0701524309119246</v>
      </c>
      <c r="D9" s="132" t="n">
        <v>91126</v>
      </c>
      <c r="E9" s="135" t="n">
        <f aca="false">(D9-D10)/D10</f>
        <v>0.00817595450673216</v>
      </c>
      <c r="F9" s="132" t="n">
        <v>12705</v>
      </c>
      <c r="G9" s="135" t="n">
        <f aca="false">(F9-F10)/F10</f>
        <v>0.182080387048753</v>
      </c>
      <c r="H9" s="132" t="n">
        <v>22127</v>
      </c>
      <c r="I9" s="135" t="n">
        <f aca="false">(H9-H10)/H10</f>
        <v>0.062367966199347</v>
      </c>
      <c r="J9" s="132" t="n">
        <v>69010</v>
      </c>
      <c r="K9" s="135" t="n">
        <f aca="false">(J9-J10)/J10</f>
        <v>0.0891386004229665</v>
      </c>
      <c r="L9" s="132" t="n">
        <v>113253</v>
      </c>
      <c r="M9" s="135" t="n">
        <f aca="false">(L9-L10)/L10</f>
        <v>0.0183248662500562</v>
      </c>
    </row>
    <row r="10" customFormat="false" ht="18.95" hidden="false" customHeight="true" outlineLevel="0" collapsed="false">
      <c r="A10" s="187" t="s">
        <v>92</v>
      </c>
      <c r="B10" s="132" t="n">
        <v>52614</v>
      </c>
      <c r="C10" s="135" t="n">
        <f aca="false">(B10-B11)/B11</f>
        <v>0.150636399422648</v>
      </c>
      <c r="D10" s="132" t="n">
        <v>90387</v>
      </c>
      <c r="E10" s="135" t="n">
        <f aca="false">(D10-D11)/D11</f>
        <v>0.0542110358180058</v>
      </c>
      <c r="F10" s="132" t="n">
        <v>10748</v>
      </c>
      <c r="G10" s="135" t="n">
        <f aca="false">(F10-F11)/F11</f>
        <v>0.106900102986612</v>
      </c>
      <c r="H10" s="132" t="n">
        <v>20828</v>
      </c>
      <c r="I10" s="135" t="n">
        <f aca="false">(H10-H11)/H11</f>
        <v>0.0472120267484539</v>
      </c>
      <c r="J10" s="132" t="n">
        <v>63362</v>
      </c>
      <c r="K10" s="135" t="n">
        <f aca="false">(J10-J11)/J11</f>
        <v>0.142975683671261</v>
      </c>
      <c r="L10" s="132" t="n">
        <v>111215</v>
      </c>
      <c r="M10" s="135" t="n">
        <f aca="false">(L10-L11)/L11</f>
        <v>0.0528931722649298</v>
      </c>
    </row>
    <row r="11" customFormat="false" ht="18.95" hidden="false" customHeight="true" outlineLevel="0" collapsed="false">
      <c r="A11" s="187" t="s">
        <v>93</v>
      </c>
      <c r="B11" s="132" t="n">
        <v>45726</v>
      </c>
      <c r="C11" s="135" t="n">
        <f aca="false">(B11-B12)/B12</f>
        <v>0.229061391248253</v>
      </c>
      <c r="D11" s="132" t="n">
        <v>85739</v>
      </c>
      <c r="E11" s="135" t="n">
        <f aca="false">(D11-D12)/D12</f>
        <v>0.0716571257155713</v>
      </c>
      <c r="F11" s="132" t="n">
        <v>9710</v>
      </c>
      <c r="G11" s="135" t="n">
        <f aca="false">(F11-F12)/F12</f>
        <v>0.242800460770511</v>
      </c>
      <c r="H11" s="132" t="n">
        <v>19889</v>
      </c>
      <c r="I11" s="135" t="n">
        <f aca="false">(H11-H12)/H12</f>
        <v>0.118805197727401</v>
      </c>
      <c r="J11" s="132" t="n">
        <v>55436</v>
      </c>
      <c r="K11" s="135" t="n">
        <f aca="false">(J11-J12)/J12</f>
        <v>0.231445898216229</v>
      </c>
      <c r="L11" s="132" t="n">
        <v>105628</v>
      </c>
      <c r="M11" s="135" t="n">
        <f aca="false">(L11-L12)/L12</f>
        <v>0.0802286696051461</v>
      </c>
    </row>
    <row r="12" customFormat="false" ht="18.95" hidden="false" customHeight="true" outlineLevel="0" collapsed="false">
      <c r="A12" s="187" t="s">
        <v>94</v>
      </c>
      <c r="B12" s="132" t="n">
        <v>37204</v>
      </c>
      <c r="C12" s="135" t="n">
        <f aca="false">(B12-B13)/B13</f>
        <v>-0.0988276329813003</v>
      </c>
      <c r="D12" s="132" t="n">
        <v>80006</v>
      </c>
      <c r="E12" s="135" t="n">
        <f aca="false">(D12-D13)/D13</f>
        <v>-0.292870905587669</v>
      </c>
      <c r="F12" s="132" t="n">
        <v>7813</v>
      </c>
      <c r="G12" s="135" t="n">
        <f aca="false">(F12-F13)/F13</f>
        <v>0.100577546133258</v>
      </c>
      <c r="H12" s="132" t="n">
        <v>17777</v>
      </c>
      <c r="I12" s="135" t="n">
        <f aca="false">(H12-H13)/H13</f>
        <v>-0.0730041195181728</v>
      </c>
      <c r="J12" s="132" t="n">
        <v>45017</v>
      </c>
      <c r="K12" s="135" t="n">
        <f aca="false">(J12-J13)/J13</f>
        <v>-0.0695698902507079</v>
      </c>
      <c r="L12" s="132" t="n">
        <v>97783</v>
      </c>
      <c r="M12" s="135" t="n">
        <f aca="false">(L12-L13)/L13</f>
        <v>-0.261005600102782</v>
      </c>
    </row>
    <row r="13" customFormat="false" ht="18.95" hidden="false" customHeight="true" outlineLevel="0" collapsed="false">
      <c r="A13" s="187" t="s">
        <v>95</v>
      </c>
      <c r="B13" s="132" t="n">
        <v>41284</v>
      </c>
      <c r="C13" s="163" t="n">
        <f aca="false">(B13-B14)/B14</f>
        <v>0.152862328958392</v>
      </c>
      <c r="D13" s="132" t="n">
        <v>113142</v>
      </c>
      <c r="E13" s="163" t="n">
        <f aca="false">(D13-D14)/D14</f>
        <v>0.124403720782318</v>
      </c>
      <c r="F13" s="132" t="n">
        <v>7099</v>
      </c>
      <c r="G13" s="163" t="n">
        <f aca="false">(F13-F14)/F14</f>
        <v>0.0950177387012186</v>
      </c>
      <c r="H13" s="132" t="n">
        <v>19177</v>
      </c>
      <c r="I13" s="163" t="n">
        <f aca="false">(H13-H14)/H14</f>
        <v>0.24671694188012</v>
      </c>
      <c r="J13" s="132" t="n">
        <v>48383</v>
      </c>
      <c r="K13" s="163" t="n">
        <f aca="false">(J13-J14)/J14</f>
        <v>0.143995460241648</v>
      </c>
      <c r="L13" s="132" t="n">
        <v>132319</v>
      </c>
      <c r="M13" s="163" t="n">
        <f aca="false">(L13-L14)/L14</f>
        <v>0.1406220367912</v>
      </c>
    </row>
    <row r="14" customFormat="false" ht="18.95" hidden="false" customHeight="true" outlineLevel="0" collapsed="false">
      <c r="A14" s="187" t="s">
        <v>96</v>
      </c>
      <c r="B14" s="132" t="n">
        <v>35810</v>
      </c>
      <c r="C14" s="160" t="n">
        <f aca="false">(B14-B15)/B15</f>
        <v>0.0407765861597931</v>
      </c>
      <c r="D14" s="132" t="n">
        <v>100624</v>
      </c>
      <c r="E14" s="160" t="n">
        <f aca="false">(D14-D15)/D15</f>
        <v>-0.06262867150456</v>
      </c>
      <c r="F14" s="132" t="n">
        <v>6483</v>
      </c>
      <c r="G14" s="160" t="n">
        <f aca="false">(F14-F15)/F15</f>
        <v>0.078522708367992</v>
      </c>
      <c r="H14" s="132" t="n">
        <v>15382</v>
      </c>
      <c r="I14" s="160" t="n">
        <f aca="false">(H14-H15)/H15</f>
        <v>0.0230114392125565</v>
      </c>
      <c r="J14" s="132" t="n">
        <v>42293</v>
      </c>
      <c r="K14" s="160" t="n">
        <f aca="false">(J14-J15)/J15</f>
        <v>0.0463902221782374</v>
      </c>
      <c r="L14" s="132" t="n">
        <v>116006</v>
      </c>
      <c r="M14" s="160" t="n">
        <f aca="false">(L14-L15)/L15</f>
        <v>-0.0521069102734857</v>
      </c>
    </row>
    <row r="15" customFormat="false" ht="18.95" hidden="false" customHeight="true" outlineLevel="0" collapsed="false">
      <c r="A15" s="187" t="s">
        <v>97</v>
      </c>
      <c r="B15" s="132" t="n">
        <v>34407</v>
      </c>
      <c r="C15" s="132"/>
      <c r="D15" s="132" t="n">
        <v>107347</v>
      </c>
      <c r="E15" s="132"/>
      <c r="F15" s="132" t="n">
        <v>6011</v>
      </c>
      <c r="G15" s="132"/>
      <c r="H15" s="132" t="n">
        <v>15036</v>
      </c>
      <c r="I15" s="132"/>
      <c r="J15" s="132" t="n">
        <v>40418</v>
      </c>
      <c r="K15" s="132"/>
      <c r="L15" s="132" t="n">
        <v>122383</v>
      </c>
      <c r="M15" s="132"/>
    </row>
    <row r="16" customFormat="false" ht="15" hidden="false" customHeight="false" outlineLevel="0" collapsed="false">
      <c r="A16" s="138"/>
    </row>
    <row r="17" customFormat="false" ht="12.75" hidden="false" customHeight="false" outlineLevel="0" collapsed="false">
      <c r="A17" s="189"/>
    </row>
  </sheetData>
  <mergeCells count="4">
    <mergeCell ref="A4:A5"/>
    <mergeCell ref="B4:E4"/>
    <mergeCell ref="F4:I4"/>
    <mergeCell ref="J4:M4"/>
  </mergeCells>
  <conditionalFormatting sqref="E6:E14 G6:G14 I6:I14 K6:K14 M6:M14 C6:C14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7" min="7" style="0" width="10.41"/>
    <col collapsed="false" customWidth="true" hidden="false" outlineLevel="0" max="9" min="9" style="0" width="11.28"/>
    <col collapsed="false" customWidth="true" hidden="false" outlineLevel="0" max="11" min="11" style="0" width="10.4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40" t="s">
        <v>88</v>
      </c>
    </row>
    <row r="2" customFormat="false" ht="12.75" hidden="false" customHeight="false" outlineLevel="0" collapsed="false">
      <c r="A2" s="140" t="s">
        <v>118</v>
      </c>
    </row>
    <row r="3" customFormat="false" ht="13.5" hidden="false" customHeight="false" outlineLevel="0" collapsed="false"/>
    <row r="4" customFormat="false" ht="24" hidden="false" customHeight="true" outlineLevel="0" collapsed="false">
      <c r="A4" s="224" t="s">
        <v>102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 t="s">
        <v>7</v>
      </c>
      <c r="K4" s="9"/>
      <c r="L4" s="9"/>
      <c r="M4" s="9"/>
    </row>
    <row r="5" customFormat="false" ht="34.5" hidden="false" customHeight="false" outlineLevel="0" collapsed="false">
      <c r="A5" s="224"/>
      <c r="B5" s="185" t="s">
        <v>9</v>
      </c>
      <c r="C5" s="218" t="s">
        <v>90</v>
      </c>
      <c r="D5" s="185" t="s">
        <v>10</v>
      </c>
      <c r="E5" s="218" t="s">
        <v>90</v>
      </c>
      <c r="F5" s="185" t="s">
        <v>9</v>
      </c>
      <c r="G5" s="218" t="s">
        <v>90</v>
      </c>
      <c r="H5" s="185" t="s">
        <v>10</v>
      </c>
      <c r="I5" s="218" t="s">
        <v>90</v>
      </c>
      <c r="J5" s="185" t="s">
        <v>9</v>
      </c>
      <c r="K5" s="218" t="s">
        <v>90</v>
      </c>
      <c r="L5" s="185" t="s">
        <v>10</v>
      </c>
      <c r="M5" s="218" t="s">
        <v>90</v>
      </c>
    </row>
    <row r="6" customFormat="false" ht="22.5" hidden="false" customHeight="true" outlineLevel="0" collapsed="false">
      <c r="A6" s="184" t="s">
        <v>17</v>
      </c>
      <c r="B6" s="132" t="n">
        <v>139105</v>
      </c>
      <c r="C6" s="156" t="n">
        <f aca="false">(B6-B7)/B7</f>
        <v>0.0273557802379598</v>
      </c>
      <c r="D6" s="132" t="n">
        <v>1073840</v>
      </c>
      <c r="E6" s="156" t="n">
        <f aca="false">(D6-D7)/D7</f>
        <v>-0.0122993491609732</v>
      </c>
      <c r="F6" s="132" t="n">
        <v>11121</v>
      </c>
      <c r="G6" s="156" t="n">
        <f aca="false">(F6-F7)/F7</f>
        <v>-0.189431486880466</v>
      </c>
      <c r="H6" s="132" t="n">
        <v>77775</v>
      </c>
      <c r="I6" s="156" t="n">
        <f aca="false">(H6-H7)/H7</f>
        <v>-0.117727133506517</v>
      </c>
      <c r="J6" s="132" t="n">
        <f aca="false">B6+F6</f>
        <v>150226</v>
      </c>
      <c r="K6" s="156" t="n">
        <f aca="false">(J6-J7)/J7</f>
        <v>0.00741008979285278</v>
      </c>
      <c r="L6" s="132" t="n">
        <f aca="false">D6+H6</f>
        <v>1151615</v>
      </c>
      <c r="M6" s="156" t="n">
        <f aca="false">(L6-L7)/L7</f>
        <v>-0.0202064890480829</v>
      </c>
    </row>
    <row r="7" customFormat="false" ht="18.95" hidden="false" customHeight="true" outlineLevel="0" collapsed="false">
      <c r="A7" s="187" t="s">
        <v>18</v>
      </c>
      <c r="B7" s="132" t="n">
        <v>135401</v>
      </c>
      <c r="C7" s="156" t="n">
        <f aca="false">(B7-B8)/B8</f>
        <v>-0.00216662367810163</v>
      </c>
      <c r="D7" s="132" t="n">
        <v>1087212</v>
      </c>
      <c r="E7" s="156" t="n">
        <f aca="false">(D7-D8)/D8</f>
        <v>0.0547919156796697</v>
      </c>
      <c r="F7" s="132" t="n">
        <v>13720</v>
      </c>
      <c r="G7" s="156" t="n">
        <f aca="false">(F7-F8)/F8</f>
        <v>0.115537848605578</v>
      </c>
      <c r="H7" s="132" t="n">
        <v>88153</v>
      </c>
      <c r="I7" s="156" t="n">
        <f aca="false">(H7-H8)/H8</f>
        <v>0.205115585995707</v>
      </c>
      <c r="J7" s="132" t="n">
        <v>149121</v>
      </c>
      <c r="K7" s="156" t="n">
        <f aca="false">(J7-J8)/J8</f>
        <v>0.00761517358811844</v>
      </c>
      <c r="L7" s="132" t="n">
        <f aca="false">D7+H7</f>
        <v>1175365</v>
      </c>
      <c r="M7" s="156" t="n">
        <f aca="false">(L7-L8)/L8</f>
        <v>0.0647531219284618</v>
      </c>
    </row>
    <row r="8" customFormat="false" ht="18.95" hidden="false" customHeight="true" outlineLevel="0" collapsed="false">
      <c r="A8" s="187" t="s">
        <v>19</v>
      </c>
      <c r="B8" s="132" t="n">
        <v>135695</v>
      </c>
      <c r="C8" s="156" t="n">
        <f aca="false">(B8-B9)/B9</f>
        <v>-0.0027705920395085</v>
      </c>
      <c r="D8" s="132" t="n">
        <v>1030736</v>
      </c>
      <c r="E8" s="156" t="n">
        <f aca="false">(D8-D9)/D9</f>
        <v>-0.0353791154285286</v>
      </c>
      <c r="F8" s="132" t="n">
        <v>12299</v>
      </c>
      <c r="G8" s="156" t="n">
        <f aca="false">(F8-F9)/F9</f>
        <v>-0.43426862925483</v>
      </c>
      <c r="H8" s="132" t="n">
        <v>73149</v>
      </c>
      <c r="I8" s="156" t="n">
        <f aca="false">(H8-H9)/H9</f>
        <v>-0.379499011765504</v>
      </c>
      <c r="J8" s="132" t="n">
        <v>147994</v>
      </c>
      <c r="K8" s="156" t="n">
        <f aca="false">(J8-J9)/J9</f>
        <v>-0.0622132664182698</v>
      </c>
      <c r="L8" s="132" t="n">
        <v>1103885</v>
      </c>
      <c r="M8" s="156" t="n">
        <f aca="false">(L8-L9)/L9</f>
        <v>-0.0695719163505214</v>
      </c>
    </row>
    <row r="9" customFormat="false" ht="18.95" hidden="false" customHeight="true" outlineLevel="0" collapsed="false">
      <c r="A9" s="187" t="s">
        <v>100</v>
      </c>
      <c r="B9" s="132" t="n">
        <v>136072</v>
      </c>
      <c r="C9" s="135" t="n">
        <f aca="false">(B9-B10)/B10</f>
        <v>-0.00630951685458901</v>
      </c>
      <c r="D9" s="132" t="n">
        <v>1068540</v>
      </c>
      <c r="E9" s="135" t="n">
        <f aca="false">(D9-D10)/D10</f>
        <v>0.114014053670844</v>
      </c>
      <c r="F9" s="132" t="n">
        <v>21740</v>
      </c>
      <c r="G9" s="135" t="n">
        <f aca="false">(F9-F10)/F10</f>
        <v>0.252809312510805</v>
      </c>
      <c r="H9" s="132" t="n">
        <v>117887</v>
      </c>
      <c r="I9" s="135" t="n">
        <f aca="false">(H9-H10)/H10</f>
        <v>-0.00130463144161774</v>
      </c>
      <c r="J9" s="132" t="n">
        <v>157812</v>
      </c>
      <c r="K9" s="135" t="n">
        <f aca="false">(J9-J10)/J10</f>
        <v>0.0228337729844642</v>
      </c>
      <c r="L9" s="132" t="n">
        <v>1186427</v>
      </c>
      <c r="M9" s="135" t="n">
        <f aca="false">(L9-L10)/L10</f>
        <v>0.101377526060112</v>
      </c>
    </row>
    <row r="10" customFormat="false" ht="18.95" hidden="false" customHeight="true" outlineLevel="0" collapsed="false">
      <c r="A10" s="187" t="s">
        <v>92</v>
      </c>
      <c r="B10" s="132" t="n">
        <v>136936</v>
      </c>
      <c r="C10" s="135" t="n">
        <f aca="false">(B10-B11)/B11</f>
        <v>0.0790263736436918</v>
      </c>
      <c r="D10" s="132" t="n">
        <v>959180</v>
      </c>
      <c r="E10" s="135" t="n">
        <f aca="false">(D10-D11)/D11</f>
        <v>0.0412808281785673</v>
      </c>
      <c r="F10" s="132" t="n">
        <v>17353</v>
      </c>
      <c r="G10" s="135" t="n">
        <f aca="false">(F10-F11)/F11</f>
        <v>-0.199030694668821</v>
      </c>
      <c r="H10" s="132" t="n">
        <v>118041</v>
      </c>
      <c r="I10" s="135" t="n">
        <f aca="false">(H10-H11)/H11</f>
        <v>-0.134526977982095</v>
      </c>
      <c r="J10" s="132" t="n">
        <v>154289</v>
      </c>
      <c r="K10" s="135" t="n">
        <f aca="false">(J10-J11)/J11</f>
        <v>0.0384796596936166</v>
      </c>
      <c r="L10" s="132" t="n">
        <v>1077221</v>
      </c>
      <c r="M10" s="135" t="n">
        <f aca="false">(L10-L11)/L11</f>
        <v>0.018607281216934</v>
      </c>
    </row>
    <row r="11" customFormat="false" ht="18.95" hidden="false" customHeight="true" outlineLevel="0" collapsed="false">
      <c r="A11" s="187" t="s">
        <v>93</v>
      </c>
      <c r="B11" s="132" t="n">
        <v>126907</v>
      </c>
      <c r="C11" s="135" t="n">
        <f aca="false">(B11-B12)/B12</f>
        <v>0.0367456641260038</v>
      </c>
      <c r="D11" s="132" t="n">
        <v>921154</v>
      </c>
      <c r="E11" s="135" t="n">
        <f aca="false">(D11-D12)/D12</f>
        <v>0.0385636168893399</v>
      </c>
      <c r="F11" s="132" t="n">
        <v>21665</v>
      </c>
      <c r="G11" s="135" t="n">
        <f aca="false">(F11-F12)/F12</f>
        <v>-0.00923766405999909</v>
      </c>
      <c r="H11" s="132" t="n">
        <v>136389</v>
      </c>
      <c r="I11" s="135" t="n">
        <f aca="false">(H11-H12)/H12</f>
        <v>-0.00237722544874702</v>
      </c>
      <c r="J11" s="132" t="n">
        <v>148572</v>
      </c>
      <c r="K11" s="135" t="n">
        <f aca="false">(J11-J12)/J12</f>
        <v>0.0297762621641853</v>
      </c>
      <c r="L11" s="132" t="n">
        <v>1057543</v>
      </c>
      <c r="M11" s="135" t="n">
        <f aca="false">(L11-L12)/L12</f>
        <v>0.0330958205036028</v>
      </c>
    </row>
    <row r="12" customFormat="false" ht="18.95" hidden="false" customHeight="true" outlineLevel="0" collapsed="false">
      <c r="A12" s="187" t="s">
        <v>94</v>
      </c>
      <c r="B12" s="132" t="n">
        <v>122409</v>
      </c>
      <c r="C12" s="135" t="n">
        <f aca="false">(B12-B13)/B13</f>
        <v>0.0598732401683204</v>
      </c>
      <c r="D12" s="132" t="n">
        <v>886950</v>
      </c>
      <c r="E12" s="135" t="n">
        <f aca="false">(D12-D13)/D13</f>
        <v>0.122596470266603</v>
      </c>
      <c r="F12" s="132" t="n">
        <v>21867</v>
      </c>
      <c r="G12" s="135" t="n">
        <f aca="false">(F12-F13)/F13</f>
        <v>0.0149925733382844</v>
      </c>
      <c r="H12" s="132" t="n">
        <v>136714</v>
      </c>
      <c r="I12" s="135" t="n">
        <f aca="false">(H12-H13)/H13</f>
        <v>0.00643404004711425</v>
      </c>
      <c r="J12" s="132" t="n">
        <v>144276</v>
      </c>
      <c r="K12" s="135" t="n">
        <f aca="false">(J12-J13)/J13</f>
        <v>0.0528174666880719</v>
      </c>
      <c r="L12" s="132" t="n">
        <v>1023664</v>
      </c>
      <c r="M12" s="135" t="n">
        <f aca="false">(L12-L13)/L13</f>
        <v>0.105554643557598</v>
      </c>
    </row>
    <row r="13" customFormat="false" ht="18.95" hidden="false" customHeight="true" outlineLevel="0" collapsed="false">
      <c r="A13" s="187" t="s">
        <v>95</v>
      </c>
      <c r="B13" s="132" t="n">
        <v>115494</v>
      </c>
      <c r="C13" s="163" t="n">
        <f aca="false">(B13-B14)/B14</f>
        <v>0.166971475916701</v>
      </c>
      <c r="D13" s="132" t="n">
        <v>790088</v>
      </c>
      <c r="E13" s="163" t="n">
        <f aca="false">(D13-D14)/D14</f>
        <v>0.201652925242699</v>
      </c>
      <c r="F13" s="132" t="n">
        <v>21544</v>
      </c>
      <c r="G13" s="163" t="n">
        <f aca="false">(F13-F14)/F14</f>
        <v>0.255624198624548</v>
      </c>
      <c r="H13" s="132" t="n">
        <v>135840</v>
      </c>
      <c r="I13" s="163" t="n">
        <f aca="false">(H13-H14)/H14</f>
        <v>0.445967810610577</v>
      </c>
      <c r="J13" s="132" t="n">
        <v>137038</v>
      </c>
      <c r="K13" s="163" t="n">
        <f aca="false">(J13-J14)/J14</f>
        <v>0.180070095671119</v>
      </c>
      <c r="L13" s="132" t="n">
        <v>925928</v>
      </c>
      <c r="M13" s="163" t="n">
        <f aca="false">(L13-L14)/L14</f>
        <v>0.232196634484227</v>
      </c>
    </row>
    <row r="14" customFormat="false" ht="18.95" hidden="false" customHeight="true" outlineLevel="0" collapsed="false">
      <c r="A14" s="187" t="s">
        <v>96</v>
      </c>
      <c r="B14" s="132" t="n">
        <v>98969</v>
      </c>
      <c r="C14" s="160" t="n">
        <f aca="false">(B14-B15)/B15</f>
        <v>0.290456756157668</v>
      </c>
      <c r="D14" s="132" t="n">
        <v>657501</v>
      </c>
      <c r="E14" s="160" t="n">
        <f aca="false">(D14-D15)/D15</f>
        <v>0.178004758594495</v>
      </c>
      <c r="F14" s="132" t="n">
        <v>17158</v>
      </c>
      <c r="G14" s="160" t="n">
        <f aca="false">(F14-F15)/F15</f>
        <v>0.0321222329162656</v>
      </c>
      <c r="H14" s="132" t="n">
        <v>93944</v>
      </c>
      <c r="I14" s="160" t="n">
        <f aca="false">(H14-H15)/H15</f>
        <v>-0.0662279960638922</v>
      </c>
      <c r="J14" s="132" t="n">
        <v>116127</v>
      </c>
      <c r="K14" s="160" t="n">
        <f aca="false">(J14-J15)/J15</f>
        <v>0.244435633378698</v>
      </c>
      <c r="L14" s="132" t="n">
        <v>751445</v>
      </c>
      <c r="M14" s="160" t="n">
        <f aca="false">(L14-L15)/L15</f>
        <v>0.140704814384711</v>
      </c>
    </row>
    <row r="15" customFormat="false" ht="18.95" hidden="false" customHeight="true" outlineLevel="0" collapsed="false">
      <c r="A15" s="187" t="s">
        <v>97</v>
      </c>
      <c r="B15" s="132" t="n">
        <v>76693</v>
      </c>
      <c r="C15" s="132"/>
      <c r="D15" s="132" t="n">
        <v>558148</v>
      </c>
      <c r="E15" s="132"/>
      <c r="F15" s="132" t="n">
        <v>16624</v>
      </c>
      <c r="G15" s="132"/>
      <c r="H15" s="132" t="n">
        <v>100607</v>
      </c>
      <c r="I15" s="132"/>
      <c r="J15" s="132" t="n">
        <v>93317</v>
      </c>
      <c r="K15" s="132"/>
      <c r="L15" s="132" t="n">
        <v>658755</v>
      </c>
      <c r="M15" s="132"/>
    </row>
    <row r="16" customFormat="false" ht="15" hidden="false" customHeight="false" outlineLevel="0" collapsed="false">
      <c r="A16" s="138"/>
    </row>
  </sheetData>
  <mergeCells count="4">
    <mergeCell ref="A4:A5"/>
    <mergeCell ref="B4:E4"/>
    <mergeCell ref="F4:I4"/>
    <mergeCell ref="J4:M4"/>
  </mergeCells>
  <conditionalFormatting sqref="G6:G14 I6:I14 K6:K14 M6:M14 C6:C14 E6:E14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225"/>
      <c r="I25" s="225"/>
      <c r="J25" s="225"/>
    </row>
    <row r="26" customFormat="false" ht="15" hidden="false" customHeight="false" outlineLevel="0" collapsed="false">
      <c r="A26" s="226"/>
    </row>
  </sheetData>
  <printOptions headings="false" gridLines="false" gridLinesSet="true" horizontalCentered="true" verticalCentered="true"/>
  <pageMargins left="0" right="0" top="0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NTE DATI A.P.T. MAT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" width="10.99"/>
    <col collapsed="false" customWidth="true" hidden="false" outlineLevel="0" max="8" min="3" style="3" width="9.14"/>
    <col collapsed="false" customWidth="true" hidden="false" outlineLevel="0" max="11" min="9" style="3" width="8.85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4" t="s">
        <v>1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4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>
      <c r="B3" s="6"/>
    </row>
    <row r="4" customFormat="false" ht="13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9" t="s">
        <v>7</v>
      </c>
      <c r="H4" s="9"/>
      <c r="I4" s="10" t="s">
        <v>8</v>
      </c>
      <c r="J4" s="10"/>
      <c r="K4" s="10"/>
      <c r="L4" s="10"/>
      <c r="M4" s="10"/>
    </row>
    <row r="5" s="16" customFormat="true" ht="39.75" hidden="false" customHeight="true" outlineLevel="0" collapsed="false">
      <c r="A5" s="7"/>
      <c r="B5" s="7"/>
      <c r="C5" s="11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3" t="s">
        <v>10</v>
      </c>
      <c r="I5" s="7" t="s">
        <v>11</v>
      </c>
      <c r="J5" s="7" t="s">
        <v>12</v>
      </c>
      <c r="K5" s="14" t="s">
        <v>13</v>
      </c>
      <c r="L5" s="14" t="s">
        <v>14</v>
      </c>
      <c r="M5" s="15" t="s">
        <v>15</v>
      </c>
    </row>
    <row r="6" s="16" customFormat="true" ht="12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s="16" customFormat="true" ht="22.5" hidden="false" customHeight="true" outlineLevel="0" collapsed="false">
      <c r="A7" s="20" t="s">
        <v>16</v>
      </c>
      <c r="B7" s="21" t="s">
        <v>17</v>
      </c>
      <c r="C7" s="22" t="n">
        <v>414571</v>
      </c>
      <c r="D7" s="21" t="n">
        <v>1681069</v>
      </c>
      <c r="E7" s="21" t="n">
        <v>51709</v>
      </c>
      <c r="F7" s="21" t="n">
        <v>181304</v>
      </c>
      <c r="G7" s="21" t="n">
        <v>466280</v>
      </c>
      <c r="H7" s="21" t="n">
        <v>1862373</v>
      </c>
      <c r="I7" s="21" t="n">
        <v>610</v>
      </c>
      <c r="J7" s="21" t="n">
        <v>32970</v>
      </c>
      <c r="K7" s="21" t="n">
        <v>7171399</v>
      </c>
      <c r="L7" s="21" t="n">
        <v>3.99</v>
      </c>
      <c r="M7" s="23" t="n">
        <f aca="false">H7/K7</f>
        <v>0.259694517067033</v>
      </c>
    </row>
    <row r="8" s="16" customFormat="true" ht="24" hidden="false" customHeight="true" outlineLevel="0" collapsed="false">
      <c r="A8" s="20"/>
      <c r="B8" s="24" t="s">
        <v>18</v>
      </c>
      <c r="C8" s="25" t="n">
        <v>386954</v>
      </c>
      <c r="D8" s="26" t="n">
        <v>1638120</v>
      </c>
      <c r="E8" s="26" t="n">
        <v>53648</v>
      </c>
      <c r="F8" s="26" t="n">
        <v>188533</v>
      </c>
      <c r="G8" s="26" t="n">
        <v>440602</v>
      </c>
      <c r="H8" s="26" t="n">
        <v>1826523</v>
      </c>
      <c r="I8" s="26" t="n">
        <v>590</v>
      </c>
      <c r="J8" s="26" t="n">
        <v>32915</v>
      </c>
      <c r="K8" s="26" t="n">
        <v>7022131</v>
      </c>
      <c r="L8" s="27" t="n">
        <v>4.15</v>
      </c>
      <c r="M8" s="28" t="n">
        <f aca="false">H8/K8</f>
        <v>0.260109502371858</v>
      </c>
    </row>
    <row r="9" s="16" customFormat="true" ht="24" hidden="false" customHeight="true" outlineLevel="0" collapsed="false">
      <c r="A9" s="20"/>
      <c r="B9" s="29" t="s">
        <v>19</v>
      </c>
      <c r="C9" s="30" t="n">
        <v>396240</v>
      </c>
      <c r="D9" s="31" t="n">
        <v>1569443</v>
      </c>
      <c r="E9" s="31" t="n">
        <v>54816</v>
      </c>
      <c r="F9" s="31" t="n">
        <v>174085</v>
      </c>
      <c r="G9" s="31" t="n">
        <v>451056</v>
      </c>
      <c r="H9" s="31" t="n">
        <v>1743528</v>
      </c>
      <c r="I9" s="31" t="n">
        <v>550</v>
      </c>
      <c r="J9" s="31" t="n">
        <v>31815</v>
      </c>
      <c r="K9" s="31" t="n">
        <v>7009807</v>
      </c>
      <c r="L9" s="32" t="n">
        <v>3.87</v>
      </c>
      <c r="M9" s="23" t="n">
        <f aca="false">H9/K9</f>
        <v>0.24872696209753</v>
      </c>
    </row>
    <row r="10" s="16" customFormat="true" ht="24" hidden="false" customHeight="true" outlineLevel="0" collapsed="false">
      <c r="A10" s="33" t="s">
        <v>20</v>
      </c>
      <c r="B10" s="34" t="s">
        <v>17</v>
      </c>
      <c r="C10" s="35" t="n">
        <v>207359</v>
      </c>
      <c r="D10" s="35" t="n">
        <v>491555</v>
      </c>
      <c r="E10" s="35" t="n">
        <v>21049</v>
      </c>
      <c r="F10" s="35" t="n">
        <v>65062</v>
      </c>
      <c r="G10" s="35" t="n">
        <v>228408</v>
      </c>
      <c r="H10" s="35" t="n">
        <v>556617</v>
      </c>
      <c r="I10" s="35" t="n">
        <v>357</v>
      </c>
      <c r="J10" s="35" t="n">
        <v>12284</v>
      </c>
      <c r="K10" s="35" t="n">
        <v>3602550</v>
      </c>
      <c r="L10" s="36" t="n">
        <v>2.44</v>
      </c>
      <c r="M10" s="37" t="n">
        <f aca="false">H10/K10</f>
        <v>0.154506391306158</v>
      </c>
    </row>
    <row r="11" customFormat="false" ht="24" hidden="false" customHeight="true" outlineLevel="0" collapsed="false">
      <c r="A11" s="33"/>
      <c r="B11" s="24" t="s">
        <v>18</v>
      </c>
      <c r="C11" s="25" t="n">
        <v>200037</v>
      </c>
      <c r="D11" s="26" t="n">
        <v>481073</v>
      </c>
      <c r="E11" s="26" t="n">
        <v>21975</v>
      </c>
      <c r="F11" s="26" t="n">
        <v>67222</v>
      </c>
      <c r="G11" s="26" t="n">
        <f aca="false">C11+E11</f>
        <v>222012</v>
      </c>
      <c r="H11" s="26" t="n">
        <f aca="false">D11+F11</f>
        <v>548295</v>
      </c>
      <c r="I11" s="26" t="n">
        <v>347</v>
      </c>
      <c r="J11" s="26" t="n">
        <v>12464</v>
      </c>
      <c r="K11" s="26" t="n">
        <v>3529796</v>
      </c>
      <c r="L11" s="27" t="n">
        <v>2.47</v>
      </c>
      <c r="M11" s="28" t="n">
        <f aca="false">H11/K11</f>
        <v>0.15533333937712</v>
      </c>
    </row>
    <row r="12" customFormat="false" ht="24" hidden="false" customHeight="true" outlineLevel="0" collapsed="false">
      <c r="A12" s="33"/>
      <c r="B12" s="29" t="s">
        <v>19</v>
      </c>
      <c r="C12" s="30" t="n">
        <v>195128</v>
      </c>
      <c r="D12" s="31" t="n">
        <v>434046</v>
      </c>
      <c r="E12" s="31" t="n">
        <v>23431</v>
      </c>
      <c r="F12" s="31" t="n">
        <v>69326</v>
      </c>
      <c r="G12" s="31" t="n">
        <f aca="false">C12+E12</f>
        <v>218559</v>
      </c>
      <c r="H12" s="31" t="n">
        <f aca="false">D12+F12</f>
        <v>503372</v>
      </c>
      <c r="I12" s="31" t="n">
        <v>333</v>
      </c>
      <c r="J12" s="31" t="n">
        <v>12186</v>
      </c>
      <c r="K12" s="31" t="n">
        <v>4219285</v>
      </c>
      <c r="L12" s="32" t="n">
        <v>3.87</v>
      </c>
      <c r="M12" s="38" t="n">
        <f aca="false">H12/K12</f>
        <v>0.119302678060382</v>
      </c>
    </row>
    <row r="13" customFormat="false" ht="24" hidden="false" customHeight="true" outlineLevel="0" collapsed="false">
      <c r="A13" s="39" t="s">
        <v>21</v>
      </c>
      <c r="B13" s="29" t="s">
        <v>17</v>
      </c>
      <c r="C13" s="30" t="n">
        <v>207212</v>
      </c>
      <c r="D13" s="31" t="n">
        <v>1189514</v>
      </c>
      <c r="E13" s="31" t="n">
        <v>30660</v>
      </c>
      <c r="F13" s="31" t="n">
        <v>116242</v>
      </c>
      <c r="G13" s="31" t="n">
        <v>237872</v>
      </c>
      <c r="H13" s="31" t="n">
        <v>1305756</v>
      </c>
      <c r="I13" s="31" t="n">
        <v>253</v>
      </c>
      <c r="J13" s="31" t="n">
        <v>20686</v>
      </c>
      <c r="K13" s="31" t="n">
        <v>3568849</v>
      </c>
      <c r="L13" s="32" t="n">
        <v>5.49</v>
      </c>
      <c r="M13" s="23" t="n">
        <f aca="false">H13/K13</f>
        <v>0.365875944877466</v>
      </c>
      <c r="N13" s="40"/>
    </row>
    <row r="14" customFormat="false" ht="24" hidden="false" customHeight="true" outlineLevel="0" collapsed="false">
      <c r="A14" s="39"/>
      <c r="B14" s="24" t="s">
        <v>18</v>
      </c>
      <c r="C14" s="25" t="n">
        <v>194788</v>
      </c>
      <c r="D14" s="26" t="n">
        <v>1187023</v>
      </c>
      <c r="E14" s="26" t="n">
        <v>31746</v>
      </c>
      <c r="F14" s="26" t="n">
        <v>121471</v>
      </c>
      <c r="G14" s="26" t="n">
        <v>226534</v>
      </c>
      <c r="H14" s="26" t="n">
        <f aca="false">D14+F14</f>
        <v>1308494</v>
      </c>
      <c r="I14" s="26" t="n">
        <v>238</v>
      </c>
      <c r="J14" s="26" t="n">
        <v>20451</v>
      </c>
      <c r="K14" s="26" t="n">
        <v>3492335</v>
      </c>
      <c r="L14" s="27" t="n">
        <v>5.78</v>
      </c>
      <c r="M14" s="28" t="n">
        <f aca="false">H14/K14</f>
        <v>0.374675968943415</v>
      </c>
    </row>
    <row r="15" customFormat="false" ht="24" hidden="false" customHeight="true" outlineLevel="0" collapsed="false">
      <c r="A15" s="39"/>
      <c r="B15" s="29" t="s">
        <v>19</v>
      </c>
      <c r="C15" s="30" t="n">
        <v>201112</v>
      </c>
      <c r="D15" s="31" t="n">
        <v>1135397</v>
      </c>
      <c r="E15" s="31" t="n">
        <v>31385</v>
      </c>
      <c r="F15" s="31" t="n">
        <v>104759</v>
      </c>
      <c r="G15" s="31" t="n">
        <f aca="false">C15+E15</f>
        <v>232497</v>
      </c>
      <c r="H15" s="31" t="n">
        <f aca="false">D15+F15</f>
        <v>1240156</v>
      </c>
      <c r="I15" s="31" t="n">
        <v>217</v>
      </c>
      <c r="J15" s="31" t="n">
        <v>22081</v>
      </c>
      <c r="K15" s="31" t="n">
        <v>3488424</v>
      </c>
      <c r="L15" s="32" t="n">
        <v>5.33</v>
      </c>
      <c r="M15" s="23" t="n">
        <f aca="false">H15/K15</f>
        <v>0.355506096735947</v>
      </c>
    </row>
    <row r="16" customFormat="false" ht="24" hidden="false" customHeight="true" outlineLevel="0" collapsed="false">
      <c r="A16" s="39" t="s">
        <v>22</v>
      </c>
      <c r="B16" s="29" t="s">
        <v>17</v>
      </c>
      <c r="C16" s="30" t="n">
        <v>38280</v>
      </c>
      <c r="D16" s="31" t="n">
        <v>57884</v>
      </c>
      <c r="E16" s="31" t="n">
        <v>3370</v>
      </c>
      <c r="F16" s="31" t="n">
        <v>6457</v>
      </c>
      <c r="G16" s="31" t="n">
        <v>41650</v>
      </c>
      <c r="H16" s="31" t="n">
        <f aca="false">D16+F16</f>
        <v>64341</v>
      </c>
      <c r="I16" s="31" t="n">
        <v>12</v>
      </c>
      <c r="J16" s="31" t="n">
        <v>902</v>
      </c>
      <c r="K16" s="31" t="n">
        <v>319788</v>
      </c>
      <c r="L16" s="32" t="n">
        <v>1.54</v>
      </c>
      <c r="M16" s="23" t="n">
        <f aca="false">H16/K16</f>
        <v>0.201198919284026</v>
      </c>
    </row>
    <row r="17" customFormat="false" ht="24" hidden="false" customHeight="true" outlineLevel="0" collapsed="false">
      <c r="A17" s="39"/>
      <c r="B17" s="24" t="s">
        <v>18</v>
      </c>
      <c r="C17" s="25" t="n">
        <v>36912</v>
      </c>
      <c r="D17" s="26" t="n">
        <v>54840</v>
      </c>
      <c r="E17" s="26" t="n">
        <v>3463</v>
      </c>
      <c r="F17" s="26" t="n">
        <v>6104</v>
      </c>
      <c r="G17" s="26" t="n">
        <f aca="false">C17+E17</f>
        <v>40375</v>
      </c>
      <c r="H17" s="26" t="n">
        <f aca="false">D17+F17</f>
        <v>60944</v>
      </c>
      <c r="I17" s="26" t="n">
        <v>12</v>
      </c>
      <c r="J17" s="26" t="n">
        <v>899</v>
      </c>
      <c r="K17" s="26" t="n">
        <v>313465</v>
      </c>
      <c r="L17" s="27" t="n">
        <v>1.51</v>
      </c>
      <c r="M17" s="41" t="n">
        <f aca="false">H17/K17</f>
        <v>0.194420429713046</v>
      </c>
    </row>
    <row r="18" customFormat="false" ht="24" hidden="false" customHeight="true" outlineLevel="0" collapsed="false">
      <c r="A18" s="39"/>
      <c r="B18" s="29" t="s">
        <v>19</v>
      </c>
      <c r="C18" s="30" t="n">
        <v>37039</v>
      </c>
      <c r="D18" s="31" t="n">
        <v>56373</v>
      </c>
      <c r="E18" s="31" t="n">
        <v>3428</v>
      </c>
      <c r="F18" s="31" t="n">
        <v>6899</v>
      </c>
      <c r="G18" s="31" t="n">
        <f aca="false">C18+E18</f>
        <v>40467</v>
      </c>
      <c r="H18" s="31" t="n">
        <f aca="false">D18+F18</f>
        <v>63272</v>
      </c>
      <c r="I18" s="31" t="n">
        <v>12</v>
      </c>
      <c r="J18" s="31" t="n">
        <v>899</v>
      </c>
      <c r="K18" s="31" t="n">
        <v>314819</v>
      </c>
      <c r="L18" s="32" t="n">
        <v>1.56</v>
      </c>
      <c r="M18" s="23" t="n">
        <f aca="false">H18/K18</f>
        <v>0.200978975220682</v>
      </c>
    </row>
    <row r="19" customFormat="false" ht="24" hidden="false" customHeight="true" outlineLevel="0" collapsed="false">
      <c r="A19" s="39" t="s">
        <v>23</v>
      </c>
      <c r="B19" s="29" t="s">
        <v>17</v>
      </c>
      <c r="C19" s="30" t="n">
        <v>58502</v>
      </c>
      <c r="D19" s="31" t="n">
        <v>92666</v>
      </c>
      <c r="E19" s="31" t="n">
        <v>18374</v>
      </c>
      <c r="F19" s="31" t="n">
        <v>34371</v>
      </c>
      <c r="G19" s="31" t="n">
        <v>76876</v>
      </c>
      <c r="H19" s="31" t="n">
        <f aca="false">D19+F19</f>
        <v>127037</v>
      </c>
      <c r="I19" s="31" t="n">
        <v>83</v>
      </c>
      <c r="J19" s="31" t="n">
        <v>1564</v>
      </c>
      <c r="K19" s="31" t="n">
        <v>541679</v>
      </c>
      <c r="L19" s="32" t="n">
        <v>1.65</v>
      </c>
      <c r="M19" s="23" t="n">
        <f aca="false">H19/K19</f>
        <v>0.234524506211243</v>
      </c>
    </row>
    <row r="20" customFormat="false" ht="24" hidden="false" customHeight="true" outlineLevel="0" collapsed="false">
      <c r="A20" s="39"/>
      <c r="B20" s="24" t="s">
        <v>18</v>
      </c>
      <c r="C20" s="25" t="n">
        <v>50317</v>
      </c>
      <c r="D20" s="26" t="n">
        <v>78280</v>
      </c>
      <c r="E20" s="26" t="n">
        <v>17044</v>
      </c>
      <c r="F20" s="26" t="n">
        <v>29321</v>
      </c>
      <c r="G20" s="26" t="n">
        <f aca="false">C20+E20</f>
        <v>67361</v>
      </c>
      <c r="H20" s="26" t="n">
        <f aca="false">D20+F20</f>
        <v>107601</v>
      </c>
      <c r="I20" s="26" t="n">
        <v>74</v>
      </c>
      <c r="J20" s="26" t="n">
        <v>1475</v>
      </c>
      <c r="K20" s="26" t="n">
        <v>421802</v>
      </c>
      <c r="L20" s="27" t="n">
        <v>1.6</v>
      </c>
      <c r="M20" s="41" t="n">
        <f aca="false">H20/K20</f>
        <v>0.255098363687228</v>
      </c>
    </row>
    <row r="21" customFormat="false" ht="24" hidden="false" customHeight="true" outlineLevel="0" collapsed="false">
      <c r="A21" s="39"/>
      <c r="B21" s="29" t="s">
        <v>19</v>
      </c>
      <c r="C21" s="30" t="n">
        <v>57944</v>
      </c>
      <c r="D21" s="31" t="n">
        <v>86806</v>
      </c>
      <c r="E21" s="31" t="n">
        <v>18427</v>
      </c>
      <c r="F21" s="31" t="n">
        <v>29119</v>
      </c>
      <c r="G21" s="31" t="n">
        <f aca="false">C21+E21</f>
        <v>76371</v>
      </c>
      <c r="H21" s="31" t="n">
        <f aca="false">D21+F21</f>
        <v>115925</v>
      </c>
      <c r="I21" s="31" t="n">
        <v>61</v>
      </c>
      <c r="J21" s="31" t="n">
        <v>1364</v>
      </c>
      <c r="K21" s="31" t="n">
        <v>389228</v>
      </c>
      <c r="L21" s="32" t="n">
        <v>1.52</v>
      </c>
      <c r="M21" s="23" t="n">
        <f aca="false">H21/K21</f>
        <v>0.297833146638988</v>
      </c>
    </row>
    <row r="22" customFormat="false" ht="24" hidden="false" customHeight="true" outlineLevel="0" collapsed="false">
      <c r="A22" s="39" t="s">
        <v>24</v>
      </c>
      <c r="B22" s="29" t="s">
        <v>17</v>
      </c>
      <c r="C22" s="30" t="n">
        <v>38853</v>
      </c>
      <c r="D22" s="31" t="n">
        <v>154766</v>
      </c>
      <c r="E22" s="31" t="n">
        <v>8019</v>
      </c>
      <c r="F22" s="31" t="n">
        <v>27099</v>
      </c>
      <c r="G22" s="31" t="n">
        <f aca="false">C22+E22</f>
        <v>46872</v>
      </c>
      <c r="H22" s="31" t="n">
        <f aca="false">D22+F22</f>
        <v>181865</v>
      </c>
      <c r="I22" s="31" t="n">
        <v>37</v>
      </c>
      <c r="J22" s="31" t="n">
        <v>3420</v>
      </c>
      <c r="K22" s="31" t="n">
        <v>678550</v>
      </c>
      <c r="L22" s="32" t="n">
        <v>3.88</v>
      </c>
      <c r="M22" s="23" t="n">
        <f aca="false">H22/K22</f>
        <v>0.268020042738192</v>
      </c>
    </row>
    <row r="23" customFormat="false" ht="24" hidden="false" customHeight="true" outlineLevel="0" collapsed="false">
      <c r="A23" s="39"/>
      <c r="B23" s="24" t="s">
        <v>18</v>
      </c>
      <c r="C23" s="25" t="n">
        <v>34250</v>
      </c>
      <c r="D23" s="26" t="n">
        <v>134626</v>
      </c>
      <c r="E23" s="26" t="n">
        <v>8482</v>
      </c>
      <c r="F23" s="26" t="n">
        <v>29517</v>
      </c>
      <c r="G23" s="26" t="n">
        <f aca="false">C23+E23</f>
        <v>42732</v>
      </c>
      <c r="H23" s="26" t="n">
        <f aca="false">D23+F23</f>
        <v>164143</v>
      </c>
      <c r="I23" s="26" t="n">
        <v>40</v>
      </c>
      <c r="J23" s="26" t="n">
        <v>3510</v>
      </c>
      <c r="K23" s="26" t="n">
        <v>682332</v>
      </c>
      <c r="L23" s="27" t="n">
        <v>3.84</v>
      </c>
      <c r="M23" s="41" t="n">
        <f aca="false">H23/K23</f>
        <v>0.240561779309779</v>
      </c>
    </row>
    <row r="24" customFormat="false" ht="24" hidden="false" customHeight="true" outlineLevel="0" collapsed="false">
      <c r="A24" s="39"/>
      <c r="B24" s="29" t="s">
        <v>19</v>
      </c>
      <c r="C24" s="30" t="n">
        <v>33774</v>
      </c>
      <c r="D24" s="31" t="n">
        <v>121142</v>
      </c>
      <c r="E24" s="31" t="n">
        <v>10095</v>
      </c>
      <c r="F24" s="31" t="n">
        <v>34078</v>
      </c>
      <c r="G24" s="31" t="n">
        <f aca="false">C24+E24</f>
        <v>43869</v>
      </c>
      <c r="H24" s="31" t="n">
        <f aca="false">D24+F24</f>
        <v>155220</v>
      </c>
      <c r="I24" s="31" t="n">
        <v>37</v>
      </c>
      <c r="J24" s="31" t="n">
        <v>3499</v>
      </c>
      <c r="K24" s="31" t="n">
        <v>691867</v>
      </c>
      <c r="L24" s="32" t="n">
        <v>3.54</v>
      </c>
      <c r="M24" s="23" t="n">
        <f aca="false">H24/K24</f>
        <v>0.224349477573002</v>
      </c>
    </row>
    <row r="25" customFormat="false" ht="24" hidden="false" customHeight="true" outlineLevel="0" collapsed="false">
      <c r="A25" s="39" t="s">
        <v>25</v>
      </c>
      <c r="B25" s="29" t="s">
        <v>17</v>
      </c>
      <c r="C25" s="30" t="n">
        <v>30839</v>
      </c>
      <c r="D25" s="31" t="n">
        <v>62670</v>
      </c>
      <c r="E25" s="31" t="n">
        <v>1802</v>
      </c>
      <c r="F25" s="31" t="n">
        <v>6354</v>
      </c>
      <c r="G25" s="31" t="n">
        <f aca="false">C25+E25</f>
        <v>32641</v>
      </c>
      <c r="H25" s="31" t="n">
        <f aca="false">D25+F25</f>
        <v>69024</v>
      </c>
      <c r="I25" s="31" t="n">
        <v>111</v>
      </c>
      <c r="J25" s="31" t="n">
        <v>2495</v>
      </c>
      <c r="K25" s="31" t="n">
        <v>813716</v>
      </c>
      <c r="L25" s="32" t="n">
        <v>2.11</v>
      </c>
      <c r="M25" s="23" t="n">
        <f aca="false">H25/K25</f>
        <v>0.0848256639908764</v>
      </c>
    </row>
    <row r="26" customFormat="false" ht="24" hidden="false" customHeight="true" outlineLevel="0" collapsed="false">
      <c r="A26" s="39"/>
      <c r="B26" s="24" t="s">
        <v>18</v>
      </c>
      <c r="C26" s="25" t="n">
        <v>31573</v>
      </c>
      <c r="D26" s="26" t="n">
        <v>69431</v>
      </c>
      <c r="E26" s="26" t="n">
        <v>1720</v>
      </c>
      <c r="F26" s="26" t="n">
        <v>5146</v>
      </c>
      <c r="G26" s="26" t="n">
        <f aca="false">C26+E26</f>
        <v>33293</v>
      </c>
      <c r="H26" s="26" t="n">
        <f aca="false">D26+F26</f>
        <v>74577</v>
      </c>
      <c r="I26" s="26" t="n">
        <v>110</v>
      </c>
      <c r="J26" s="26" t="n">
        <v>2528</v>
      </c>
      <c r="K26" s="26" t="n">
        <v>777271</v>
      </c>
      <c r="L26" s="27" t="n">
        <v>2.24</v>
      </c>
      <c r="M26" s="41" t="n">
        <f aca="false">H26/K26</f>
        <v>0.095947230759928</v>
      </c>
    </row>
    <row r="27" customFormat="false" ht="24" hidden="false" customHeight="true" outlineLevel="0" collapsed="false">
      <c r="A27" s="39"/>
      <c r="B27" s="29" t="s">
        <v>19</v>
      </c>
      <c r="C27" s="30" t="n">
        <v>28485</v>
      </c>
      <c r="D27" s="31" t="n">
        <v>58133</v>
      </c>
      <c r="E27" s="31" t="n">
        <v>1990</v>
      </c>
      <c r="F27" s="31" t="n">
        <v>4589</v>
      </c>
      <c r="G27" s="31" t="n">
        <f aca="false">C27+E27</f>
        <v>30475</v>
      </c>
      <c r="H27" s="31" t="n">
        <f aca="false">D27+F27</f>
        <v>62722</v>
      </c>
      <c r="I27" s="31" t="n">
        <v>107</v>
      </c>
      <c r="J27" s="31" t="n">
        <v>3086</v>
      </c>
      <c r="K27" s="31" t="n">
        <v>786991</v>
      </c>
      <c r="L27" s="32" t="n">
        <v>2.06</v>
      </c>
      <c r="M27" s="23" t="n">
        <f aca="false">H27/K27</f>
        <v>0.0796984971873884</v>
      </c>
    </row>
    <row r="28" customFormat="false" ht="24" hidden="false" customHeight="true" outlineLevel="0" collapsed="false">
      <c r="A28" s="42" t="s">
        <v>26</v>
      </c>
      <c r="B28" s="24" t="s">
        <v>17</v>
      </c>
      <c r="C28" s="25" t="n">
        <v>92171</v>
      </c>
      <c r="D28" s="26" t="n">
        <v>170644</v>
      </c>
      <c r="E28" s="26" t="n">
        <v>8515</v>
      </c>
      <c r="F28" s="26" t="n">
        <v>22558</v>
      </c>
      <c r="G28" s="26" t="n">
        <f aca="false">C28+E28</f>
        <v>100686</v>
      </c>
      <c r="H28" s="26" t="n">
        <f aca="false">D28+F28</f>
        <v>193202</v>
      </c>
      <c r="I28" s="26" t="n">
        <v>99</v>
      </c>
      <c r="J28" s="26" t="n">
        <v>3384</v>
      </c>
      <c r="K28" s="26" t="n">
        <v>1153510</v>
      </c>
      <c r="L28" s="27" t="n">
        <v>1.92</v>
      </c>
      <c r="M28" s="41" t="n">
        <f aca="false">H28/K28</f>
        <v>0.167490528907422</v>
      </c>
    </row>
    <row r="29" customFormat="false" ht="24" hidden="false" customHeight="true" outlineLevel="0" collapsed="false">
      <c r="A29" s="42"/>
      <c r="B29" s="24" t="s">
        <v>18</v>
      </c>
      <c r="C29" s="25" t="n">
        <v>89730</v>
      </c>
      <c r="D29" s="26" t="n">
        <v>171904</v>
      </c>
      <c r="E29" s="26" t="n">
        <v>8820</v>
      </c>
      <c r="F29" s="26" t="n">
        <v>20930</v>
      </c>
      <c r="G29" s="26" t="n">
        <f aca="false">C29+E29</f>
        <v>98550</v>
      </c>
      <c r="H29" s="26" t="n">
        <f aca="false">D29+F29</f>
        <v>192834</v>
      </c>
      <c r="I29" s="26" t="n">
        <v>97</v>
      </c>
      <c r="J29" s="26" t="n">
        <v>3483</v>
      </c>
      <c r="K29" s="26" t="n">
        <v>1150921</v>
      </c>
      <c r="L29" s="43" t="n">
        <v>1.96</v>
      </c>
      <c r="M29" s="41" t="n">
        <f aca="false">H29/K29</f>
        <v>0.167547555392594</v>
      </c>
    </row>
    <row r="30" customFormat="false" ht="24" hidden="false" customHeight="true" outlineLevel="0" collapsed="false">
      <c r="A30" s="42"/>
      <c r="B30" s="29" t="s">
        <v>19</v>
      </c>
      <c r="C30" s="30" t="n">
        <v>88870</v>
      </c>
      <c r="D30" s="31" t="n">
        <v>171664</v>
      </c>
      <c r="E30" s="31" t="n">
        <v>8623</v>
      </c>
      <c r="F30" s="31" t="n">
        <v>20321</v>
      </c>
      <c r="G30" s="31" t="n">
        <f aca="false">C30+E30</f>
        <v>97493</v>
      </c>
      <c r="H30" s="31" t="n">
        <f aca="false">D30+F30</f>
        <v>191985</v>
      </c>
      <c r="I30" s="31" t="n">
        <v>95</v>
      </c>
      <c r="J30" s="31" t="n">
        <v>3443</v>
      </c>
      <c r="K30" s="31" t="n">
        <v>1154486</v>
      </c>
      <c r="L30" s="44" t="n">
        <v>1.97</v>
      </c>
      <c r="M30" s="23" t="n">
        <f aca="false">H30/K30</f>
        <v>0.166294783999113</v>
      </c>
    </row>
    <row r="31" customFormat="false" ht="24" hidden="false" customHeight="true" outlineLevel="0" collapsed="false">
      <c r="A31" s="42" t="s">
        <v>27</v>
      </c>
      <c r="B31" s="24" t="s">
        <v>17</v>
      </c>
      <c r="C31" s="45" t="n">
        <v>62930</v>
      </c>
      <c r="D31" s="46" t="n">
        <v>142323</v>
      </c>
      <c r="E31" s="46" t="n">
        <v>3763</v>
      </c>
      <c r="F31" s="46" t="n">
        <v>14331</v>
      </c>
      <c r="G31" s="46" t="n">
        <f aca="false">C31+E31</f>
        <v>66693</v>
      </c>
      <c r="H31" s="46" t="n">
        <f aca="false">D31+F31</f>
        <v>156654</v>
      </c>
      <c r="I31" s="46" t="n">
        <v>192</v>
      </c>
      <c r="J31" s="46" t="n">
        <v>4654</v>
      </c>
      <c r="K31" s="46" t="n">
        <v>1540701</v>
      </c>
      <c r="L31" s="47" t="n">
        <v>2.35</v>
      </c>
      <c r="M31" s="48" t="n">
        <f aca="false">H31/K31</f>
        <v>0.1016770937385</v>
      </c>
    </row>
    <row r="32" customFormat="false" ht="24" hidden="false" customHeight="true" outlineLevel="0" collapsed="false">
      <c r="A32" s="42"/>
      <c r="B32" s="24" t="s">
        <v>18</v>
      </c>
      <c r="C32" s="45" t="n">
        <v>63362</v>
      </c>
      <c r="D32" s="46" t="n">
        <v>151115</v>
      </c>
      <c r="E32" s="46" t="n">
        <v>3473</v>
      </c>
      <c r="F32" s="46" t="n">
        <v>14007</v>
      </c>
      <c r="G32" s="46" t="n">
        <v>66835</v>
      </c>
      <c r="H32" s="46" t="n">
        <f aca="false">D32+F32</f>
        <v>165122</v>
      </c>
      <c r="I32" s="46" t="n">
        <v>182</v>
      </c>
      <c r="J32" s="46" t="n">
        <v>4671</v>
      </c>
      <c r="K32" s="46" t="n">
        <v>1481569</v>
      </c>
      <c r="L32" s="47" t="n">
        <v>2.47</v>
      </c>
      <c r="M32" s="48" t="n">
        <f aca="false">H32/K32</f>
        <v>0.111450766045996</v>
      </c>
    </row>
    <row r="33" customFormat="false" ht="24" hidden="false" customHeight="true" outlineLevel="0" collapsed="false">
      <c r="A33" s="42"/>
      <c r="B33" s="29" t="s">
        <v>19</v>
      </c>
      <c r="C33" s="30" t="n">
        <v>57971</v>
      </c>
      <c r="D33" s="31" t="n">
        <v>119413</v>
      </c>
      <c r="E33" s="31" t="n">
        <v>3447</v>
      </c>
      <c r="F33" s="31" t="n">
        <v>13377</v>
      </c>
      <c r="G33" s="31" t="n">
        <f aca="false">C33+E33</f>
        <v>61418</v>
      </c>
      <c r="H33" s="31" t="n">
        <f aca="false">D33+F33</f>
        <v>132790</v>
      </c>
      <c r="I33" s="31" t="n">
        <v>174</v>
      </c>
      <c r="J33" s="31" t="n">
        <v>4466</v>
      </c>
      <c r="K33" s="31" t="n">
        <v>1456250</v>
      </c>
      <c r="L33" s="44" t="n">
        <v>2.16</v>
      </c>
      <c r="M33" s="37" t="n">
        <f aca="false">H33/K33</f>
        <v>0.0911862660944206</v>
      </c>
    </row>
    <row r="34" customFormat="false" ht="24" hidden="false" customHeight="true" outlineLevel="0" collapsed="false">
      <c r="A34" s="42" t="s">
        <v>28</v>
      </c>
      <c r="B34" s="29" t="s">
        <v>17</v>
      </c>
      <c r="C34" s="30" t="n">
        <v>53787</v>
      </c>
      <c r="D34" s="31" t="n">
        <v>181079</v>
      </c>
      <c r="E34" s="31" t="n">
        <v>8980</v>
      </c>
      <c r="F34" s="31" t="n">
        <v>28685</v>
      </c>
      <c r="G34" s="31" t="n">
        <f aca="false">C34+E34</f>
        <v>62767</v>
      </c>
      <c r="H34" s="31" t="n">
        <f aca="false">D34+F34</f>
        <v>209764</v>
      </c>
      <c r="I34" s="31" t="n">
        <v>71</v>
      </c>
      <c r="J34" s="31" t="n">
        <v>4332</v>
      </c>
      <c r="K34" s="31" t="n">
        <v>938159</v>
      </c>
      <c r="L34" s="32" t="n">
        <v>3.34</v>
      </c>
      <c r="M34" s="23" t="n">
        <f aca="false">H34/K34</f>
        <v>0.223591097031527</v>
      </c>
    </row>
    <row r="35" customFormat="false" ht="24" hidden="false" customHeight="true" outlineLevel="0" collapsed="false">
      <c r="A35" s="42"/>
      <c r="B35" s="24" t="s">
        <v>18</v>
      </c>
      <c r="C35" s="25" t="n">
        <v>48423</v>
      </c>
      <c r="D35" s="26" t="n">
        <v>160740</v>
      </c>
      <c r="E35" s="26" t="n">
        <v>9830</v>
      </c>
      <c r="F35" s="26" t="n">
        <v>32704</v>
      </c>
      <c r="G35" s="26" t="n">
        <v>58253</v>
      </c>
      <c r="H35" s="26" t="n">
        <f aca="false">D35+F35</f>
        <v>193444</v>
      </c>
      <c r="I35" s="26" t="n">
        <v>73</v>
      </c>
      <c r="J35" s="26" t="n">
        <v>4396</v>
      </c>
      <c r="K35" s="26" t="n">
        <v>927856</v>
      </c>
      <c r="L35" s="27" t="n">
        <v>3.32</v>
      </c>
      <c r="M35" s="41" t="n">
        <f aca="false">H35/K35</f>
        <v>0.20848493731786</v>
      </c>
    </row>
    <row r="36" customFormat="false" ht="24" hidden="false" customHeight="true" outlineLevel="0" collapsed="false">
      <c r="A36" s="42"/>
      <c r="B36" s="29" t="s">
        <v>19</v>
      </c>
      <c r="C36" s="30" t="n">
        <v>49683</v>
      </c>
      <c r="D36" s="31" t="n">
        <v>145161</v>
      </c>
      <c r="E36" s="31" t="n">
        <v>11552</v>
      </c>
      <c r="F36" s="31" t="n">
        <v>36169</v>
      </c>
      <c r="G36" s="31" t="n">
        <f aca="false">C36+E36</f>
        <v>61235</v>
      </c>
      <c r="H36" s="31" t="n">
        <f aca="false">D36+F36</f>
        <v>181330</v>
      </c>
      <c r="I36" s="31" t="n">
        <v>70</v>
      </c>
      <c r="J36" s="31" t="n">
        <v>4369</v>
      </c>
      <c r="K36" s="31" t="n">
        <v>942037</v>
      </c>
      <c r="L36" s="32" t="n">
        <v>2.96</v>
      </c>
      <c r="M36" s="23" t="n">
        <f aca="false">H36/K36</f>
        <v>0.19248713160948</v>
      </c>
    </row>
    <row r="37" customFormat="false" ht="24" hidden="false" customHeight="true" outlineLevel="0" collapsed="false">
      <c r="A37" s="42" t="s">
        <v>29</v>
      </c>
      <c r="B37" s="29" t="s">
        <v>17</v>
      </c>
      <c r="C37" s="30" t="n">
        <v>66578</v>
      </c>
      <c r="D37" s="31" t="n">
        <v>113183</v>
      </c>
      <c r="E37" s="31" t="n">
        <v>19330</v>
      </c>
      <c r="F37" s="31" t="n">
        <v>37955</v>
      </c>
      <c r="G37" s="31" t="n">
        <v>85908</v>
      </c>
      <c r="H37" s="31" t="n">
        <f aca="false">D37+F37</f>
        <v>151138</v>
      </c>
      <c r="I37" s="31" t="n">
        <v>133</v>
      </c>
      <c r="J37" s="31" t="n">
        <v>2683</v>
      </c>
      <c r="K37" s="31" t="n">
        <v>874063</v>
      </c>
      <c r="L37" s="32" t="n">
        <v>1.76</v>
      </c>
      <c r="M37" s="23" t="n">
        <f aca="false">H37/K37</f>
        <v>0.172914309380445</v>
      </c>
    </row>
    <row r="38" customFormat="false" ht="24" hidden="false" customHeight="true" outlineLevel="0" collapsed="false">
      <c r="A38" s="42"/>
      <c r="B38" s="24" t="s">
        <v>18</v>
      </c>
      <c r="C38" s="25" t="n">
        <v>57909</v>
      </c>
      <c r="D38" s="26" t="n">
        <v>97125</v>
      </c>
      <c r="E38" s="26" t="n">
        <v>17878</v>
      </c>
      <c r="F38" s="26" t="n">
        <v>32899</v>
      </c>
      <c r="G38" s="26" t="n">
        <f aca="false">C38+E38</f>
        <v>75787</v>
      </c>
      <c r="H38" s="26" t="n">
        <f aca="false">D38+F38</f>
        <v>130024</v>
      </c>
      <c r="I38" s="26" t="n">
        <v>119</v>
      </c>
      <c r="J38" s="26" t="n">
        <v>2498</v>
      </c>
      <c r="K38" s="26" t="n">
        <v>739096</v>
      </c>
      <c r="L38" s="27" t="n">
        <v>1.72</v>
      </c>
      <c r="M38" s="41" t="n">
        <f aca="false">H38/K38</f>
        <v>0.175923019472437</v>
      </c>
    </row>
    <row r="39" customFormat="false" ht="24" hidden="false" customHeight="true" outlineLevel="0" collapsed="false">
      <c r="A39" s="42"/>
      <c r="B39" s="29" t="s">
        <v>19</v>
      </c>
      <c r="C39" s="30" t="n">
        <v>64021</v>
      </c>
      <c r="D39" s="31" t="n">
        <v>102469</v>
      </c>
      <c r="E39" s="31" t="n">
        <v>18895</v>
      </c>
      <c r="F39" s="31" t="n">
        <v>31069</v>
      </c>
      <c r="G39" s="31" t="n">
        <f aca="false">C39+E39</f>
        <v>82916</v>
      </c>
      <c r="H39" s="31" t="n">
        <f aca="false">D39+F39</f>
        <v>133538</v>
      </c>
      <c r="I39" s="31" t="n">
        <v>103</v>
      </c>
      <c r="J39" s="31" t="n">
        <v>2259</v>
      </c>
      <c r="K39" s="31" t="n">
        <v>831422</v>
      </c>
      <c r="L39" s="32" t="n">
        <v>1.61</v>
      </c>
      <c r="M39" s="23" t="n">
        <f aca="false">H39/K39</f>
        <v>0.16061398423424</v>
      </c>
    </row>
    <row r="40" customFormat="false" ht="24" hidden="false" customHeight="true" outlineLevel="0" collapsed="false">
      <c r="A40" s="42" t="s">
        <v>30</v>
      </c>
      <c r="B40" s="29" t="s">
        <v>17</v>
      </c>
      <c r="C40" s="30" t="n">
        <v>139105</v>
      </c>
      <c r="D40" s="31" t="n">
        <v>1073840</v>
      </c>
      <c r="E40" s="31" t="n">
        <v>11121</v>
      </c>
      <c r="F40" s="31" t="n">
        <v>77775</v>
      </c>
      <c r="G40" s="31" t="n">
        <f aca="false">C40+E40</f>
        <v>150226</v>
      </c>
      <c r="H40" s="31" t="n">
        <f aca="false">D40+F40</f>
        <v>1151615</v>
      </c>
      <c r="I40" s="31" t="n">
        <v>115</v>
      </c>
      <c r="J40" s="31" t="n">
        <v>17917</v>
      </c>
      <c r="K40" s="31" t="n">
        <v>2664966</v>
      </c>
      <c r="L40" s="32" t="n">
        <v>7.67</v>
      </c>
      <c r="M40" s="23" t="n">
        <f aca="false">H40/K40</f>
        <v>0.43213121668344</v>
      </c>
    </row>
    <row r="41" customFormat="false" ht="24" hidden="false" customHeight="true" outlineLevel="0" collapsed="false">
      <c r="A41" s="42"/>
      <c r="B41" s="24" t="s">
        <v>18</v>
      </c>
      <c r="C41" s="25" t="n">
        <v>135401</v>
      </c>
      <c r="D41" s="26" t="n">
        <v>1087212</v>
      </c>
      <c r="E41" s="26" t="n">
        <v>13720</v>
      </c>
      <c r="F41" s="26" t="n">
        <v>88153</v>
      </c>
      <c r="G41" s="26" t="n">
        <f aca="false">C41+E41</f>
        <v>149121</v>
      </c>
      <c r="H41" s="26" t="n">
        <f aca="false">D41+F41</f>
        <v>1175365</v>
      </c>
      <c r="I41" s="26" t="n">
        <v>114</v>
      </c>
      <c r="J41" s="26" t="n">
        <v>17867</v>
      </c>
      <c r="K41" s="26" t="n">
        <v>2722689</v>
      </c>
      <c r="L41" s="27" t="n">
        <v>7.88</v>
      </c>
      <c r="M41" s="41" t="n">
        <f aca="false">H41/K41</f>
        <v>0.431692712608748</v>
      </c>
    </row>
    <row r="42" customFormat="false" ht="24" hidden="false" customHeight="true" outlineLevel="0" collapsed="false">
      <c r="A42" s="42"/>
      <c r="B42" s="29" t="s">
        <v>19</v>
      </c>
      <c r="C42" s="30" t="n">
        <v>135695</v>
      </c>
      <c r="D42" s="31" t="n">
        <v>1030736</v>
      </c>
      <c r="E42" s="31" t="n">
        <v>12299</v>
      </c>
      <c r="F42" s="31" t="n">
        <v>73149</v>
      </c>
      <c r="G42" s="31" t="n">
        <f aca="false">C42+E42</f>
        <v>147994</v>
      </c>
      <c r="H42" s="31" t="n">
        <f aca="false">D42+F42</f>
        <v>1103885</v>
      </c>
      <c r="I42" s="31" t="n">
        <v>108</v>
      </c>
      <c r="J42" s="31" t="n">
        <v>17278</v>
      </c>
      <c r="K42" s="31" t="n">
        <v>2793296</v>
      </c>
      <c r="L42" s="32" t="n">
        <v>7.46</v>
      </c>
      <c r="M42" s="23" t="n">
        <f aca="false">H42/K42</f>
        <v>0.395190842646107</v>
      </c>
    </row>
  </sheetData>
  <autoFilter ref="A6:M6"/>
  <mergeCells count="18">
    <mergeCell ref="A4:A5"/>
    <mergeCell ref="B4:B5"/>
    <mergeCell ref="C4:D4"/>
    <mergeCell ref="E4:F4"/>
    <mergeCell ref="G4:H4"/>
    <mergeCell ref="I4:M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true"/>
  <pageMargins left="0" right="0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.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7"/>
    </row>
  </sheetData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41"/>
    <col collapsed="false" customWidth="true" hidden="true" outlineLevel="0" max="2" min="2" style="50" width="18.56"/>
    <col collapsed="false" customWidth="true" hidden="false" outlineLevel="0" max="3" min="3" style="49" width="19.99"/>
    <col collapsed="false" customWidth="true" hidden="false" outlineLevel="0" max="4" min="4" style="49" width="0.85"/>
    <col collapsed="false" customWidth="true" hidden="true" outlineLevel="0" max="6" min="5" style="49" width="7.56"/>
    <col collapsed="false" customWidth="true" hidden="true" outlineLevel="0" max="7" min="7" style="49" width="0.85"/>
    <col collapsed="false" customWidth="true" hidden="true" outlineLevel="0" max="9" min="8" style="49" width="7.56"/>
    <col collapsed="false" customWidth="true" hidden="true" outlineLevel="0" max="10" min="10" style="49" width="0.85"/>
    <col collapsed="false" customWidth="true" hidden="true" outlineLevel="0" max="12" min="11" style="49" width="7.56"/>
    <col collapsed="false" customWidth="true" hidden="true" outlineLevel="0" max="13" min="13" style="49" width="0.85"/>
    <col collapsed="false" customWidth="true" hidden="true" outlineLevel="0" max="15" min="14" style="49" width="7.56"/>
    <col collapsed="false" customWidth="true" hidden="true" outlineLevel="0" max="16" min="16" style="49" width="0.85"/>
    <col collapsed="false" customWidth="true" hidden="true" outlineLevel="0" max="18" min="17" style="49" width="7.56"/>
    <col collapsed="false" customWidth="true" hidden="false" outlineLevel="0" max="19" min="19" style="49" width="0.85"/>
    <col collapsed="false" customWidth="true" hidden="true" outlineLevel="0" max="21" min="20" style="49" width="7.56"/>
    <col collapsed="false" customWidth="true" hidden="false" outlineLevel="0" max="22" min="22" style="49" width="0.85"/>
    <col collapsed="false" customWidth="true" hidden="false" outlineLevel="0" max="24" min="23" style="49" width="7.56"/>
    <col collapsed="false" customWidth="true" hidden="false" outlineLevel="0" max="25" min="25" style="49" width="0.85"/>
    <col collapsed="false" customWidth="true" hidden="false" outlineLevel="0" max="27" min="26" style="49" width="7.56"/>
    <col collapsed="false" customWidth="true" hidden="false" outlineLevel="0" max="28" min="28" style="49" width="0.85"/>
    <col collapsed="false" customWidth="true" hidden="false" outlineLevel="0" max="30" min="29" style="49" width="7.56"/>
    <col collapsed="false" customWidth="false" hidden="false" outlineLevel="0" max="257" min="31" style="49" width="9.14"/>
  </cols>
  <sheetData>
    <row r="1" s="56" customFormat="true" ht="38.25" hidden="false" customHeight="true" outlineLevel="0" collapsed="false">
      <c r="A1" s="51" t="s">
        <v>31</v>
      </c>
      <c r="B1" s="52" t="s">
        <v>32</v>
      </c>
      <c r="C1" s="53" t="s">
        <v>33</v>
      </c>
      <c r="D1" s="54"/>
      <c r="E1" s="53" t="s">
        <v>34</v>
      </c>
      <c r="F1" s="53"/>
      <c r="G1" s="54"/>
      <c r="H1" s="53" t="s">
        <v>35</v>
      </c>
      <c r="I1" s="53"/>
      <c r="J1" s="54"/>
      <c r="K1" s="53" t="s">
        <v>36</v>
      </c>
      <c r="L1" s="53"/>
      <c r="M1" s="54"/>
      <c r="N1" s="53" t="s">
        <v>37</v>
      </c>
      <c r="O1" s="53"/>
      <c r="P1" s="54"/>
      <c r="Q1" s="53" t="s">
        <v>38</v>
      </c>
      <c r="R1" s="53"/>
      <c r="S1" s="54"/>
      <c r="T1" s="53" t="s">
        <v>39</v>
      </c>
      <c r="U1" s="53"/>
      <c r="V1" s="54"/>
      <c r="W1" s="53" t="s">
        <v>40</v>
      </c>
      <c r="X1" s="53"/>
      <c r="Y1" s="54"/>
      <c r="Z1" s="53" t="s">
        <v>41</v>
      </c>
      <c r="AA1" s="53"/>
      <c r="AB1" s="54"/>
      <c r="AC1" s="53" t="s">
        <v>42</v>
      </c>
      <c r="AD1" s="53"/>
      <c r="AE1" s="55" t="s">
        <v>43</v>
      </c>
      <c r="AF1" s="55"/>
    </row>
    <row r="2" s="65" customFormat="true" ht="33.75" hidden="false" customHeight="true" outlineLevel="0" collapsed="false">
      <c r="A2" s="57" t="s">
        <v>44</v>
      </c>
      <c r="B2" s="58" t="s">
        <v>45</v>
      </c>
      <c r="C2" s="59" t="s">
        <v>46</v>
      </c>
      <c r="D2" s="60"/>
      <c r="E2" s="61" t="s">
        <v>47</v>
      </c>
      <c r="F2" s="61" t="s">
        <v>48</v>
      </c>
      <c r="G2" s="60"/>
      <c r="H2" s="61" t="s">
        <v>47</v>
      </c>
      <c r="I2" s="61" t="s">
        <v>48</v>
      </c>
      <c r="J2" s="60"/>
      <c r="K2" s="61" t="s">
        <v>47</v>
      </c>
      <c r="L2" s="61" t="s">
        <v>48</v>
      </c>
      <c r="M2" s="60"/>
      <c r="N2" s="61" t="s">
        <v>47</v>
      </c>
      <c r="O2" s="61" t="s">
        <v>48</v>
      </c>
      <c r="P2" s="60"/>
      <c r="Q2" s="61" t="s">
        <v>47</v>
      </c>
      <c r="R2" s="61" t="s">
        <v>48</v>
      </c>
      <c r="S2" s="60"/>
      <c r="T2" s="61" t="s">
        <v>47</v>
      </c>
      <c r="U2" s="61" t="s">
        <v>48</v>
      </c>
      <c r="V2" s="60"/>
      <c r="W2" s="61" t="s">
        <v>47</v>
      </c>
      <c r="X2" s="61" t="s">
        <v>48</v>
      </c>
      <c r="Y2" s="60"/>
      <c r="Z2" s="61" t="s">
        <v>47</v>
      </c>
      <c r="AA2" s="61" t="s">
        <v>48</v>
      </c>
      <c r="AB2" s="62"/>
      <c r="AC2" s="61" t="s">
        <v>47</v>
      </c>
      <c r="AD2" s="63" t="s">
        <v>48</v>
      </c>
      <c r="AE2" s="61" t="s">
        <v>47</v>
      </c>
      <c r="AF2" s="64" t="s">
        <v>48</v>
      </c>
    </row>
    <row r="3" customFormat="false" ht="18" hidden="false" customHeight="true" outlineLevel="0" collapsed="false">
      <c r="A3" s="66" t="s">
        <v>49</v>
      </c>
      <c r="B3" s="67" t="s">
        <v>50</v>
      </c>
      <c r="C3" s="68" t="s">
        <v>51</v>
      </c>
      <c r="D3" s="69"/>
      <c r="E3" s="70" t="n">
        <v>1</v>
      </c>
      <c r="F3" s="70" t="n">
        <v>65</v>
      </c>
      <c r="G3" s="69"/>
      <c r="H3" s="70" t="n">
        <v>1</v>
      </c>
      <c r="I3" s="70" t="n">
        <v>65</v>
      </c>
      <c r="J3" s="71"/>
      <c r="K3" s="70" t="n">
        <v>2</v>
      </c>
      <c r="L3" s="70" t="n">
        <v>95</v>
      </c>
      <c r="M3" s="69"/>
      <c r="N3" s="70" t="n">
        <v>2</v>
      </c>
      <c r="O3" s="70" t="n">
        <v>95</v>
      </c>
      <c r="P3" s="71"/>
      <c r="Q3" s="70" t="n">
        <v>2</v>
      </c>
      <c r="R3" s="70" t="n">
        <v>95</v>
      </c>
      <c r="S3" s="69"/>
      <c r="T3" s="70" t="n">
        <v>2</v>
      </c>
      <c r="U3" s="70" t="n">
        <v>95</v>
      </c>
      <c r="V3" s="71"/>
      <c r="W3" s="70" t="n">
        <v>2</v>
      </c>
      <c r="X3" s="70" t="n">
        <v>95</v>
      </c>
      <c r="Y3" s="69"/>
      <c r="Z3" s="70" t="n">
        <v>2</v>
      </c>
      <c r="AA3" s="70" t="n">
        <v>95</v>
      </c>
      <c r="AB3" s="71"/>
      <c r="AC3" s="70" t="n">
        <v>2</v>
      </c>
      <c r="AD3" s="72" t="n">
        <v>95</v>
      </c>
      <c r="AE3" s="72" t="n">
        <v>3</v>
      </c>
      <c r="AF3" s="73" t="n">
        <v>120</v>
      </c>
    </row>
    <row r="4" customFormat="false" ht="18" hidden="false" customHeight="true" outlineLevel="0" collapsed="false">
      <c r="A4" s="74" t="s">
        <v>49</v>
      </c>
      <c r="B4" s="75" t="s">
        <v>50</v>
      </c>
      <c r="C4" s="76" t="s">
        <v>52</v>
      </c>
      <c r="D4" s="77"/>
      <c r="E4" s="78" t="n">
        <v>23</v>
      </c>
      <c r="F4" s="78" t="n">
        <v>3619</v>
      </c>
      <c r="G4" s="77"/>
      <c r="H4" s="78" t="n">
        <v>23</v>
      </c>
      <c r="I4" s="78" t="n">
        <v>3582</v>
      </c>
      <c r="J4" s="79"/>
      <c r="K4" s="78" t="n">
        <v>30</v>
      </c>
      <c r="L4" s="78" t="n">
        <v>5545</v>
      </c>
      <c r="M4" s="77"/>
      <c r="N4" s="78" t="n">
        <v>31</v>
      </c>
      <c r="O4" s="78" t="n">
        <v>5690</v>
      </c>
      <c r="P4" s="79"/>
      <c r="Q4" s="78" t="n">
        <v>32</v>
      </c>
      <c r="R4" s="78" t="n">
        <v>6111</v>
      </c>
      <c r="S4" s="77"/>
      <c r="T4" s="78" t="n">
        <v>33</v>
      </c>
      <c r="U4" s="78" t="n">
        <v>6476</v>
      </c>
      <c r="V4" s="79"/>
      <c r="W4" s="78" t="n">
        <v>34</v>
      </c>
      <c r="X4" s="78" t="n">
        <v>7315</v>
      </c>
      <c r="Y4" s="77"/>
      <c r="Z4" s="78" t="n">
        <v>34</v>
      </c>
      <c r="AA4" s="78" t="n">
        <v>7323</v>
      </c>
      <c r="AB4" s="79"/>
      <c r="AC4" s="78" t="n">
        <v>37</v>
      </c>
      <c r="AD4" s="80" t="n">
        <v>8135</v>
      </c>
      <c r="AE4" s="80" t="n">
        <v>38</v>
      </c>
      <c r="AF4" s="81" t="n">
        <v>8055</v>
      </c>
    </row>
    <row r="5" customFormat="false" ht="18" hidden="false" customHeight="true" outlineLevel="0" collapsed="false">
      <c r="A5" s="74" t="s">
        <v>49</v>
      </c>
      <c r="B5" s="75" t="s">
        <v>50</v>
      </c>
      <c r="C5" s="76" t="s">
        <v>53</v>
      </c>
      <c r="D5" s="77"/>
      <c r="E5" s="78" t="n">
        <v>82</v>
      </c>
      <c r="F5" s="78" t="n">
        <v>8142</v>
      </c>
      <c r="G5" s="77"/>
      <c r="H5" s="78" t="n">
        <v>83</v>
      </c>
      <c r="I5" s="78" t="n">
        <v>8200</v>
      </c>
      <c r="J5" s="79"/>
      <c r="K5" s="78" t="n">
        <v>86</v>
      </c>
      <c r="L5" s="78" t="n">
        <v>8295</v>
      </c>
      <c r="M5" s="77"/>
      <c r="N5" s="78" t="n">
        <v>93</v>
      </c>
      <c r="O5" s="78" t="n">
        <v>8820</v>
      </c>
      <c r="P5" s="79"/>
      <c r="Q5" s="78" t="n">
        <v>95</v>
      </c>
      <c r="R5" s="78" t="n">
        <v>8937</v>
      </c>
      <c r="S5" s="77"/>
      <c r="T5" s="78" t="n">
        <v>102</v>
      </c>
      <c r="U5" s="78" t="n">
        <v>9215</v>
      </c>
      <c r="V5" s="79"/>
      <c r="W5" s="78" t="n">
        <v>106</v>
      </c>
      <c r="X5" s="78" t="n">
        <v>9515</v>
      </c>
      <c r="Y5" s="77"/>
      <c r="Z5" s="78" t="n">
        <v>103</v>
      </c>
      <c r="AA5" s="78" t="n">
        <v>9379</v>
      </c>
      <c r="AB5" s="79"/>
      <c r="AC5" s="78" t="n">
        <v>114</v>
      </c>
      <c r="AD5" s="80" t="n">
        <v>9759</v>
      </c>
      <c r="AE5" s="80" t="n">
        <v>117</v>
      </c>
      <c r="AF5" s="81" t="n">
        <v>9851</v>
      </c>
    </row>
    <row r="6" customFormat="false" ht="18" hidden="false" customHeight="true" outlineLevel="0" collapsed="false">
      <c r="A6" s="74" t="s">
        <v>49</v>
      </c>
      <c r="B6" s="75" t="s">
        <v>50</v>
      </c>
      <c r="C6" s="76" t="s">
        <v>54</v>
      </c>
      <c r="D6" s="77"/>
      <c r="E6" s="78" t="n">
        <v>59</v>
      </c>
      <c r="F6" s="78" t="n">
        <v>1938</v>
      </c>
      <c r="G6" s="77"/>
      <c r="H6" s="78" t="n">
        <v>57</v>
      </c>
      <c r="I6" s="78" t="n">
        <v>1782</v>
      </c>
      <c r="J6" s="79"/>
      <c r="K6" s="78" t="n">
        <v>60</v>
      </c>
      <c r="L6" s="78" t="n">
        <v>1970</v>
      </c>
      <c r="M6" s="77"/>
      <c r="N6" s="78" t="n">
        <v>59</v>
      </c>
      <c r="O6" s="78" t="n">
        <v>1905</v>
      </c>
      <c r="P6" s="79"/>
      <c r="Q6" s="78" t="n">
        <v>53</v>
      </c>
      <c r="R6" s="78" t="n">
        <v>1574</v>
      </c>
      <c r="S6" s="77"/>
      <c r="T6" s="78" t="n">
        <v>57</v>
      </c>
      <c r="U6" s="78" t="n">
        <v>1799</v>
      </c>
      <c r="V6" s="79"/>
      <c r="W6" s="78" t="n">
        <v>57</v>
      </c>
      <c r="X6" s="78" t="n">
        <v>1876</v>
      </c>
      <c r="Y6" s="77"/>
      <c r="Z6" s="78" t="n">
        <v>54</v>
      </c>
      <c r="AA6" s="78" t="n">
        <v>1810</v>
      </c>
      <c r="AB6" s="79"/>
      <c r="AC6" s="78" t="n">
        <v>50</v>
      </c>
      <c r="AD6" s="80" t="n">
        <v>1569</v>
      </c>
      <c r="AE6" s="80" t="n">
        <v>46</v>
      </c>
      <c r="AF6" s="81" t="n">
        <v>1554</v>
      </c>
    </row>
    <row r="7" customFormat="false" ht="18" hidden="false" customHeight="true" outlineLevel="0" collapsed="false">
      <c r="A7" s="74" t="s">
        <v>49</v>
      </c>
      <c r="B7" s="75" t="s">
        <v>50</v>
      </c>
      <c r="C7" s="76" t="s">
        <v>55</v>
      </c>
      <c r="D7" s="77"/>
      <c r="E7" s="78" t="n">
        <v>25</v>
      </c>
      <c r="F7" s="78" t="n">
        <v>393</v>
      </c>
      <c r="G7" s="77"/>
      <c r="H7" s="78" t="n">
        <v>32</v>
      </c>
      <c r="I7" s="78" t="n">
        <v>568</v>
      </c>
      <c r="J7" s="79"/>
      <c r="K7" s="78" t="n">
        <v>34</v>
      </c>
      <c r="L7" s="78" t="n">
        <v>601</v>
      </c>
      <c r="M7" s="77"/>
      <c r="N7" s="78" t="n">
        <v>29</v>
      </c>
      <c r="O7" s="78" t="n">
        <v>538</v>
      </c>
      <c r="P7" s="79"/>
      <c r="Q7" s="78" t="n">
        <v>28</v>
      </c>
      <c r="R7" s="78" t="n">
        <v>525</v>
      </c>
      <c r="S7" s="77"/>
      <c r="T7" s="78" t="n">
        <v>28</v>
      </c>
      <c r="U7" s="78" t="n">
        <v>525</v>
      </c>
      <c r="V7" s="79"/>
      <c r="W7" s="78" t="n">
        <v>29</v>
      </c>
      <c r="X7" s="78" t="n">
        <v>553</v>
      </c>
      <c r="Y7" s="77"/>
      <c r="Z7" s="78" t="n">
        <v>27</v>
      </c>
      <c r="AA7" s="78" t="n">
        <v>528</v>
      </c>
      <c r="AB7" s="79"/>
      <c r="AC7" s="78" t="n">
        <v>26</v>
      </c>
      <c r="AD7" s="80" t="n">
        <v>517</v>
      </c>
      <c r="AE7" s="80" t="n">
        <v>26</v>
      </c>
      <c r="AF7" s="81" t="n">
        <v>531</v>
      </c>
    </row>
    <row r="8" customFormat="false" ht="18" hidden="false" customHeight="true" outlineLevel="0" collapsed="false">
      <c r="A8" s="82" t="s">
        <v>49</v>
      </c>
      <c r="B8" s="83" t="s">
        <v>50</v>
      </c>
      <c r="C8" s="84" t="s">
        <v>56</v>
      </c>
      <c r="D8" s="77"/>
      <c r="E8" s="85" t="n">
        <v>1</v>
      </c>
      <c r="F8" s="85" t="n">
        <v>320</v>
      </c>
      <c r="G8" s="77"/>
      <c r="H8" s="85" t="n">
        <v>1</v>
      </c>
      <c r="I8" s="85" t="n">
        <v>320</v>
      </c>
      <c r="J8" s="79"/>
      <c r="K8" s="85" t="n">
        <v>2</v>
      </c>
      <c r="L8" s="85" t="n">
        <v>1523</v>
      </c>
      <c r="M8" s="77"/>
      <c r="N8" s="85" t="n">
        <v>3</v>
      </c>
      <c r="O8" s="85" t="n">
        <v>1900</v>
      </c>
      <c r="P8" s="79"/>
      <c r="Q8" s="85" t="n">
        <v>3</v>
      </c>
      <c r="R8" s="85" t="n">
        <v>1900</v>
      </c>
      <c r="S8" s="77"/>
      <c r="T8" s="85" t="n">
        <v>3</v>
      </c>
      <c r="U8" s="85" t="n">
        <v>1900</v>
      </c>
      <c r="V8" s="79"/>
      <c r="W8" s="85" t="n">
        <v>3</v>
      </c>
      <c r="X8" s="85" t="n">
        <v>2312</v>
      </c>
      <c r="Y8" s="77"/>
      <c r="Z8" s="85" t="n">
        <v>3</v>
      </c>
      <c r="AA8" s="85" t="n">
        <v>2312</v>
      </c>
      <c r="AB8" s="79"/>
      <c r="AC8" s="85" t="n">
        <v>3</v>
      </c>
      <c r="AD8" s="86" t="n">
        <v>2312</v>
      </c>
      <c r="AE8" s="80" t="n">
        <v>3</v>
      </c>
      <c r="AF8" s="81" t="n">
        <v>2312</v>
      </c>
    </row>
    <row r="9" s="94" customFormat="true" ht="18" hidden="false" customHeight="true" outlineLevel="0" collapsed="false">
      <c r="A9" s="87" t="s">
        <v>49</v>
      </c>
      <c r="B9" s="88" t="s">
        <v>57</v>
      </c>
      <c r="C9" s="89" t="s">
        <v>57</v>
      </c>
      <c r="D9" s="90"/>
      <c r="E9" s="91" t="n">
        <f aca="false">SUM(E3:E8)</f>
        <v>191</v>
      </c>
      <c r="F9" s="91" t="n">
        <f aca="false">SUM(F3:F8)</f>
        <v>14477</v>
      </c>
      <c r="G9" s="90"/>
      <c r="H9" s="91" t="n">
        <f aca="false">SUM(H3:H8)</f>
        <v>197</v>
      </c>
      <c r="I9" s="91" t="n">
        <f aca="false">SUM(I3:I8)</f>
        <v>14517</v>
      </c>
      <c r="J9" s="90"/>
      <c r="K9" s="91" t="n">
        <f aca="false">SUM(K3:K8)</f>
        <v>214</v>
      </c>
      <c r="L9" s="91" t="n">
        <f aca="false">SUM(L3:L8)</f>
        <v>18029</v>
      </c>
      <c r="M9" s="90"/>
      <c r="N9" s="91" t="n">
        <f aca="false">SUM(N3:N8)</f>
        <v>217</v>
      </c>
      <c r="O9" s="91" t="n">
        <f aca="false">SUM(O3:O8)</f>
        <v>18948</v>
      </c>
      <c r="P9" s="90"/>
      <c r="Q9" s="91" t="n">
        <f aca="false">SUM(Q3:Q8)</f>
        <v>213</v>
      </c>
      <c r="R9" s="91" t="n">
        <f aca="false">SUM(R3:R8)</f>
        <v>19142</v>
      </c>
      <c r="S9" s="90"/>
      <c r="T9" s="91" t="n">
        <f aca="false">SUM(T3:T8)</f>
        <v>225</v>
      </c>
      <c r="U9" s="91" t="n">
        <f aca="false">SUM(U3:U8)</f>
        <v>20010</v>
      </c>
      <c r="V9" s="90"/>
      <c r="W9" s="91" t="n">
        <f aca="false">SUM(W3:W8)</f>
        <v>231</v>
      </c>
      <c r="X9" s="91" t="n">
        <f aca="false">SUM(X3:X8)</f>
        <v>21666</v>
      </c>
      <c r="Y9" s="90"/>
      <c r="Z9" s="91" t="n">
        <f aca="false">SUM(Z3:Z8)</f>
        <v>223</v>
      </c>
      <c r="AA9" s="91" t="n">
        <f aca="false">SUM(AA3:AA8)</f>
        <v>21447</v>
      </c>
      <c r="AB9" s="90"/>
      <c r="AC9" s="91" t="n">
        <f aca="false">SUM(AC3:AC8)</f>
        <v>232</v>
      </c>
      <c r="AD9" s="92" t="n">
        <f aca="false">SUM(AD3:AD8)</f>
        <v>22387</v>
      </c>
      <c r="AE9" s="92" t="n">
        <f aca="false">SUM(AE3:AE8)</f>
        <v>233</v>
      </c>
      <c r="AF9" s="93" t="n">
        <f aca="false">SUM(AF3:AF8)</f>
        <v>22423</v>
      </c>
    </row>
    <row r="10" customFormat="false" ht="18" hidden="false" customHeight="true" outlineLevel="0" collapsed="false">
      <c r="A10" s="95" t="s">
        <v>49</v>
      </c>
      <c r="B10" s="96" t="s">
        <v>58</v>
      </c>
      <c r="C10" s="97" t="s">
        <v>59</v>
      </c>
      <c r="D10" s="77"/>
      <c r="E10" s="98" t="n">
        <v>12</v>
      </c>
      <c r="F10" s="98" t="n">
        <v>7840</v>
      </c>
      <c r="G10" s="77"/>
      <c r="H10" s="98" t="n">
        <v>12</v>
      </c>
      <c r="I10" s="98" t="n">
        <v>7840</v>
      </c>
      <c r="J10" s="79"/>
      <c r="K10" s="98" t="n">
        <v>13</v>
      </c>
      <c r="L10" s="98" t="n">
        <v>8440</v>
      </c>
      <c r="M10" s="77"/>
      <c r="N10" s="98" t="n">
        <v>13</v>
      </c>
      <c r="O10" s="98" t="n">
        <v>8440</v>
      </c>
      <c r="P10" s="79"/>
      <c r="Q10" s="98" t="n">
        <v>13</v>
      </c>
      <c r="R10" s="98" t="n">
        <v>8440</v>
      </c>
      <c r="S10" s="77"/>
      <c r="T10" s="98" t="n">
        <v>13</v>
      </c>
      <c r="U10" s="98" t="n">
        <v>8440</v>
      </c>
      <c r="V10" s="79"/>
      <c r="W10" s="98" t="n">
        <v>12</v>
      </c>
      <c r="X10" s="98" t="n">
        <v>8000</v>
      </c>
      <c r="Y10" s="77"/>
      <c r="Z10" s="98" t="n">
        <v>11</v>
      </c>
      <c r="AA10" s="98" t="n">
        <v>7920</v>
      </c>
      <c r="AB10" s="79"/>
      <c r="AC10" s="98" t="n">
        <v>11</v>
      </c>
      <c r="AD10" s="99" t="n">
        <v>7920</v>
      </c>
      <c r="AE10" s="98" t="n">
        <v>11</v>
      </c>
      <c r="AF10" s="100" t="n">
        <v>7920</v>
      </c>
    </row>
    <row r="11" customFormat="false" ht="18" hidden="false" customHeight="true" outlineLevel="0" collapsed="false">
      <c r="A11" s="74" t="s">
        <v>49</v>
      </c>
      <c r="B11" s="75" t="s">
        <v>58</v>
      </c>
      <c r="C11" s="76" t="s">
        <v>60</v>
      </c>
      <c r="D11" s="77"/>
      <c r="E11" s="78" t="n">
        <v>2</v>
      </c>
      <c r="F11" s="78" t="n">
        <v>1371</v>
      </c>
      <c r="G11" s="77"/>
      <c r="H11" s="78" t="n">
        <v>2</v>
      </c>
      <c r="I11" s="78" t="n">
        <v>1371</v>
      </c>
      <c r="J11" s="79"/>
      <c r="K11" s="78" t="n">
        <v>2</v>
      </c>
      <c r="L11" s="78" t="n">
        <v>1371</v>
      </c>
      <c r="M11" s="77"/>
      <c r="N11" s="78" t="n">
        <v>3</v>
      </c>
      <c r="O11" s="78" t="n">
        <v>1395</v>
      </c>
      <c r="P11" s="79"/>
      <c r="Q11" s="78" t="n">
        <v>3</v>
      </c>
      <c r="R11" s="78" t="n">
        <v>1395</v>
      </c>
      <c r="S11" s="77"/>
      <c r="T11" s="78" t="n">
        <v>3</v>
      </c>
      <c r="U11" s="78" t="n">
        <v>1395</v>
      </c>
      <c r="V11" s="79"/>
      <c r="W11" s="78" t="n">
        <v>4</v>
      </c>
      <c r="X11" s="78" t="n">
        <v>2004</v>
      </c>
      <c r="Y11" s="77"/>
      <c r="Z11" s="78" t="n">
        <v>4</v>
      </c>
      <c r="AA11" s="78" t="n">
        <v>2004</v>
      </c>
      <c r="AB11" s="79"/>
      <c r="AC11" s="78" t="n">
        <v>5</v>
      </c>
      <c r="AD11" s="80" t="n">
        <v>2039</v>
      </c>
      <c r="AE11" s="78" t="n">
        <v>5</v>
      </c>
      <c r="AF11" s="81" t="n">
        <v>2056</v>
      </c>
    </row>
    <row r="12" customFormat="false" ht="18" hidden="false" customHeight="true" outlineLevel="0" collapsed="false">
      <c r="A12" s="101" t="s">
        <v>49</v>
      </c>
      <c r="B12" s="75" t="s">
        <v>58</v>
      </c>
      <c r="C12" s="102" t="s">
        <v>61</v>
      </c>
      <c r="D12" s="77"/>
      <c r="E12" s="78" t="n">
        <v>26</v>
      </c>
      <c r="F12" s="78" t="n">
        <v>296</v>
      </c>
      <c r="G12" s="77"/>
      <c r="H12" s="78" t="n">
        <v>27</v>
      </c>
      <c r="I12" s="78" t="n">
        <v>306</v>
      </c>
      <c r="J12" s="79"/>
      <c r="K12" s="78" t="n">
        <v>30</v>
      </c>
      <c r="L12" s="78" t="n">
        <v>339</v>
      </c>
      <c r="M12" s="77"/>
      <c r="N12" s="78" t="n">
        <v>33</v>
      </c>
      <c r="O12" s="78" t="n">
        <v>470</v>
      </c>
      <c r="P12" s="79"/>
      <c r="Q12" s="78" t="n">
        <v>39</v>
      </c>
      <c r="R12" s="78" t="n">
        <v>576</v>
      </c>
      <c r="S12" s="77"/>
      <c r="T12" s="78" t="n">
        <v>40</v>
      </c>
      <c r="U12" s="78" t="n">
        <v>617</v>
      </c>
      <c r="V12" s="79"/>
      <c r="W12" s="78" t="n">
        <v>44</v>
      </c>
      <c r="X12" s="78" t="n">
        <v>709</v>
      </c>
      <c r="Y12" s="77"/>
      <c r="Z12" s="78" t="n">
        <v>42</v>
      </c>
      <c r="AA12" s="78" t="n">
        <v>665</v>
      </c>
      <c r="AB12" s="79"/>
      <c r="AC12" s="78" t="n">
        <v>52</v>
      </c>
      <c r="AD12" s="80" t="n">
        <v>1141</v>
      </c>
      <c r="AE12" s="78" t="n">
        <v>66</v>
      </c>
      <c r="AF12" s="81" t="n">
        <v>1235</v>
      </c>
    </row>
    <row r="13" customFormat="false" ht="18" hidden="false" customHeight="true" outlineLevel="0" collapsed="false">
      <c r="A13" s="74" t="s">
        <v>49</v>
      </c>
      <c r="B13" s="75" t="s">
        <v>58</v>
      </c>
      <c r="C13" s="76" t="s">
        <v>62</v>
      </c>
      <c r="D13" s="77"/>
      <c r="E13" s="78" t="n">
        <v>141</v>
      </c>
      <c r="F13" s="78" t="n">
        <v>1573</v>
      </c>
      <c r="G13" s="77"/>
      <c r="H13" s="78" t="n">
        <v>165</v>
      </c>
      <c r="I13" s="78" t="n">
        <v>1900</v>
      </c>
      <c r="J13" s="79"/>
      <c r="K13" s="78" t="n">
        <v>175</v>
      </c>
      <c r="L13" s="78" t="n">
        <v>2125</v>
      </c>
      <c r="M13" s="77"/>
      <c r="N13" s="78" t="n">
        <v>189</v>
      </c>
      <c r="O13" s="78" t="n">
        <v>2419</v>
      </c>
      <c r="P13" s="79"/>
      <c r="Q13" s="78" t="n">
        <v>207</v>
      </c>
      <c r="R13" s="78" t="n">
        <v>2668</v>
      </c>
      <c r="S13" s="77"/>
      <c r="T13" s="78" t="n">
        <v>220</v>
      </c>
      <c r="U13" s="78" t="n">
        <v>2888</v>
      </c>
      <c r="V13" s="79"/>
      <c r="W13" s="78" t="n">
        <v>247</v>
      </c>
      <c r="X13" s="78" t="n">
        <v>3720</v>
      </c>
      <c r="Y13" s="77"/>
      <c r="Z13" s="78" t="n">
        <v>198</v>
      </c>
      <c r="AA13" s="78" t="n">
        <v>3333</v>
      </c>
      <c r="AB13" s="79"/>
      <c r="AC13" s="78" t="n">
        <v>196</v>
      </c>
      <c r="AD13" s="80" t="n">
        <v>3428</v>
      </c>
      <c r="AE13" s="78" t="n">
        <v>190</v>
      </c>
      <c r="AF13" s="81" t="n">
        <v>3371</v>
      </c>
    </row>
    <row r="14" customFormat="false" ht="18" hidden="false" customHeight="true" outlineLevel="0" collapsed="false">
      <c r="A14" s="74" t="s">
        <v>49</v>
      </c>
      <c r="B14" s="75" t="s">
        <v>58</v>
      </c>
      <c r="C14" s="76" t="s">
        <v>63</v>
      </c>
      <c r="D14" s="77"/>
      <c r="E14" s="78" t="n">
        <v>1</v>
      </c>
      <c r="F14" s="78" t="n">
        <v>21</v>
      </c>
      <c r="G14" s="77"/>
      <c r="H14" s="78" t="n">
        <v>1</v>
      </c>
      <c r="I14" s="78" t="n">
        <v>21</v>
      </c>
      <c r="J14" s="79"/>
      <c r="K14" s="78" t="n">
        <v>1</v>
      </c>
      <c r="L14" s="78" t="n">
        <v>21</v>
      </c>
      <c r="M14" s="77"/>
      <c r="N14" s="78" t="n">
        <v>2</v>
      </c>
      <c r="O14" s="78" t="n">
        <v>93</v>
      </c>
      <c r="P14" s="79"/>
      <c r="Q14" s="78" t="n">
        <v>3</v>
      </c>
      <c r="R14" s="78" t="n">
        <v>123</v>
      </c>
      <c r="S14" s="77"/>
      <c r="T14" s="78" t="n">
        <v>3</v>
      </c>
      <c r="U14" s="78" t="n">
        <v>123</v>
      </c>
      <c r="V14" s="79"/>
      <c r="W14" s="78" t="n">
        <v>3</v>
      </c>
      <c r="X14" s="78" t="n">
        <v>123</v>
      </c>
      <c r="Y14" s="77"/>
      <c r="Z14" s="78" t="n">
        <v>4</v>
      </c>
      <c r="AA14" s="78" t="n">
        <v>199</v>
      </c>
      <c r="AB14" s="79"/>
      <c r="AC14" s="78" t="n">
        <v>4</v>
      </c>
      <c r="AD14" s="80" t="n">
        <v>199</v>
      </c>
      <c r="AE14" s="78" t="n">
        <v>5</v>
      </c>
      <c r="AF14" s="81" t="n">
        <v>220</v>
      </c>
    </row>
    <row r="15" customFormat="false" ht="18" hidden="false" customHeight="true" outlineLevel="0" collapsed="false">
      <c r="A15" s="74" t="s">
        <v>49</v>
      </c>
      <c r="B15" s="75" t="s">
        <v>58</v>
      </c>
      <c r="C15" s="76" t="s">
        <v>64</v>
      </c>
      <c r="D15" s="77"/>
      <c r="E15" s="78" t="n">
        <v>3</v>
      </c>
      <c r="F15" s="78" t="n">
        <v>172</v>
      </c>
      <c r="G15" s="77"/>
      <c r="H15" s="78" t="n">
        <v>4</v>
      </c>
      <c r="I15" s="78" t="n">
        <v>225</v>
      </c>
      <c r="J15" s="79"/>
      <c r="K15" s="78" t="n">
        <v>6</v>
      </c>
      <c r="L15" s="78" t="n">
        <v>327</v>
      </c>
      <c r="M15" s="77"/>
      <c r="N15" s="78" t="n">
        <v>9</v>
      </c>
      <c r="O15" s="78" t="n">
        <v>604</v>
      </c>
      <c r="P15" s="79"/>
      <c r="Q15" s="78" t="n">
        <v>7</v>
      </c>
      <c r="R15" s="78" t="n">
        <v>466</v>
      </c>
      <c r="S15" s="77"/>
      <c r="T15" s="78" t="n">
        <v>7</v>
      </c>
      <c r="U15" s="78" t="n">
        <v>466</v>
      </c>
      <c r="V15" s="79"/>
      <c r="W15" s="78" t="n">
        <v>8</v>
      </c>
      <c r="X15" s="78" t="n">
        <v>529</v>
      </c>
      <c r="Y15" s="77"/>
      <c r="Z15" s="78" t="n">
        <v>7</v>
      </c>
      <c r="AA15" s="78" t="n">
        <v>495</v>
      </c>
      <c r="AB15" s="79"/>
      <c r="AC15" s="78" t="n">
        <v>8</v>
      </c>
      <c r="AD15" s="80" t="n">
        <v>515</v>
      </c>
      <c r="AE15" s="78" t="n">
        <v>8</v>
      </c>
      <c r="AF15" s="81" t="n">
        <v>515</v>
      </c>
    </row>
    <row r="16" customFormat="false" ht="18" hidden="false" customHeight="true" outlineLevel="0" collapsed="false">
      <c r="A16" s="103" t="s">
        <v>49</v>
      </c>
      <c r="B16" s="83" t="s">
        <v>58</v>
      </c>
      <c r="C16" s="104" t="s">
        <v>65</v>
      </c>
      <c r="D16" s="77"/>
      <c r="E16" s="85"/>
      <c r="F16" s="85"/>
      <c r="G16" s="77"/>
      <c r="H16" s="85"/>
      <c r="I16" s="85"/>
      <c r="J16" s="79"/>
      <c r="K16" s="85" t="n">
        <v>1</v>
      </c>
      <c r="L16" s="85" t="n">
        <v>6</v>
      </c>
      <c r="M16" s="77"/>
      <c r="N16" s="85" t="n">
        <v>4</v>
      </c>
      <c r="O16" s="85" t="n">
        <v>20</v>
      </c>
      <c r="P16" s="79"/>
      <c r="Q16" s="85" t="n">
        <v>15</v>
      </c>
      <c r="R16" s="85" t="n">
        <v>100</v>
      </c>
      <c r="S16" s="77"/>
      <c r="T16" s="85" t="n">
        <v>29</v>
      </c>
      <c r="U16" s="85" t="n">
        <v>168</v>
      </c>
      <c r="V16" s="79"/>
      <c r="W16" s="85" t="n">
        <v>40</v>
      </c>
      <c r="X16" s="85" t="n">
        <v>253</v>
      </c>
      <c r="Y16" s="77"/>
      <c r="Z16" s="85" t="n">
        <v>61</v>
      </c>
      <c r="AA16" s="85" t="n">
        <v>365</v>
      </c>
      <c r="AB16" s="79"/>
      <c r="AC16" s="85" t="n">
        <v>77</v>
      </c>
      <c r="AD16" s="86" t="n">
        <v>446</v>
      </c>
      <c r="AE16" s="85" t="n">
        <v>92</v>
      </c>
      <c r="AF16" s="105" t="n">
        <v>540</v>
      </c>
    </row>
    <row r="17" s="94" customFormat="true" ht="18" hidden="false" customHeight="true" outlineLevel="0" collapsed="false">
      <c r="A17" s="87" t="s">
        <v>49</v>
      </c>
      <c r="B17" s="88" t="s">
        <v>66</v>
      </c>
      <c r="C17" s="89" t="s">
        <v>66</v>
      </c>
      <c r="D17" s="90"/>
      <c r="E17" s="91" t="n">
        <f aca="false">SUM(E10:E16)</f>
        <v>185</v>
      </c>
      <c r="F17" s="91" t="n">
        <f aca="false">SUM(F10:F16)</f>
        <v>11273</v>
      </c>
      <c r="G17" s="90"/>
      <c r="H17" s="91" t="n">
        <f aca="false">SUM(H10:H16)</f>
        <v>211</v>
      </c>
      <c r="I17" s="91" t="n">
        <f aca="false">SUM(I10:I16)</f>
        <v>11663</v>
      </c>
      <c r="J17" s="90"/>
      <c r="K17" s="91" t="n">
        <f aca="false">SUM(K10:K16)</f>
        <v>228</v>
      </c>
      <c r="L17" s="91" t="n">
        <f aca="false">SUM(L10:L16)</f>
        <v>12629</v>
      </c>
      <c r="M17" s="90"/>
      <c r="N17" s="91" t="n">
        <f aca="false">SUM(N10:N16)</f>
        <v>253</v>
      </c>
      <c r="O17" s="91" t="n">
        <f aca="false">SUM(O10:O16)</f>
        <v>13441</v>
      </c>
      <c r="P17" s="90"/>
      <c r="Q17" s="91" t="n">
        <f aca="false">SUM(Q10:Q16)</f>
        <v>287</v>
      </c>
      <c r="R17" s="91" t="n">
        <f aca="false">SUM(R10:R16)</f>
        <v>13768</v>
      </c>
      <c r="S17" s="90"/>
      <c r="T17" s="91" t="n">
        <f aca="false">SUM(T10:T16)</f>
        <v>315</v>
      </c>
      <c r="U17" s="91" t="n">
        <f aca="false">SUM(U10:U16)</f>
        <v>14097</v>
      </c>
      <c r="V17" s="90"/>
      <c r="W17" s="91" t="n">
        <f aca="false">SUM(W10:W16)</f>
        <v>358</v>
      </c>
      <c r="X17" s="91" t="n">
        <f aca="false">SUM(X10:X16)</f>
        <v>15338</v>
      </c>
      <c r="Y17" s="90"/>
      <c r="Z17" s="91" t="n">
        <f aca="false">SUM(Z10:Z16)</f>
        <v>327</v>
      </c>
      <c r="AA17" s="91" t="n">
        <f aca="false">SUM(AA10:AA16)</f>
        <v>14981</v>
      </c>
      <c r="AB17" s="90"/>
      <c r="AC17" s="91" t="n">
        <f aca="false">SUM(AC10:AC16)</f>
        <v>353</v>
      </c>
      <c r="AD17" s="92" t="n">
        <f aca="false">SUM(AD10:AD16)</f>
        <v>15688</v>
      </c>
      <c r="AE17" s="92" t="n">
        <f aca="false">SUM(AE10:AE16)</f>
        <v>377</v>
      </c>
      <c r="AF17" s="93" t="n">
        <f aca="false">SUM(AF10:AF16)</f>
        <v>15857</v>
      </c>
    </row>
    <row r="18" s="94" customFormat="true" ht="18" hidden="false" customHeight="true" outlineLevel="0" collapsed="false">
      <c r="A18" s="87" t="s">
        <v>49</v>
      </c>
      <c r="B18" s="88" t="s">
        <v>67</v>
      </c>
      <c r="C18" s="89" t="s">
        <v>67</v>
      </c>
      <c r="D18" s="90"/>
      <c r="E18" s="91" t="n">
        <f aca="false">E17+E9</f>
        <v>376</v>
      </c>
      <c r="F18" s="91" t="n">
        <f aca="false">F17+F9</f>
        <v>25750</v>
      </c>
      <c r="G18" s="90"/>
      <c r="H18" s="91" t="n">
        <f aca="false">H17+H9</f>
        <v>408</v>
      </c>
      <c r="I18" s="91" t="n">
        <f aca="false">I17+I9</f>
        <v>26180</v>
      </c>
      <c r="J18" s="90"/>
      <c r="K18" s="91" t="n">
        <f aca="false">K17+K9</f>
        <v>442</v>
      </c>
      <c r="L18" s="91" t="n">
        <f aca="false">L17+L9</f>
        <v>30658</v>
      </c>
      <c r="M18" s="90"/>
      <c r="N18" s="91" t="n">
        <f aca="false">N17+N9</f>
        <v>470</v>
      </c>
      <c r="O18" s="91" t="n">
        <f aca="false">O17+O9</f>
        <v>32389</v>
      </c>
      <c r="P18" s="90"/>
      <c r="Q18" s="91" t="n">
        <f aca="false">Q17+Q9</f>
        <v>500</v>
      </c>
      <c r="R18" s="91" t="n">
        <f aca="false">R17+R9</f>
        <v>32910</v>
      </c>
      <c r="S18" s="90"/>
      <c r="T18" s="91" t="n">
        <f aca="false">T17+T9</f>
        <v>540</v>
      </c>
      <c r="U18" s="91" t="n">
        <f aca="false">U17+U9</f>
        <v>34107</v>
      </c>
      <c r="V18" s="90"/>
      <c r="W18" s="91" t="n">
        <f aca="false">W17+W9</f>
        <v>589</v>
      </c>
      <c r="X18" s="91" t="n">
        <f aca="false">X17+X9</f>
        <v>37004</v>
      </c>
      <c r="Y18" s="90"/>
      <c r="Z18" s="91" t="n">
        <f aca="false">Z17+Z9</f>
        <v>550</v>
      </c>
      <c r="AA18" s="91" t="n">
        <f aca="false">AA17+AA9</f>
        <v>36428</v>
      </c>
      <c r="AB18" s="90"/>
      <c r="AC18" s="91" t="n">
        <f aca="false">AC17+AC9</f>
        <v>585</v>
      </c>
      <c r="AD18" s="92" t="n">
        <f aca="false">AD17+AD9</f>
        <v>38075</v>
      </c>
      <c r="AE18" s="91" t="n">
        <f aca="false">AE17+AE9</f>
        <v>610</v>
      </c>
      <c r="AF18" s="93" t="n">
        <f aca="false">AF17+AF9</f>
        <v>38280</v>
      </c>
    </row>
    <row r="19" customFormat="false" ht="12.75" hidden="false" customHeight="false" outlineLevel="0" collapsed="false">
      <c r="A19" s="95" t="s">
        <v>68</v>
      </c>
      <c r="B19" s="96" t="s">
        <v>50</v>
      </c>
      <c r="C19" s="97" t="s">
        <v>51</v>
      </c>
      <c r="D19" s="77"/>
      <c r="E19" s="98" t="n">
        <v>1</v>
      </c>
      <c r="F19" s="98" t="n">
        <v>65</v>
      </c>
      <c r="G19" s="77"/>
      <c r="H19" s="98" t="n">
        <v>1</v>
      </c>
      <c r="I19" s="98" t="n">
        <v>65</v>
      </c>
      <c r="J19" s="79"/>
      <c r="K19" s="98" t="n">
        <v>2</v>
      </c>
      <c r="L19" s="98" t="n">
        <v>95</v>
      </c>
      <c r="M19" s="77"/>
      <c r="N19" s="98" t="n">
        <v>2</v>
      </c>
      <c r="O19" s="98" t="n">
        <v>95</v>
      </c>
      <c r="P19" s="79"/>
      <c r="Q19" s="98" t="n">
        <v>2</v>
      </c>
      <c r="R19" s="98" t="n">
        <v>95</v>
      </c>
      <c r="S19" s="77"/>
      <c r="T19" s="98" t="n">
        <v>2</v>
      </c>
      <c r="U19" s="98" t="n">
        <v>95</v>
      </c>
      <c r="V19" s="79" t="n">
        <f aca="false">AA19/$AA$18</f>
        <v>0.00260788404523993</v>
      </c>
      <c r="W19" s="98" t="n">
        <v>2</v>
      </c>
      <c r="X19" s="98" t="n">
        <v>95</v>
      </c>
      <c r="Y19" s="77"/>
      <c r="Z19" s="98" t="n">
        <v>2</v>
      </c>
      <c r="AA19" s="98" t="n">
        <v>95</v>
      </c>
      <c r="AB19" s="79"/>
      <c r="AC19" s="98" t="n">
        <v>2</v>
      </c>
      <c r="AD19" s="99" t="n">
        <v>95</v>
      </c>
      <c r="AE19" s="98" t="n">
        <v>2</v>
      </c>
      <c r="AF19" s="100" t="n">
        <v>95</v>
      </c>
    </row>
    <row r="20" customFormat="false" ht="12.75" hidden="false" customHeight="false" outlineLevel="0" collapsed="false">
      <c r="A20" s="74" t="s">
        <v>68</v>
      </c>
      <c r="B20" s="75" t="s">
        <v>50</v>
      </c>
      <c r="C20" s="76" t="s">
        <v>52</v>
      </c>
      <c r="D20" s="77"/>
      <c r="E20" s="78" t="n">
        <v>13</v>
      </c>
      <c r="F20" s="78" t="n">
        <v>1907</v>
      </c>
      <c r="G20" s="77"/>
      <c r="H20" s="78" t="n">
        <v>13</v>
      </c>
      <c r="I20" s="78" t="n">
        <v>1870</v>
      </c>
      <c r="J20" s="79"/>
      <c r="K20" s="78" t="n">
        <v>18</v>
      </c>
      <c r="L20" s="78" t="n">
        <v>2444</v>
      </c>
      <c r="M20" s="77"/>
      <c r="N20" s="78" t="n">
        <v>18</v>
      </c>
      <c r="O20" s="78" t="n">
        <v>2444</v>
      </c>
      <c r="P20" s="79"/>
      <c r="Q20" s="78" t="n">
        <v>17</v>
      </c>
      <c r="R20" s="78" t="n">
        <v>2123</v>
      </c>
      <c r="S20" s="77"/>
      <c r="T20" s="78" t="n">
        <v>16</v>
      </c>
      <c r="U20" s="78" t="n">
        <v>2239</v>
      </c>
      <c r="V20" s="79" t="n">
        <f aca="false">AA20/$AA$18</f>
        <v>0.0673108597781926</v>
      </c>
      <c r="W20" s="78" t="n">
        <v>17</v>
      </c>
      <c r="X20" s="78" t="n">
        <v>2452</v>
      </c>
      <c r="Y20" s="77"/>
      <c r="Z20" s="78" t="n">
        <v>17</v>
      </c>
      <c r="AA20" s="78" t="n">
        <v>2452</v>
      </c>
      <c r="AB20" s="79"/>
      <c r="AC20" s="78" t="n">
        <v>18</v>
      </c>
      <c r="AD20" s="80" t="n">
        <v>2469</v>
      </c>
      <c r="AE20" s="78" t="n">
        <v>17</v>
      </c>
      <c r="AF20" s="81" t="n">
        <v>2328</v>
      </c>
    </row>
    <row r="21" customFormat="false" ht="12.75" hidden="false" customHeight="false" outlineLevel="0" collapsed="false">
      <c r="A21" s="74" t="s">
        <v>68</v>
      </c>
      <c r="B21" s="75" t="s">
        <v>50</v>
      </c>
      <c r="C21" s="76" t="s">
        <v>53</v>
      </c>
      <c r="D21" s="77"/>
      <c r="E21" s="78" t="n">
        <v>57</v>
      </c>
      <c r="F21" s="78" t="n">
        <v>4023</v>
      </c>
      <c r="G21" s="77"/>
      <c r="H21" s="78" t="n">
        <v>61</v>
      </c>
      <c r="I21" s="78" t="n">
        <v>4223</v>
      </c>
      <c r="J21" s="79"/>
      <c r="K21" s="78" t="n">
        <v>62</v>
      </c>
      <c r="L21" s="78" t="n">
        <v>4337</v>
      </c>
      <c r="M21" s="77"/>
      <c r="N21" s="78" t="n">
        <v>67</v>
      </c>
      <c r="O21" s="78" t="n">
        <v>4606</v>
      </c>
      <c r="P21" s="79"/>
      <c r="Q21" s="78" t="n">
        <v>67</v>
      </c>
      <c r="R21" s="78" t="n">
        <v>4614</v>
      </c>
      <c r="S21" s="77"/>
      <c r="T21" s="78" t="n">
        <v>73</v>
      </c>
      <c r="U21" s="78" t="n">
        <v>4864</v>
      </c>
      <c r="V21" s="79" t="n">
        <f aca="false">AA21/$AA$18</f>
        <v>0.138355111452729</v>
      </c>
      <c r="W21" s="78" t="n">
        <v>76</v>
      </c>
      <c r="X21" s="78" t="n">
        <v>5111</v>
      </c>
      <c r="Y21" s="77"/>
      <c r="Z21" s="78" t="n">
        <v>74</v>
      </c>
      <c r="AA21" s="78" t="n">
        <v>5040</v>
      </c>
      <c r="AB21" s="79"/>
      <c r="AC21" s="78" t="n">
        <v>82</v>
      </c>
      <c r="AD21" s="80" t="n">
        <v>5487</v>
      </c>
      <c r="AE21" s="78" t="n">
        <v>83</v>
      </c>
      <c r="AF21" s="81" t="n">
        <v>5505</v>
      </c>
    </row>
    <row r="22" customFormat="false" ht="12.75" hidden="false" customHeight="false" outlineLevel="0" collapsed="false">
      <c r="A22" s="74" t="s">
        <v>68</v>
      </c>
      <c r="B22" s="75" t="s">
        <v>50</v>
      </c>
      <c r="C22" s="76" t="s">
        <v>54</v>
      </c>
      <c r="D22" s="77"/>
      <c r="E22" s="78" t="n">
        <v>54</v>
      </c>
      <c r="F22" s="78" t="n">
        <v>1828</v>
      </c>
      <c r="G22" s="77"/>
      <c r="H22" s="78" t="n">
        <v>52</v>
      </c>
      <c r="I22" s="78" t="n">
        <v>1672</v>
      </c>
      <c r="J22" s="79"/>
      <c r="K22" s="78" t="n">
        <v>55</v>
      </c>
      <c r="L22" s="78" t="n">
        <v>1860</v>
      </c>
      <c r="M22" s="77"/>
      <c r="N22" s="78" t="n">
        <v>54</v>
      </c>
      <c r="O22" s="78" t="n">
        <v>1795</v>
      </c>
      <c r="P22" s="79"/>
      <c r="Q22" s="78" t="n">
        <v>49</v>
      </c>
      <c r="R22" s="78" t="n">
        <v>1488</v>
      </c>
      <c r="S22" s="77"/>
      <c r="T22" s="78" t="n">
        <v>53</v>
      </c>
      <c r="U22" s="78" t="n">
        <v>1713</v>
      </c>
      <c r="V22" s="79" t="n">
        <f aca="false">AA22/$AA$18</f>
        <v>0.0465301416492808</v>
      </c>
      <c r="W22" s="78" t="n">
        <v>53</v>
      </c>
      <c r="X22" s="78" t="n">
        <v>1762</v>
      </c>
      <c r="Y22" s="77"/>
      <c r="Z22" s="78" t="n">
        <v>50</v>
      </c>
      <c r="AA22" s="78" t="n">
        <v>1695</v>
      </c>
      <c r="AB22" s="79"/>
      <c r="AC22" s="78" t="n">
        <v>46</v>
      </c>
      <c r="AD22" s="80" t="n">
        <v>1453</v>
      </c>
      <c r="AE22" s="78" t="n">
        <v>42</v>
      </c>
      <c r="AF22" s="81" t="n">
        <v>1438</v>
      </c>
    </row>
    <row r="23" customFormat="false" ht="12.75" hidden="false" customHeight="false" outlineLevel="0" collapsed="false">
      <c r="A23" s="74" t="s">
        <v>68</v>
      </c>
      <c r="B23" s="75" t="s">
        <v>50</v>
      </c>
      <c r="C23" s="76" t="s">
        <v>55</v>
      </c>
      <c r="D23" s="77"/>
      <c r="E23" s="78" t="n">
        <v>23</v>
      </c>
      <c r="F23" s="78" t="n">
        <v>358</v>
      </c>
      <c r="G23" s="77"/>
      <c r="H23" s="78" t="n">
        <v>29</v>
      </c>
      <c r="I23" s="78" t="n">
        <v>506</v>
      </c>
      <c r="J23" s="79"/>
      <c r="K23" s="78" t="n">
        <v>31</v>
      </c>
      <c r="L23" s="78" t="n">
        <v>539</v>
      </c>
      <c r="M23" s="77"/>
      <c r="N23" s="78" t="n">
        <v>26</v>
      </c>
      <c r="O23" s="78" t="n">
        <v>476</v>
      </c>
      <c r="P23" s="79"/>
      <c r="Q23" s="78" t="n">
        <v>24</v>
      </c>
      <c r="R23" s="78" t="n">
        <v>450</v>
      </c>
      <c r="S23" s="77"/>
      <c r="T23" s="78" t="n">
        <v>24</v>
      </c>
      <c r="U23" s="78" t="n">
        <v>450</v>
      </c>
      <c r="V23" s="79" t="n">
        <f aca="false">AA23/$AA$18</f>
        <v>0.011804106731086</v>
      </c>
      <c r="W23" s="78" t="n">
        <v>25</v>
      </c>
      <c r="X23" s="78" t="n">
        <v>455</v>
      </c>
      <c r="Y23" s="77"/>
      <c r="Z23" s="78" t="n">
        <v>23</v>
      </c>
      <c r="AA23" s="78" t="n">
        <v>430</v>
      </c>
      <c r="AB23" s="79"/>
      <c r="AC23" s="78" t="n">
        <v>22</v>
      </c>
      <c r="AD23" s="80" t="n">
        <v>419</v>
      </c>
      <c r="AE23" s="78" t="n">
        <v>22</v>
      </c>
      <c r="AF23" s="81" t="n">
        <v>437</v>
      </c>
    </row>
    <row r="24" customFormat="false" ht="13.5" hidden="false" customHeight="false" outlineLevel="0" collapsed="false">
      <c r="A24" s="82" t="s">
        <v>68</v>
      </c>
      <c r="B24" s="83" t="s">
        <v>50</v>
      </c>
      <c r="C24" s="84" t="s">
        <v>56</v>
      </c>
      <c r="D24" s="77"/>
      <c r="E24" s="85"/>
      <c r="F24" s="85"/>
      <c r="G24" s="77"/>
      <c r="H24" s="85"/>
      <c r="I24" s="85"/>
      <c r="J24" s="79"/>
      <c r="K24" s="85"/>
      <c r="L24" s="85"/>
      <c r="M24" s="77"/>
      <c r="N24" s="85"/>
      <c r="O24" s="85"/>
      <c r="P24" s="79"/>
      <c r="Q24" s="85"/>
      <c r="R24" s="85"/>
      <c r="S24" s="77"/>
      <c r="T24" s="85"/>
      <c r="U24" s="85"/>
      <c r="V24" s="79" t="n">
        <f aca="false">AA24/$AA$18</f>
        <v>0</v>
      </c>
      <c r="W24" s="85"/>
      <c r="X24" s="85"/>
      <c r="Y24" s="77"/>
      <c r="Z24" s="85"/>
      <c r="AA24" s="85"/>
      <c r="AB24" s="79"/>
      <c r="AC24" s="85"/>
      <c r="AD24" s="86"/>
      <c r="AE24" s="85"/>
      <c r="AF24" s="105"/>
    </row>
    <row r="25" customFormat="false" ht="13.5" hidden="false" customHeight="false" outlineLevel="0" collapsed="false">
      <c r="A25" s="87" t="s">
        <v>68</v>
      </c>
      <c r="B25" s="88" t="s">
        <v>57</v>
      </c>
      <c r="C25" s="89" t="s">
        <v>57</v>
      </c>
      <c r="D25" s="90"/>
      <c r="E25" s="91" t="n">
        <f aca="false">SUM(E19:E24)</f>
        <v>148</v>
      </c>
      <c r="F25" s="91" t="n">
        <f aca="false">SUM(F19:F24)</f>
        <v>8181</v>
      </c>
      <c r="G25" s="90"/>
      <c r="H25" s="91" t="n">
        <f aca="false">SUM(H19:H24)</f>
        <v>156</v>
      </c>
      <c r="I25" s="91" t="n">
        <f aca="false">SUM(I19:I24)</f>
        <v>8336</v>
      </c>
      <c r="J25" s="90"/>
      <c r="K25" s="91" t="n">
        <f aca="false">SUM(K19:K24)</f>
        <v>168</v>
      </c>
      <c r="L25" s="91" t="n">
        <f aca="false">SUM(L19:L24)</f>
        <v>9275</v>
      </c>
      <c r="M25" s="90"/>
      <c r="N25" s="91" t="n">
        <f aca="false">SUM(N19:N24)</f>
        <v>167</v>
      </c>
      <c r="O25" s="91" t="n">
        <f aca="false">SUM(O19:O24)</f>
        <v>9416</v>
      </c>
      <c r="P25" s="90"/>
      <c r="Q25" s="91" t="n">
        <f aca="false">SUM(Q19:Q24)</f>
        <v>159</v>
      </c>
      <c r="R25" s="91" t="n">
        <f aca="false">SUM(R19:R24)</f>
        <v>8770</v>
      </c>
      <c r="S25" s="90"/>
      <c r="T25" s="91" t="n">
        <f aca="false">SUM(T19:T24)</f>
        <v>168</v>
      </c>
      <c r="U25" s="91" t="n">
        <f aca="false">SUM(U19:U24)</f>
        <v>9361</v>
      </c>
      <c r="V25" s="90"/>
      <c r="W25" s="91" t="n">
        <f aca="false">SUM(W19:W24)</f>
        <v>173</v>
      </c>
      <c r="X25" s="91" t="n">
        <f aca="false">SUM(X19:X24)</f>
        <v>9875</v>
      </c>
      <c r="Y25" s="90"/>
      <c r="Z25" s="91" t="n">
        <f aca="false">SUM(Z19:Z24)</f>
        <v>166</v>
      </c>
      <c r="AA25" s="91" t="n">
        <f aca="false">SUM(AA19:AA24)</f>
        <v>9712</v>
      </c>
      <c r="AB25" s="90"/>
      <c r="AC25" s="91" t="n">
        <f aca="false">SUM(AC19:AC24)</f>
        <v>170</v>
      </c>
      <c r="AD25" s="92" t="n">
        <f aca="false">SUM(AD19:AD24)</f>
        <v>9923</v>
      </c>
      <c r="AE25" s="91" t="n">
        <f aca="false">SUM(AE19:AE24)</f>
        <v>166</v>
      </c>
      <c r="AF25" s="93" t="n">
        <f aca="false">SUM(AF19:AF24)</f>
        <v>9803</v>
      </c>
    </row>
    <row r="26" customFormat="false" ht="12.75" hidden="false" customHeight="false" outlineLevel="0" collapsed="false">
      <c r="A26" s="95" t="s">
        <v>68</v>
      </c>
      <c r="B26" s="96" t="s">
        <v>58</v>
      </c>
      <c r="C26" s="97" t="s">
        <v>59</v>
      </c>
      <c r="D26" s="77"/>
      <c r="E26" s="98" t="n">
        <v>2</v>
      </c>
      <c r="F26" s="98" t="n">
        <v>680</v>
      </c>
      <c r="G26" s="77"/>
      <c r="H26" s="98" t="n">
        <v>2</v>
      </c>
      <c r="I26" s="98" t="n">
        <v>680</v>
      </c>
      <c r="J26" s="79"/>
      <c r="K26" s="98" t="n">
        <v>2</v>
      </c>
      <c r="L26" s="98" t="n">
        <v>680</v>
      </c>
      <c r="M26" s="77"/>
      <c r="N26" s="98" t="n">
        <v>2</v>
      </c>
      <c r="O26" s="98" t="n">
        <v>680</v>
      </c>
      <c r="P26" s="79"/>
      <c r="Q26" s="98" t="n">
        <v>2</v>
      </c>
      <c r="R26" s="98" t="n">
        <v>680</v>
      </c>
      <c r="S26" s="77"/>
      <c r="T26" s="98" t="n">
        <v>2</v>
      </c>
      <c r="U26" s="98" t="n">
        <v>680</v>
      </c>
      <c r="V26" s="79" t="n">
        <f aca="false">AA26/$AA$18</f>
        <v>0.0164708466015153</v>
      </c>
      <c r="W26" s="98" t="n">
        <v>2</v>
      </c>
      <c r="X26" s="98" t="n">
        <v>680</v>
      </c>
      <c r="Y26" s="77"/>
      <c r="Z26" s="98" t="n">
        <v>1</v>
      </c>
      <c r="AA26" s="98" t="n">
        <v>600</v>
      </c>
      <c r="AB26" s="79"/>
      <c r="AC26" s="98" t="n">
        <v>1</v>
      </c>
      <c r="AD26" s="99" t="n">
        <v>600</v>
      </c>
      <c r="AE26" s="98" t="n">
        <v>1</v>
      </c>
      <c r="AF26" s="100" t="n">
        <v>600</v>
      </c>
    </row>
    <row r="27" customFormat="false" ht="12.75" hidden="false" customHeight="false" outlineLevel="0" collapsed="false">
      <c r="A27" s="74" t="s">
        <v>68</v>
      </c>
      <c r="B27" s="75" t="s">
        <v>58</v>
      </c>
      <c r="C27" s="76" t="s">
        <v>60</v>
      </c>
      <c r="D27" s="77"/>
      <c r="E27" s="78" t="n">
        <v>2</v>
      </c>
      <c r="F27" s="78" t="n">
        <v>1371</v>
      </c>
      <c r="G27" s="77"/>
      <c r="H27" s="78" t="n">
        <v>2</v>
      </c>
      <c r="I27" s="78" t="n">
        <v>1371</v>
      </c>
      <c r="J27" s="79"/>
      <c r="K27" s="78" t="n">
        <v>2</v>
      </c>
      <c r="L27" s="78" t="n">
        <v>1371</v>
      </c>
      <c r="M27" s="77"/>
      <c r="N27" s="78" t="n">
        <v>3</v>
      </c>
      <c r="O27" s="78" t="n">
        <v>1395</v>
      </c>
      <c r="P27" s="79"/>
      <c r="Q27" s="78" t="n">
        <v>3</v>
      </c>
      <c r="R27" s="78" t="n">
        <v>1395</v>
      </c>
      <c r="S27" s="77"/>
      <c r="T27" s="78" t="n">
        <v>3</v>
      </c>
      <c r="U27" s="78" t="n">
        <v>1395</v>
      </c>
      <c r="V27" s="79" t="n">
        <f aca="false">AA27/$AA$18</f>
        <v>0.0392555177336115</v>
      </c>
      <c r="W27" s="78" t="n">
        <v>3</v>
      </c>
      <c r="X27" s="78" t="n">
        <v>1430</v>
      </c>
      <c r="Y27" s="77"/>
      <c r="Z27" s="78" t="n">
        <v>3</v>
      </c>
      <c r="AA27" s="78" t="n">
        <v>1430</v>
      </c>
      <c r="AB27" s="79"/>
      <c r="AC27" s="78" t="n">
        <v>4</v>
      </c>
      <c r="AD27" s="80" t="n">
        <v>1453</v>
      </c>
      <c r="AE27" s="78" t="n">
        <v>4</v>
      </c>
      <c r="AF27" s="81" t="n">
        <v>1470</v>
      </c>
    </row>
    <row r="28" customFormat="false" ht="12.75" hidden="false" customHeight="false" outlineLevel="0" collapsed="false">
      <c r="A28" s="101" t="s">
        <v>68</v>
      </c>
      <c r="B28" s="75" t="s">
        <v>58</v>
      </c>
      <c r="C28" s="102" t="s">
        <v>61</v>
      </c>
      <c r="D28" s="77"/>
      <c r="E28" s="78" t="n">
        <v>25</v>
      </c>
      <c r="F28" s="78" t="n">
        <v>290</v>
      </c>
      <c r="G28" s="77"/>
      <c r="H28" s="78" t="n">
        <v>26</v>
      </c>
      <c r="I28" s="78" t="n">
        <v>300</v>
      </c>
      <c r="J28" s="79"/>
      <c r="K28" s="78" t="n">
        <v>29</v>
      </c>
      <c r="L28" s="78" t="n">
        <v>333</v>
      </c>
      <c r="M28" s="77"/>
      <c r="N28" s="78" t="n">
        <v>26</v>
      </c>
      <c r="O28" s="78" t="n">
        <v>297</v>
      </c>
      <c r="P28" s="79"/>
      <c r="Q28" s="78" t="n">
        <v>29</v>
      </c>
      <c r="R28" s="78" t="n">
        <v>336</v>
      </c>
      <c r="S28" s="77"/>
      <c r="T28" s="78" t="n">
        <v>28</v>
      </c>
      <c r="U28" s="78" t="n">
        <v>328</v>
      </c>
      <c r="V28" s="79" t="n">
        <f aca="false">AA28/$AA$18</f>
        <v>0.00894915998682332</v>
      </c>
      <c r="W28" s="78" t="n">
        <v>28</v>
      </c>
      <c r="X28" s="78" t="n">
        <v>340</v>
      </c>
      <c r="Y28" s="77"/>
      <c r="Z28" s="78" t="n">
        <v>26</v>
      </c>
      <c r="AA28" s="78" t="n">
        <v>326</v>
      </c>
      <c r="AB28" s="79"/>
      <c r="AC28" s="78" t="n">
        <v>30</v>
      </c>
      <c r="AD28" s="80" t="n">
        <v>344</v>
      </c>
      <c r="AE28" s="78" t="n">
        <v>44</v>
      </c>
      <c r="AF28" s="81" t="n">
        <v>416</v>
      </c>
    </row>
    <row r="29" customFormat="false" ht="12.75" hidden="false" customHeight="false" outlineLevel="0" collapsed="false">
      <c r="A29" s="74" t="s">
        <v>68</v>
      </c>
      <c r="B29" s="75" t="s">
        <v>58</v>
      </c>
      <c r="C29" s="76" t="s">
        <v>62</v>
      </c>
      <c r="D29" s="77"/>
      <c r="E29" s="78" t="n">
        <v>53</v>
      </c>
      <c r="F29" s="78" t="n">
        <v>648</v>
      </c>
      <c r="G29" s="77"/>
      <c r="H29" s="78" t="n">
        <v>65</v>
      </c>
      <c r="I29" s="78" t="n">
        <v>830</v>
      </c>
      <c r="J29" s="79"/>
      <c r="K29" s="78" t="n">
        <v>72</v>
      </c>
      <c r="L29" s="78" t="n">
        <v>984</v>
      </c>
      <c r="M29" s="77"/>
      <c r="N29" s="78" t="n">
        <v>76</v>
      </c>
      <c r="O29" s="78" t="n">
        <v>1077</v>
      </c>
      <c r="P29" s="79"/>
      <c r="Q29" s="78" t="n">
        <v>87</v>
      </c>
      <c r="R29" s="78" t="n">
        <v>1254</v>
      </c>
      <c r="S29" s="77"/>
      <c r="T29" s="78" t="n">
        <v>94</v>
      </c>
      <c r="U29" s="78" t="n">
        <v>1364</v>
      </c>
      <c r="V29" s="79" t="n">
        <f aca="false">AA29/$AA$18</f>
        <v>0.0519929724387834</v>
      </c>
      <c r="W29" s="78" t="n">
        <v>122</v>
      </c>
      <c r="X29" s="78" t="n">
        <v>2027</v>
      </c>
      <c r="Y29" s="77"/>
      <c r="Z29" s="78" t="n">
        <v>110</v>
      </c>
      <c r="AA29" s="78" t="n">
        <v>1894</v>
      </c>
      <c r="AB29" s="79"/>
      <c r="AC29" s="78" t="n">
        <v>110</v>
      </c>
      <c r="AD29" s="80" t="n">
        <v>1930</v>
      </c>
      <c r="AE29" s="78" t="n">
        <v>105</v>
      </c>
      <c r="AF29" s="81" t="n">
        <v>1857</v>
      </c>
    </row>
    <row r="30" customFormat="false" ht="12.75" hidden="false" customHeight="false" outlineLevel="0" collapsed="false">
      <c r="A30" s="74" t="s">
        <v>68</v>
      </c>
      <c r="B30" s="75" t="s">
        <v>58</v>
      </c>
      <c r="C30" s="76" t="s">
        <v>63</v>
      </c>
      <c r="D30" s="77"/>
      <c r="E30" s="78"/>
      <c r="F30" s="78"/>
      <c r="G30" s="77"/>
      <c r="H30" s="78"/>
      <c r="I30" s="78"/>
      <c r="J30" s="79"/>
      <c r="K30" s="78"/>
      <c r="L30" s="78"/>
      <c r="M30" s="77"/>
      <c r="N30" s="78"/>
      <c r="O30" s="78"/>
      <c r="P30" s="79"/>
      <c r="Q30" s="78"/>
      <c r="R30" s="78"/>
      <c r="S30" s="77"/>
      <c r="T30" s="78"/>
      <c r="U30" s="78"/>
      <c r="V30" s="79" t="n">
        <f aca="false">AA30/$AA$18</f>
        <v>0.00208630723619194</v>
      </c>
      <c r="W30" s="78"/>
      <c r="X30" s="78"/>
      <c r="Y30" s="77"/>
      <c r="Z30" s="78" t="n">
        <v>1</v>
      </c>
      <c r="AA30" s="78" t="n">
        <v>76</v>
      </c>
      <c r="AB30" s="79"/>
      <c r="AC30" s="78" t="n">
        <v>1</v>
      </c>
      <c r="AD30" s="80" t="n">
        <v>76</v>
      </c>
      <c r="AE30" s="78" t="n">
        <v>1</v>
      </c>
      <c r="AF30" s="81" t="n">
        <v>76</v>
      </c>
    </row>
    <row r="31" customFormat="false" ht="12.75" hidden="false" customHeight="false" outlineLevel="0" collapsed="false">
      <c r="A31" s="74" t="s">
        <v>68</v>
      </c>
      <c r="B31" s="75" t="s">
        <v>58</v>
      </c>
      <c r="C31" s="76" t="s">
        <v>64</v>
      </c>
      <c r="D31" s="77"/>
      <c r="E31" s="78" t="n">
        <v>3</v>
      </c>
      <c r="F31" s="78" t="n">
        <v>172</v>
      </c>
      <c r="G31" s="77"/>
      <c r="H31" s="78" t="n">
        <v>3</v>
      </c>
      <c r="I31" s="78" t="n">
        <v>172</v>
      </c>
      <c r="J31" s="79"/>
      <c r="K31" s="78" t="n">
        <v>3</v>
      </c>
      <c r="L31" s="78" t="n">
        <v>172</v>
      </c>
      <c r="M31" s="77"/>
      <c r="N31" s="78" t="n">
        <v>5</v>
      </c>
      <c r="O31" s="78" t="n">
        <v>304</v>
      </c>
      <c r="P31" s="79"/>
      <c r="Q31" s="78" t="n">
        <v>3</v>
      </c>
      <c r="R31" s="78" t="n">
        <v>166</v>
      </c>
      <c r="S31" s="77"/>
      <c r="T31" s="78" t="n">
        <v>3</v>
      </c>
      <c r="U31" s="78" t="n">
        <v>166</v>
      </c>
      <c r="V31" s="79" t="n">
        <f aca="false">AA31/$AA$18</f>
        <v>0.00400790600636873</v>
      </c>
      <c r="W31" s="78" t="n">
        <v>3</v>
      </c>
      <c r="X31" s="78" t="n">
        <v>180</v>
      </c>
      <c r="Y31" s="77"/>
      <c r="Z31" s="78" t="n">
        <v>2</v>
      </c>
      <c r="AA31" s="78" t="n">
        <v>146</v>
      </c>
      <c r="AB31" s="79"/>
      <c r="AC31" s="78" t="n">
        <v>3</v>
      </c>
      <c r="AD31" s="80" t="n">
        <v>166</v>
      </c>
      <c r="AE31" s="78" t="n">
        <v>3</v>
      </c>
      <c r="AF31" s="81" t="n">
        <v>166</v>
      </c>
    </row>
    <row r="32" customFormat="false" ht="13.5" hidden="false" customHeight="false" outlineLevel="0" collapsed="false">
      <c r="A32" s="103" t="s">
        <v>68</v>
      </c>
      <c r="B32" s="83" t="s">
        <v>58</v>
      </c>
      <c r="C32" s="104" t="s">
        <v>65</v>
      </c>
      <c r="D32" s="77"/>
      <c r="E32" s="85"/>
      <c r="F32" s="85"/>
      <c r="G32" s="77"/>
      <c r="H32" s="85"/>
      <c r="I32" s="85"/>
      <c r="J32" s="79"/>
      <c r="K32" s="85"/>
      <c r="L32" s="85"/>
      <c r="M32" s="77"/>
      <c r="N32" s="85"/>
      <c r="O32" s="85"/>
      <c r="P32" s="79"/>
      <c r="Q32" s="85" t="n">
        <v>6</v>
      </c>
      <c r="R32" s="85" t="n">
        <v>43</v>
      </c>
      <c r="S32" s="77"/>
      <c r="T32" s="85" t="n">
        <v>13</v>
      </c>
      <c r="U32" s="85" t="n">
        <v>84</v>
      </c>
      <c r="V32" s="79" t="n">
        <f aca="false">AA32/$AA$18</f>
        <v>0.00447457999341166</v>
      </c>
      <c r="W32" s="85" t="n">
        <v>20</v>
      </c>
      <c r="X32" s="85" t="n">
        <v>140</v>
      </c>
      <c r="Y32" s="77"/>
      <c r="Z32" s="85" t="n">
        <v>24</v>
      </c>
      <c r="AA32" s="85" t="n">
        <v>163</v>
      </c>
      <c r="AB32" s="79"/>
      <c r="AC32" s="85" t="n">
        <v>28</v>
      </c>
      <c r="AD32" s="86" t="n">
        <v>188</v>
      </c>
      <c r="AE32" s="85" t="n">
        <v>33</v>
      </c>
      <c r="AF32" s="105" t="n">
        <v>218</v>
      </c>
    </row>
    <row r="33" customFormat="false" ht="13.5" hidden="false" customHeight="false" outlineLevel="0" collapsed="false">
      <c r="A33" s="87" t="s">
        <v>68</v>
      </c>
      <c r="B33" s="88" t="s">
        <v>66</v>
      </c>
      <c r="C33" s="89" t="s">
        <v>66</v>
      </c>
      <c r="D33" s="90"/>
      <c r="E33" s="91" t="n">
        <f aca="false">SUM(E26:E32)</f>
        <v>85</v>
      </c>
      <c r="F33" s="91" t="n">
        <f aca="false">SUM(F26:F32)</f>
        <v>3161</v>
      </c>
      <c r="G33" s="90"/>
      <c r="H33" s="91" t="n">
        <f aca="false">SUM(H26:H32)</f>
        <v>98</v>
      </c>
      <c r="I33" s="91" t="n">
        <f aca="false">SUM(I26:I32)</f>
        <v>3353</v>
      </c>
      <c r="J33" s="90"/>
      <c r="K33" s="91" t="n">
        <f aca="false">SUM(K26:K32)</f>
        <v>108</v>
      </c>
      <c r="L33" s="91" t="n">
        <f aca="false">SUM(L26:L32)</f>
        <v>3540</v>
      </c>
      <c r="M33" s="90"/>
      <c r="N33" s="91" t="n">
        <f aca="false">SUM(N26:N32)</f>
        <v>112</v>
      </c>
      <c r="O33" s="91" t="n">
        <f aca="false">SUM(O26:O32)</f>
        <v>3753</v>
      </c>
      <c r="P33" s="90"/>
      <c r="Q33" s="91" t="n">
        <f aca="false">SUM(Q26:Q32)</f>
        <v>130</v>
      </c>
      <c r="R33" s="91" t="n">
        <f aca="false">SUM(R26:R32)</f>
        <v>3874</v>
      </c>
      <c r="S33" s="90"/>
      <c r="T33" s="91" t="n">
        <f aca="false">SUM(T26:T32)</f>
        <v>143</v>
      </c>
      <c r="U33" s="91" t="n">
        <f aca="false">SUM(U26:U32)</f>
        <v>4017</v>
      </c>
      <c r="V33" s="90"/>
      <c r="W33" s="91" t="n">
        <f aca="false">SUM(W26:W32)</f>
        <v>178</v>
      </c>
      <c r="X33" s="91" t="n">
        <f aca="false">SUM(X26:X32)</f>
        <v>4797</v>
      </c>
      <c r="Y33" s="90"/>
      <c r="Z33" s="91" t="n">
        <f aca="false">SUM(Z26:Z32)</f>
        <v>167</v>
      </c>
      <c r="AA33" s="91" t="n">
        <f aca="false">SUM(AA26:AA32)</f>
        <v>4635</v>
      </c>
      <c r="AB33" s="90"/>
      <c r="AC33" s="91" t="n">
        <f aca="false">SUM(AC26:AC32)</f>
        <v>177</v>
      </c>
      <c r="AD33" s="92" t="n">
        <f aca="false">SUM(AD26:AD32)</f>
        <v>4757</v>
      </c>
      <c r="AE33" s="92" t="n">
        <f aca="false">SUM(AE26:AE32)</f>
        <v>191</v>
      </c>
      <c r="AF33" s="93" t="n">
        <f aca="false">SUM(AF26:AF32)</f>
        <v>4803</v>
      </c>
    </row>
    <row r="34" customFormat="false" ht="13.5" hidden="false" customHeight="false" outlineLevel="0" collapsed="false">
      <c r="A34" s="87" t="s">
        <v>68</v>
      </c>
      <c r="B34" s="88" t="s">
        <v>67</v>
      </c>
      <c r="C34" s="89" t="s">
        <v>67</v>
      </c>
      <c r="D34" s="90"/>
      <c r="E34" s="91" t="n">
        <f aca="false">E33+E25</f>
        <v>233</v>
      </c>
      <c r="F34" s="91" t="n">
        <f aca="false">F33+F25</f>
        <v>11342</v>
      </c>
      <c r="G34" s="90"/>
      <c r="H34" s="91" t="n">
        <f aca="false">H33+H25</f>
        <v>254</v>
      </c>
      <c r="I34" s="91" t="n">
        <f aca="false">I33+I25</f>
        <v>11689</v>
      </c>
      <c r="J34" s="90"/>
      <c r="K34" s="91" t="n">
        <f aca="false">K33+K25</f>
        <v>276</v>
      </c>
      <c r="L34" s="91" t="n">
        <f aca="false">L33+L25</f>
        <v>12815</v>
      </c>
      <c r="M34" s="90"/>
      <c r="N34" s="91" t="n">
        <f aca="false">N33+N25</f>
        <v>279</v>
      </c>
      <c r="O34" s="91" t="n">
        <f aca="false">O33+O25</f>
        <v>13169</v>
      </c>
      <c r="P34" s="90"/>
      <c r="Q34" s="91" t="n">
        <f aca="false">Q33+Q25</f>
        <v>289</v>
      </c>
      <c r="R34" s="91" t="n">
        <f aca="false">R33+R25</f>
        <v>12644</v>
      </c>
      <c r="S34" s="90"/>
      <c r="T34" s="91" t="n">
        <f aca="false">T33+T25</f>
        <v>311</v>
      </c>
      <c r="U34" s="91" t="n">
        <f aca="false">U33+U25</f>
        <v>13378</v>
      </c>
      <c r="V34" s="90"/>
      <c r="W34" s="91" t="n">
        <f aca="false">W33+W25</f>
        <v>351</v>
      </c>
      <c r="X34" s="91" t="n">
        <f aca="false">X33+X25</f>
        <v>14672</v>
      </c>
      <c r="Y34" s="90"/>
      <c r="Z34" s="91" t="n">
        <f aca="false">Z33+Z25</f>
        <v>333</v>
      </c>
      <c r="AA34" s="91" t="n">
        <f aca="false">AA33+AA25</f>
        <v>14347</v>
      </c>
      <c r="AB34" s="90"/>
      <c r="AC34" s="91" t="n">
        <f aca="false">AC33+AC25</f>
        <v>347</v>
      </c>
      <c r="AD34" s="92" t="n">
        <f aca="false">AD33+AD25</f>
        <v>14680</v>
      </c>
      <c r="AE34" s="92" t="n">
        <f aca="false">AE33+AE25</f>
        <v>357</v>
      </c>
      <c r="AF34" s="93" t="n">
        <f aca="false">AF33+AF25</f>
        <v>14606</v>
      </c>
    </row>
    <row r="35" customFormat="false" ht="12.75" hidden="false" customHeight="false" outlineLevel="0" collapsed="false">
      <c r="A35" s="95" t="s">
        <v>69</v>
      </c>
      <c r="B35" s="96" t="s">
        <v>50</v>
      </c>
      <c r="C35" s="97" t="s">
        <v>51</v>
      </c>
      <c r="D35" s="77"/>
      <c r="E35" s="98"/>
      <c r="F35" s="98"/>
      <c r="G35" s="77"/>
      <c r="H35" s="98"/>
      <c r="I35" s="98"/>
      <c r="J35" s="79"/>
      <c r="K35" s="98"/>
      <c r="L35" s="98"/>
      <c r="M35" s="77"/>
      <c r="N35" s="98"/>
      <c r="O35" s="98"/>
      <c r="P35" s="79"/>
      <c r="Q35" s="98"/>
      <c r="R35" s="98"/>
      <c r="S35" s="77"/>
      <c r="T35" s="98"/>
      <c r="U35" s="98"/>
      <c r="V35" s="79" t="n">
        <f aca="false">AA35/$AA$18</f>
        <v>0</v>
      </c>
      <c r="W35" s="98"/>
      <c r="X35" s="98"/>
      <c r="Y35" s="77"/>
      <c r="Z35" s="98"/>
      <c r="AA35" s="98"/>
      <c r="AB35" s="79"/>
      <c r="AC35" s="98"/>
      <c r="AD35" s="99"/>
      <c r="AE35" s="98" t="n">
        <v>1</v>
      </c>
      <c r="AF35" s="100" t="n">
        <v>42</v>
      </c>
    </row>
    <row r="36" customFormat="false" ht="12.75" hidden="false" customHeight="false" outlineLevel="0" collapsed="false">
      <c r="A36" s="74" t="s">
        <v>69</v>
      </c>
      <c r="B36" s="75" t="s">
        <v>50</v>
      </c>
      <c r="C36" s="76" t="s">
        <v>52</v>
      </c>
      <c r="D36" s="77"/>
      <c r="E36" s="78" t="n">
        <v>10</v>
      </c>
      <c r="F36" s="78" t="n">
        <v>1712</v>
      </c>
      <c r="G36" s="77"/>
      <c r="H36" s="78" t="n">
        <v>10</v>
      </c>
      <c r="I36" s="78" t="n">
        <v>1712</v>
      </c>
      <c r="J36" s="79"/>
      <c r="K36" s="78" t="n">
        <v>12</v>
      </c>
      <c r="L36" s="78" t="n">
        <v>3101</v>
      </c>
      <c r="M36" s="77"/>
      <c r="N36" s="78" t="n">
        <v>13</v>
      </c>
      <c r="O36" s="78" t="n">
        <v>3246</v>
      </c>
      <c r="P36" s="79"/>
      <c r="Q36" s="78" t="n">
        <v>15</v>
      </c>
      <c r="R36" s="78" t="n">
        <v>3988</v>
      </c>
      <c r="S36" s="77"/>
      <c r="T36" s="78" t="n">
        <v>17</v>
      </c>
      <c r="U36" s="78" t="n">
        <v>4237</v>
      </c>
      <c r="V36" s="79" t="n">
        <f aca="false">AA36/$AA$18</f>
        <v>0.133715822993302</v>
      </c>
      <c r="W36" s="78" t="n">
        <v>17</v>
      </c>
      <c r="X36" s="78" t="n">
        <v>4863</v>
      </c>
      <c r="Y36" s="77"/>
      <c r="Z36" s="78" t="n">
        <v>17</v>
      </c>
      <c r="AA36" s="78" t="n">
        <v>4871</v>
      </c>
      <c r="AB36" s="79"/>
      <c r="AC36" s="78" t="n">
        <v>19</v>
      </c>
      <c r="AD36" s="80" t="n">
        <v>5666</v>
      </c>
      <c r="AE36" s="78" t="n">
        <v>21</v>
      </c>
      <c r="AF36" s="81" t="n">
        <v>5727</v>
      </c>
    </row>
    <row r="37" customFormat="false" ht="12.75" hidden="false" customHeight="false" outlineLevel="0" collapsed="false">
      <c r="A37" s="74" t="s">
        <v>69</v>
      </c>
      <c r="B37" s="75" t="s">
        <v>50</v>
      </c>
      <c r="C37" s="76" t="s">
        <v>53</v>
      </c>
      <c r="D37" s="77"/>
      <c r="E37" s="78" t="n">
        <v>25</v>
      </c>
      <c r="F37" s="78" t="n">
        <v>4119</v>
      </c>
      <c r="G37" s="77"/>
      <c r="H37" s="78" t="n">
        <v>22</v>
      </c>
      <c r="I37" s="78" t="n">
        <v>3977</v>
      </c>
      <c r="J37" s="79"/>
      <c r="K37" s="78" t="n">
        <v>24</v>
      </c>
      <c r="L37" s="78" t="n">
        <v>3958</v>
      </c>
      <c r="M37" s="77"/>
      <c r="N37" s="78" t="n">
        <v>26</v>
      </c>
      <c r="O37" s="78" t="n">
        <v>4214</v>
      </c>
      <c r="P37" s="79"/>
      <c r="Q37" s="78" t="n">
        <v>28</v>
      </c>
      <c r="R37" s="78" t="n">
        <v>4323</v>
      </c>
      <c r="S37" s="77"/>
      <c r="T37" s="78" t="n">
        <v>29</v>
      </c>
      <c r="U37" s="78" t="n">
        <v>4351</v>
      </c>
      <c r="V37" s="79" t="n">
        <f aca="false">AA37/$AA$18</f>
        <v>0.119111672339958</v>
      </c>
      <c r="W37" s="78" t="n">
        <v>30</v>
      </c>
      <c r="X37" s="78" t="n">
        <v>4404</v>
      </c>
      <c r="Y37" s="77"/>
      <c r="Z37" s="78" t="n">
        <v>29</v>
      </c>
      <c r="AA37" s="78" t="n">
        <v>4339</v>
      </c>
      <c r="AB37" s="79"/>
      <c r="AC37" s="78" t="n">
        <v>32</v>
      </c>
      <c r="AD37" s="80" t="n">
        <v>4272</v>
      </c>
      <c r="AE37" s="78" t="n">
        <v>34</v>
      </c>
      <c r="AF37" s="81" t="n">
        <v>4349</v>
      </c>
    </row>
    <row r="38" customFormat="false" ht="12.75" hidden="false" customHeight="false" outlineLevel="0" collapsed="false">
      <c r="A38" s="74" t="s">
        <v>69</v>
      </c>
      <c r="B38" s="75" t="s">
        <v>50</v>
      </c>
      <c r="C38" s="76" t="s">
        <v>54</v>
      </c>
      <c r="D38" s="77"/>
      <c r="E38" s="78" t="n">
        <v>5</v>
      </c>
      <c r="F38" s="78" t="n">
        <v>110</v>
      </c>
      <c r="G38" s="77"/>
      <c r="H38" s="78" t="n">
        <v>5</v>
      </c>
      <c r="I38" s="78" t="n">
        <v>110</v>
      </c>
      <c r="J38" s="79"/>
      <c r="K38" s="78" t="n">
        <v>5</v>
      </c>
      <c r="L38" s="78" t="n">
        <v>110</v>
      </c>
      <c r="M38" s="77"/>
      <c r="N38" s="78" t="n">
        <v>5</v>
      </c>
      <c r="O38" s="78" t="n">
        <v>110</v>
      </c>
      <c r="P38" s="79"/>
      <c r="Q38" s="78" t="n">
        <v>4</v>
      </c>
      <c r="R38" s="78" t="n">
        <v>86</v>
      </c>
      <c r="S38" s="77"/>
      <c r="T38" s="78" t="n">
        <v>4</v>
      </c>
      <c r="U38" s="78" t="n">
        <v>86</v>
      </c>
      <c r="V38" s="79" t="n">
        <f aca="false">AA38/$AA$18</f>
        <v>0.00315691226529044</v>
      </c>
      <c r="W38" s="78" t="n">
        <v>4</v>
      </c>
      <c r="X38" s="78" t="n">
        <v>114</v>
      </c>
      <c r="Y38" s="77"/>
      <c r="Z38" s="78" t="n">
        <v>4</v>
      </c>
      <c r="AA38" s="78" t="n">
        <v>115</v>
      </c>
      <c r="AB38" s="79"/>
      <c r="AC38" s="78" t="n">
        <v>4</v>
      </c>
      <c r="AD38" s="80" t="n">
        <v>116</v>
      </c>
      <c r="AE38" s="78" t="n">
        <v>4</v>
      </c>
      <c r="AF38" s="81" t="n">
        <v>116</v>
      </c>
    </row>
    <row r="39" customFormat="false" ht="12.75" hidden="false" customHeight="false" outlineLevel="0" collapsed="false">
      <c r="A39" s="74" t="s">
        <v>69</v>
      </c>
      <c r="B39" s="75" t="s">
        <v>50</v>
      </c>
      <c r="C39" s="76" t="s">
        <v>55</v>
      </c>
      <c r="D39" s="77"/>
      <c r="E39" s="78" t="n">
        <v>2</v>
      </c>
      <c r="F39" s="78" t="n">
        <v>35</v>
      </c>
      <c r="G39" s="77"/>
      <c r="H39" s="78" t="n">
        <v>3</v>
      </c>
      <c r="I39" s="78" t="n">
        <v>62</v>
      </c>
      <c r="J39" s="79"/>
      <c r="K39" s="78" t="n">
        <v>3</v>
      </c>
      <c r="L39" s="78" t="n">
        <v>62</v>
      </c>
      <c r="M39" s="77"/>
      <c r="N39" s="78" t="n">
        <v>3</v>
      </c>
      <c r="O39" s="78" t="n">
        <v>62</v>
      </c>
      <c r="P39" s="79"/>
      <c r="Q39" s="78" t="n">
        <v>4</v>
      </c>
      <c r="R39" s="78" t="n">
        <v>75</v>
      </c>
      <c r="S39" s="77"/>
      <c r="T39" s="78" t="n">
        <v>4</v>
      </c>
      <c r="U39" s="78" t="n">
        <v>75</v>
      </c>
      <c r="V39" s="79" t="n">
        <f aca="false">AA39/$AA$18</f>
        <v>0.0026902382782475</v>
      </c>
      <c r="W39" s="78" t="n">
        <v>4</v>
      </c>
      <c r="X39" s="78" t="n">
        <v>98</v>
      </c>
      <c r="Y39" s="77"/>
      <c r="Z39" s="78" t="n">
        <v>4</v>
      </c>
      <c r="AA39" s="78" t="n">
        <v>98</v>
      </c>
      <c r="AB39" s="79"/>
      <c r="AC39" s="78" t="n">
        <v>4</v>
      </c>
      <c r="AD39" s="80" t="n">
        <v>98</v>
      </c>
      <c r="AE39" s="78" t="n">
        <v>4</v>
      </c>
      <c r="AF39" s="81" t="n">
        <v>94</v>
      </c>
    </row>
    <row r="40" customFormat="false" ht="13.5" hidden="false" customHeight="false" outlineLevel="0" collapsed="false">
      <c r="A40" s="82" t="s">
        <v>69</v>
      </c>
      <c r="B40" s="83" t="s">
        <v>50</v>
      </c>
      <c r="C40" s="84" t="s">
        <v>56</v>
      </c>
      <c r="D40" s="77"/>
      <c r="E40" s="85" t="n">
        <v>1</v>
      </c>
      <c r="F40" s="85" t="n">
        <v>320</v>
      </c>
      <c r="G40" s="77"/>
      <c r="H40" s="85" t="n">
        <v>1</v>
      </c>
      <c r="I40" s="85" t="n">
        <v>320</v>
      </c>
      <c r="J40" s="79"/>
      <c r="K40" s="85" t="n">
        <v>2</v>
      </c>
      <c r="L40" s="85" t="n">
        <v>1523</v>
      </c>
      <c r="M40" s="77"/>
      <c r="N40" s="85" t="n">
        <v>3</v>
      </c>
      <c r="O40" s="85" t="n">
        <v>1900</v>
      </c>
      <c r="P40" s="79"/>
      <c r="Q40" s="85" t="n">
        <v>3</v>
      </c>
      <c r="R40" s="85" t="n">
        <v>1900</v>
      </c>
      <c r="S40" s="77"/>
      <c r="T40" s="85" t="n">
        <v>3</v>
      </c>
      <c r="U40" s="85" t="n">
        <v>1900</v>
      </c>
      <c r="V40" s="79" t="n">
        <f aca="false">AA40/$AA$18</f>
        <v>0.063467662237839</v>
      </c>
      <c r="W40" s="85" t="n">
        <v>3</v>
      </c>
      <c r="X40" s="85" t="n">
        <v>2312</v>
      </c>
      <c r="Y40" s="77"/>
      <c r="Z40" s="85" t="n">
        <v>3</v>
      </c>
      <c r="AA40" s="85" t="n">
        <v>2312</v>
      </c>
      <c r="AB40" s="79"/>
      <c r="AC40" s="85" t="n">
        <v>3</v>
      </c>
      <c r="AD40" s="86" t="n">
        <v>2312</v>
      </c>
      <c r="AE40" s="85" t="n">
        <v>3</v>
      </c>
      <c r="AF40" s="105" t="n">
        <v>2312</v>
      </c>
    </row>
    <row r="41" customFormat="false" ht="13.5" hidden="false" customHeight="false" outlineLevel="0" collapsed="false">
      <c r="A41" s="87" t="s">
        <v>69</v>
      </c>
      <c r="B41" s="88" t="s">
        <v>57</v>
      </c>
      <c r="C41" s="89" t="s">
        <v>57</v>
      </c>
      <c r="D41" s="90"/>
      <c r="E41" s="91" t="n">
        <f aca="false">SUM(E35:E40)</f>
        <v>43</v>
      </c>
      <c r="F41" s="91" t="n">
        <f aca="false">SUM(F35:F40)</f>
        <v>6296</v>
      </c>
      <c r="G41" s="90"/>
      <c r="H41" s="91" t="n">
        <f aca="false">SUM(H35:H40)</f>
        <v>41</v>
      </c>
      <c r="I41" s="91" t="n">
        <f aca="false">SUM(I35:I40)</f>
        <v>6181</v>
      </c>
      <c r="J41" s="90"/>
      <c r="K41" s="91" t="n">
        <f aca="false">SUM(K35:K40)</f>
        <v>46</v>
      </c>
      <c r="L41" s="91" t="n">
        <f aca="false">SUM(L35:L40)</f>
        <v>8754</v>
      </c>
      <c r="M41" s="90"/>
      <c r="N41" s="91" t="n">
        <f aca="false">SUM(N35:N40)</f>
        <v>50</v>
      </c>
      <c r="O41" s="91" t="n">
        <f aca="false">SUM(O35:O40)</f>
        <v>9532</v>
      </c>
      <c r="P41" s="90"/>
      <c r="Q41" s="91" t="n">
        <f aca="false">SUM(Q35:Q40)</f>
        <v>54</v>
      </c>
      <c r="R41" s="91" t="n">
        <f aca="false">SUM(R35:R40)</f>
        <v>10372</v>
      </c>
      <c r="S41" s="90"/>
      <c r="T41" s="91" t="n">
        <f aca="false">SUM(T35:T40)</f>
        <v>57</v>
      </c>
      <c r="U41" s="91" t="n">
        <f aca="false">SUM(U35:U40)</f>
        <v>10649</v>
      </c>
      <c r="V41" s="90"/>
      <c r="W41" s="91" t="n">
        <f aca="false">SUM(W35:W40)</f>
        <v>58</v>
      </c>
      <c r="X41" s="91" t="n">
        <f aca="false">SUM(X35:X40)</f>
        <v>11791</v>
      </c>
      <c r="Y41" s="90"/>
      <c r="Z41" s="91" t="n">
        <f aca="false">SUM(Z35:Z40)</f>
        <v>57</v>
      </c>
      <c r="AA41" s="91" t="n">
        <f aca="false">SUM(AA35:AA40)</f>
        <v>11735</v>
      </c>
      <c r="AB41" s="90"/>
      <c r="AC41" s="91" t="n">
        <f aca="false">SUM(AC35:AC40)</f>
        <v>62</v>
      </c>
      <c r="AD41" s="92" t="n">
        <f aca="false">SUM(AD35:AD40)</f>
        <v>12464</v>
      </c>
      <c r="AE41" s="91" t="n">
        <f aca="false">SUM(AE35:AE40)</f>
        <v>67</v>
      </c>
      <c r="AF41" s="93" t="n">
        <f aca="false">SUM(AF35:AF40)</f>
        <v>12640</v>
      </c>
    </row>
    <row r="42" customFormat="false" ht="12.75" hidden="false" customHeight="false" outlineLevel="0" collapsed="false">
      <c r="A42" s="95" t="s">
        <v>69</v>
      </c>
      <c r="B42" s="96" t="s">
        <v>58</v>
      </c>
      <c r="C42" s="97" t="s">
        <v>59</v>
      </c>
      <c r="D42" s="77"/>
      <c r="E42" s="98" t="n">
        <v>10</v>
      </c>
      <c r="F42" s="98" t="n">
        <v>7160</v>
      </c>
      <c r="G42" s="77"/>
      <c r="H42" s="98" t="n">
        <v>10</v>
      </c>
      <c r="I42" s="98" t="n">
        <v>7160</v>
      </c>
      <c r="J42" s="79"/>
      <c r="K42" s="98" t="n">
        <v>11</v>
      </c>
      <c r="L42" s="98" t="n">
        <v>7760</v>
      </c>
      <c r="M42" s="77"/>
      <c r="N42" s="98" t="n">
        <v>11</v>
      </c>
      <c r="O42" s="98" t="n">
        <v>7760</v>
      </c>
      <c r="P42" s="79"/>
      <c r="Q42" s="98" t="n">
        <v>11</v>
      </c>
      <c r="R42" s="98" t="n">
        <v>7760</v>
      </c>
      <c r="S42" s="77"/>
      <c r="T42" s="98" t="n">
        <v>11</v>
      </c>
      <c r="U42" s="98" t="n">
        <v>7760</v>
      </c>
      <c r="V42" s="79" t="n">
        <f aca="false">AA42/$AA$18</f>
        <v>0.200944328538487</v>
      </c>
      <c r="W42" s="98" t="n">
        <v>10</v>
      </c>
      <c r="X42" s="98" t="n">
        <v>7320</v>
      </c>
      <c r="Y42" s="77"/>
      <c r="Z42" s="98" t="n">
        <v>10</v>
      </c>
      <c r="AA42" s="98" t="n">
        <v>7320</v>
      </c>
      <c r="AB42" s="79"/>
      <c r="AC42" s="98" t="n">
        <v>10</v>
      </c>
      <c r="AD42" s="99" t="n">
        <v>7320</v>
      </c>
      <c r="AE42" s="98" t="n">
        <v>10</v>
      </c>
      <c r="AF42" s="100" t="n">
        <v>7320</v>
      </c>
    </row>
    <row r="43" customFormat="false" ht="12.75" hidden="false" customHeight="false" outlineLevel="0" collapsed="false">
      <c r="A43" s="74" t="s">
        <v>69</v>
      </c>
      <c r="B43" s="75" t="s">
        <v>58</v>
      </c>
      <c r="C43" s="76" t="s">
        <v>60</v>
      </c>
      <c r="D43" s="77"/>
      <c r="E43" s="78"/>
      <c r="F43" s="78"/>
      <c r="G43" s="77"/>
      <c r="H43" s="78"/>
      <c r="I43" s="78"/>
      <c r="J43" s="79"/>
      <c r="K43" s="78"/>
      <c r="L43" s="78"/>
      <c r="M43" s="77"/>
      <c r="N43" s="78"/>
      <c r="O43" s="78"/>
      <c r="P43" s="79"/>
      <c r="Q43" s="78"/>
      <c r="R43" s="78"/>
      <c r="S43" s="77"/>
      <c r="T43" s="78"/>
      <c r="U43" s="78"/>
      <c r="V43" s="79" t="n">
        <f aca="false">AA43/$AA$18</f>
        <v>0.0157571099154497</v>
      </c>
      <c r="W43" s="78" t="n">
        <v>1</v>
      </c>
      <c r="X43" s="78" t="n">
        <v>574</v>
      </c>
      <c r="Y43" s="77"/>
      <c r="Z43" s="78" t="n">
        <v>1</v>
      </c>
      <c r="AA43" s="78" t="n">
        <v>574</v>
      </c>
      <c r="AB43" s="79"/>
      <c r="AC43" s="78" t="n">
        <v>1</v>
      </c>
      <c r="AD43" s="80" t="n">
        <v>586</v>
      </c>
      <c r="AE43" s="78" t="n">
        <v>1</v>
      </c>
      <c r="AF43" s="81" t="n">
        <v>586</v>
      </c>
    </row>
    <row r="44" customFormat="false" ht="12.75" hidden="false" customHeight="false" outlineLevel="0" collapsed="false">
      <c r="A44" s="101" t="s">
        <v>69</v>
      </c>
      <c r="B44" s="75" t="s">
        <v>58</v>
      </c>
      <c r="C44" s="102" t="s">
        <v>61</v>
      </c>
      <c r="D44" s="77"/>
      <c r="E44" s="78" t="n">
        <v>1</v>
      </c>
      <c r="F44" s="78" t="n">
        <v>6</v>
      </c>
      <c r="G44" s="77"/>
      <c r="H44" s="78" t="n">
        <v>1</v>
      </c>
      <c r="I44" s="78" t="n">
        <v>6</v>
      </c>
      <c r="J44" s="79"/>
      <c r="K44" s="78" t="n">
        <v>1</v>
      </c>
      <c r="L44" s="78" t="n">
        <v>6</v>
      </c>
      <c r="M44" s="77"/>
      <c r="N44" s="78" t="n">
        <v>7</v>
      </c>
      <c r="O44" s="78" t="n">
        <v>173</v>
      </c>
      <c r="P44" s="79"/>
      <c r="Q44" s="78" t="n">
        <v>10</v>
      </c>
      <c r="R44" s="78" t="n">
        <v>240</v>
      </c>
      <c r="S44" s="77"/>
      <c r="T44" s="78" t="n">
        <v>12</v>
      </c>
      <c r="U44" s="78" t="n">
        <v>289</v>
      </c>
      <c r="V44" s="79" t="n">
        <f aca="false">AA44/$AA$18</f>
        <v>0.00930602832985616</v>
      </c>
      <c r="W44" s="78" t="n">
        <v>16</v>
      </c>
      <c r="X44" s="78" t="n">
        <v>369</v>
      </c>
      <c r="Y44" s="77"/>
      <c r="Z44" s="78" t="n">
        <v>16</v>
      </c>
      <c r="AA44" s="78" t="n">
        <v>339</v>
      </c>
      <c r="AB44" s="79"/>
      <c r="AC44" s="78" t="n">
        <v>22</v>
      </c>
      <c r="AD44" s="80" t="n">
        <v>797</v>
      </c>
      <c r="AE44" s="78" t="n">
        <v>22</v>
      </c>
      <c r="AF44" s="81" t="n">
        <v>819</v>
      </c>
    </row>
    <row r="45" customFormat="false" ht="12.75" hidden="false" customHeight="false" outlineLevel="0" collapsed="false">
      <c r="A45" s="74" t="s">
        <v>69</v>
      </c>
      <c r="B45" s="75" t="s">
        <v>58</v>
      </c>
      <c r="C45" s="76" t="s">
        <v>62</v>
      </c>
      <c r="D45" s="77"/>
      <c r="E45" s="78" t="n">
        <v>88</v>
      </c>
      <c r="F45" s="78" t="n">
        <v>925</v>
      </c>
      <c r="G45" s="77"/>
      <c r="H45" s="78" t="n">
        <v>100</v>
      </c>
      <c r="I45" s="78" t="n">
        <v>1070</v>
      </c>
      <c r="J45" s="79"/>
      <c r="K45" s="78" t="n">
        <v>103</v>
      </c>
      <c r="L45" s="78" t="n">
        <v>1141</v>
      </c>
      <c r="M45" s="77"/>
      <c r="N45" s="78" t="n">
        <v>113</v>
      </c>
      <c r="O45" s="78" t="n">
        <v>1342</v>
      </c>
      <c r="P45" s="79"/>
      <c r="Q45" s="78" t="n">
        <v>120</v>
      </c>
      <c r="R45" s="78" t="n">
        <v>1414</v>
      </c>
      <c r="S45" s="77"/>
      <c r="T45" s="78" t="n">
        <v>126</v>
      </c>
      <c r="U45" s="78" t="n">
        <v>1524</v>
      </c>
      <c r="V45" s="79" t="n">
        <f aca="false">AA45/$AA$18</f>
        <v>0.0395025804326342</v>
      </c>
      <c r="W45" s="78" t="n">
        <v>125</v>
      </c>
      <c r="X45" s="78" t="n">
        <v>1693</v>
      </c>
      <c r="Y45" s="77"/>
      <c r="Z45" s="78" t="n">
        <v>88</v>
      </c>
      <c r="AA45" s="78" t="n">
        <v>1439</v>
      </c>
      <c r="AB45" s="79"/>
      <c r="AC45" s="78" t="n">
        <v>86</v>
      </c>
      <c r="AD45" s="80" t="n">
        <v>1498</v>
      </c>
      <c r="AE45" s="78" t="n">
        <v>85</v>
      </c>
      <c r="AF45" s="81" t="n">
        <v>1514</v>
      </c>
    </row>
    <row r="46" customFormat="false" ht="12.75" hidden="false" customHeight="false" outlineLevel="0" collapsed="false">
      <c r="A46" s="74" t="s">
        <v>69</v>
      </c>
      <c r="B46" s="75" t="s">
        <v>58</v>
      </c>
      <c r="C46" s="76" t="s">
        <v>63</v>
      </c>
      <c r="D46" s="77"/>
      <c r="E46" s="78" t="n">
        <v>1</v>
      </c>
      <c r="F46" s="78" t="n">
        <v>21</v>
      </c>
      <c r="G46" s="77"/>
      <c r="H46" s="78" t="n">
        <v>1</v>
      </c>
      <c r="I46" s="78" t="n">
        <v>21</v>
      </c>
      <c r="J46" s="79"/>
      <c r="K46" s="78" t="n">
        <v>1</v>
      </c>
      <c r="L46" s="78" t="n">
        <v>21</v>
      </c>
      <c r="M46" s="77"/>
      <c r="N46" s="78" t="n">
        <v>2</v>
      </c>
      <c r="O46" s="78" t="n">
        <v>93</v>
      </c>
      <c r="P46" s="79"/>
      <c r="Q46" s="78" t="n">
        <v>3</v>
      </c>
      <c r="R46" s="78" t="n">
        <v>123</v>
      </c>
      <c r="S46" s="77"/>
      <c r="T46" s="78" t="n">
        <v>3</v>
      </c>
      <c r="U46" s="78" t="n">
        <v>123</v>
      </c>
      <c r="V46" s="79" t="n">
        <f aca="false">AA46/$AA$18</f>
        <v>0.00337652355331064</v>
      </c>
      <c r="W46" s="78" t="n">
        <v>3</v>
      </c>
      <c r="X46" s="78" t="n">
        <v>123</v>
      </c>
      <c r="Y46" s="77"/>
      <c r="Z46" s="78" t="n">
        <v>3</v>
      </c>
      <c r="AA46" s="78" t="n">
        <v>123</v>
      </c>
      <c r="AB46" s="79"/>
      <c r="AC46" s="78" t="n">
        <v>3</v>
      </c>
      <c r="AD46" s="80" t="n">
        <v>123</v>
      </c>
      <c r="AE46" s="78" t="n">
        <v>4</v>
      </c>
      <c r="AF46" s="81" t="n">
        <v>144</v>
      </c>
    </row>
    <row r="47" customFormat="false" ht="12.75" hidden="false" customHeight="false" outlineLevel="0" collapsed="false">
      <c r="A47" s="74" t="s">
        <v>69</v>
      </c>
      <c r="B47" s="75" t="s">
        <v>58</v>
      </c>
      <c r="C47" s="76" t="s">
        <v>64</v>
      </c>
      <c r="D47" s="77"/>
      <c r="E47" s="78"/>
      <c r="F47" s="78"/>
      <c r="G47" s="77"/>
      <c r="H47" s="78" t="n">
        <v>1</v>
      </c>
      <c r="I47" s="78" t="n">
        <v>53</v>
      </c>
      <c r="J47" s="79"/>
      <c r="K47" s="78" t="n">
        <v>3</v>
      </c>
      <c r="L47" s="78" t="n">
        <v>155</v>
      </c>
      <c r="M47" s="77"/>
      <c r="N47" s="78" t="n">
        <v>4</v>
      </c>
      <c r="O47" s="78" t="n">
        <v>300</v>
      </c>
      <c r="P47" s="79"/>
      <c r="Q47" s="78" t="n">
        <v>4</v>
      </c>
      <c r="R47" s="78" t="n">
        <v>300</v>
      </c>
      <c r="S47" s="77"/>
      <c r="T47" s="78" t="n">
        <v>4</v>
      </c>
      <c r="U47" s="78" t="n">
        <v>300</v>
      </c>
      <c r="V47" s="79" t="n">
        <f aca="false">AA47/$AA$18</f>
        <v>0.00958054243988141</v>
      </c>
      <c r="W47" s="78" t="n">
        <v>5</v>
      </c>
      <c r="X47" s="78" t="n">
        <v>349</v>
      </c>
      <c r="Y47" s="77"/>
      <c r="Z47" s="78" t="n">
        <v>5</v>
      </c>
      <c r="AA47" s="78" t="n">
        <v>349</v>
      </c>
      <c r="AB47" s="79"/>
      <c r="AC47" s="78" t="n">
        <v>5</v>
      </c>
      <c r="AD47" s="80" t="n">
        <v>349</v>
      </c>
      <c r="AE47" s="78" t="n">
        <v>5</v>
      </c>
      <c r="AF47" s="81" t="n">
        <v>349</v>
      </c>
    </row>
    <row r="48" customFormat="false" ht="13.5" hidden="false" customHeight="false" outlineLevel="0" collapsed="false">
      <c r="A48" s="103" t="s">
        <v>69</v>
      </c>
      <c r="B48" s="83" t="s">
        <v>58</v>
      </c>
      <c r="C48" s="104" t="s">
        <v>65</v>
      </c>
      <c r="D48" s="77"/>
      <c r="E48" s="85"/>
      <c r="F48" s="85"/>
      <c r="G48" s="77"/>
      <c r="H48" s="85"/>
      <c r="I48" s="85"/>
      <c r="J48" s="79"/>
      <c r="K48" s="85" t="n">
        <v>1</v>
      </c>
      <c r="L48" s="85" t="n">
        <v>6</v>
      </c>
      <c r="M48" s="77"/>
      <c r="N48" s="85" t="n">
        <v>4</v>
      </c>
      <c r="O48" s="85" t="n">
        <v>20</v>
      </c>
      <c r="P48" s="79"/>
      <c r="Q48" s="85" t="n">
        <v>9</v>
      </c>
      <c r="R48" s="85" t="n">
        <v>57</v>
      </c>
      <c r="S48" s="77"/>
      <c r="T48" s="85" t="n">
        <v>16</v>
      </c>
      <c r="U48" s="85" t="n">
        <v>84</v>
      </c>
      <c r="V48" s="79" t="n">
        <f aca="false">AA48/$AA$18</f>
        <v>0.00554518502251016</v>
      </c>
      <c r="W48" s="85" t="n">
        <v>20</v>
      </c>
      <c r="X48" s="85" t="n">
        <v>113</v>
      </c>
      <c r="Y48" s="77"/>
      <c r="Z48" s="85" t="n">
        <v>37</v>
      </c>
      <c r="AA48" s="85" t="n">
        <v>202</v>
      </c>
      <c r="AB48" s="79"/>
      <c r="AC48" s="85" t="n">
        <v>49</v>
      </c>
      <c r="AD48" s="86" t="n">
        <v>258</v>
      </c>
      <c r="AE48" s="85" t="n">
        <v>59</v>
      </c>
      <c r="AF48" s="105" t="n">
        <v>322</v>
      </c>
    </row>
    <row r="49" customFormat="false" ht="13.5" hidden="false" customHeight="false" outlineLevel="0" collapsed="false">
      <c r="A49" s="87" t="s">
        <v>69</v>
      </c>
      <c r="B49" s="88" t="s">
        <v>66</v>
      </c>
      <c r="C49" s="89" t="s">
        <v>66</v>
      </c>
      <c r="D49" s="90"/>
      <c r="E49" s="91" t="n">
        <f aca="false">SUM(E42:E48)</f>
        <v>100</v>
      </c>
      <c r="F49" s="91" t="n">
        <f aca="false">SUM(F42:F48)</f>
        <v>8112</v>
      </c>
      <c r="G49" s="90"/>
      <c r="H49" s="91" t="n">
        <f aca="false">SUM(H42:H48)</f>
        <v>113</v>
      </c>
      <c r="I49" s="91" t="n">
        <f aca="false">SUM(I42:I48)</f>
        <v>8310</v>
      </c>
      <c r="J49" s="90"/>
      <c r="K49" s="91" t="n">
        <f aca="false">SUM(K42:K48)</f>
        <v>120</v>
      </c>
      <c r="L49" s="91" t="n">
        <f aca="false">SUM(L42:L48)</f>
        <v>9089</v>
      </c>
      <c r="M49" s="90"/>
      <c r="N49" s="91" t="n">
        <f aca="false">SUM(N42:N48)</f>
        <v>141</v>
      </c>
      <c r="O49" s="91" t="n">
        <f aca="false">SUM(O42:O48)</f>
        <v>9688</v>
      </c>
      <c r="P49" s="90"/>
      <c r="Q49" s="91" t="n">
        <f aca="false">SUM(Q42:Q48)</f>
        <v>157</v>
      </c>
      <c r="R49" s="91" t="n">
        <f aca="false">SUM(R42:R48)</f>
        <v>9894</v>
      </c>
      <c r="S49" s="90"/>
      <c r="T49" s="91" t="n">
        <f aca="false">SUM(T42:T48)</f>
        <v>172</v>
      </c>
      <c r="U49" s="91" t="n">
        <f aca="false">SUM(U42:U48)</f>
        <v>10080</v>
      </c>
      <c r="V49" s="90"/>
      <c r="W49" s="91" t="n">
        <f aca="false">SUM(W42:W48)</f>
        <v>180</v>
      </c>
      <c r="X49" s="91" t="n">
        <f aca="false">SUM(X42:X48)</f>
        <v>10541</v>
      </c>
      <c r="Y49" s="90"/>
      <c r="Z49" s="91" t="n">
        <f aca="false">SUM(Z42:Z48)</f>
        <v>160</v>
      </c>
      <c r="AA49" s="91" t="n">
        <f aca="false">SUM(AA42:AA48)</f>
        <v>10346</v>
      </c>
      <c r="AB49" s="90"/>
      <c r="AC49" s="91" t="n">
        <f aca="false">SUM(AC42:AC48)</f>
        <v>176</v>
      </c>
      <c r="AD49" s="92" t="n">
        <f aca="false">SUM(AD42:AD48)</f>
        <v>10931</v>
      </c>
      <c r="AE49" s="92" t="n">
        <f aca="false">SUM(AE42:AE48)</f>
        <v>186</v>
      </c>
      <c r="AF49" s="93" t="n">
        <f aca="false">SUM(AF42:AF48)</f>
        <v>11054</v>
      </c>
    </row>
    <row r="50" customFormat="false" ht="13.5" hidden="false" customHeight="false" outlineLevel="0" collapsed="false">
      <c r="A50" s="87" t="s">
        <v>69</v>
      </c>
      <c r="B50" s="88" t="s">
        <v>67</v>
      </c>
      <c r="C50" s="89" t="s">
        <v>67</v>
      </c>
      <c r="D50" s="90"/>
      <c r="E50" s="91" t="n">
        <f aca="false">E49+E41</f>
        <v>143</v>
      </c>
      <c r="F50" s="91" t="n">
        <f aca="false">F49+F41</f>
        <v>14408</v>
      </c>
      <c r="G50" s="90"/>
      <c r="H50" s="91" t="n">
        <f aca="false">H49+H41</f>
        <v>154</v>
      </c>
      <c r="I50" s="91" t="n">
        <f aca="false">I49+I41</f>
        <v>14491</v>
      </c>
      <c r="J50" s="90"/>
      <c r="K50" s="91" t="n">
        <f aca="false">K49+K41</f>
        <v>166</v>
      </c>
      <c r="L50" s="91" t="n">
        <f aca="false">L49+L41</f>
        <v>17843</v>
      </c>
      <c r="M50" s="90"/>
      <c r="N50" s="91" t="n">
        <f aca="false">N49+N41</f>
        <v>191</v>
      </c>
      <c r="O50" s="91" t="n">
        <f aca="false">O49+O41</f>
        <v>19220</v>
      </c>
      <c r="P50" s="90"/>
      <c r="Q50" s="91" t="n">
        <f aca="false">Q49+Q41</f>
        <v>211</v>
      </c>
      <c r="R50" s="91" t="n">
        <f aca="false">R49+R41</f>
        <v>20266</v>
      </c>
      <c r="S50" s="90"/>
      <c r="T50" s="91" t="n">
        <f aca="false">T49+T41</f>
        <v>229</v>
      </c>
      <c r="U50" s="91" t="n">
        <f aca="false">U49+U41</f>
        <v>20729</v>
      </c>
      <c r="V50" s="90"/>
      <c r="W50" s="91" t="n">
        <f aca="false">W49+W41</f>
        <v>238</v>
      </c>
      <c r="X50" s="91" t="n">
        <f aca="false">X49+X41</f>
        <v>22332</v>
      </c>
      <c r="Y50" s="90"/>
      <c r="Z50" s="91" t="n">
        <f aca="false">Z49+Z41</f>
        <v>217</v>
      </c>
      <c r="AA50" s="91" t="n">
        <f aca="false">AA49+AA41</f>
        <v>22081</v>
      </c>
      <c r="AB50" s="90"/>
      <c r="AC50" s="91" t="n">
        <f aca="false">AC49+AC41</f>
        <v>238</v>
      </c>
      <c r="AD50" s="92" t="n">
        <f aca="false">AD49+AD41</f>
        <v>23395</v>
      </c>
      <c r="AE50" s="92" t="n">
        <f aca="false">AE49+AE41</f>
        <v>253</v>
      </c>
      <c r="AF50" s="93" t="n">
        <f aca="false">AF49+AF41</f>
        <v>23694</v>
      </c>
    </row>
    <row r="51" customFormat="false" ht="12.75" hidden="false" customHeight="false" outlineLevel="0" collapsed="false">
      <c r="A51" s="106" t="s">
        <v>70</v>
      </c>
      <c r="B51" s="96" t="s">
        <v>50</v>
      </c>
      <c r="C51" s="97" t="s">
        <v>51</v>
      </c>
      <c r="D51" s="77"/>
      <c r="E51" s="98"/>
      <c r="F51" s="98"/>
      <c r="G51" s="77"/>
      <c r="H51" s="98"/>
      <c r="I51" s="98"/>
      <c r="J51" s="79"/>
      <c r="K51" s="98"/>
      <c r="L51" s="98"/>
      <c r="M51" s="77"/>
      <c r="N51" s="98"/>
      <c r="O51" s="98"/>
      <c r="P51" s="79"/>
      <c r="Q51" s="98"/>
      <c r="R51" s="98"/>
      <c r="S51" s="77"/>
      <c r="T51" s="98"/>
      <c r="U51" s="98"/>
      <c r="V51" s="79" t="n">
        <f aca="false">AA51/$AA$18</f>
        <v>0</v>
      </c>
      <c r="W51" s="98"/>
      <c r="X51" s="98"/>
      <c r="Y51" s="77"/>
      <c r="Z51" s="98"/>
      <c r="AA51" s="98"/>
      <c r="AB51" s="79"/>
      <c r="AC51" s="98"/>
      <c r="AD51" s="99"/>
      <c r="AE51" s="98"/>
      <c r="AF51" s="100"/>
    </row>
    <row r="52" customFormat="false" ht="12.75" hidden="false" customHeight="false" outlineLevel="0" collapsed="false">
      <c r="A52" s="107" t="s">
        <v>70</v>
      </c>
      <c r="B52" s="75" t="s">
        <v>50</v>
      </c>
      <c r="C52" s="76" t="s">
        <v>52</v>
      </c>
      <c r="D52" s="77"/>
      <c r="E52" s="78" t="n">
        <v>3</v>
      </c>
      <c r="F52" s="78" t="n">
        <v>505</v>
      </c>
      <c r="G52" s="77"/>
      <c r="H52" s="78" t="n">
        <v>3</v>
      </c>
      <c r="I52" s="78" t="n">
        <v>505</v>
      </c>
      <c r="J52" s="79"/>
      <c r="K52" s="78" t="n">
        <v>3</v>
      </c>
      <c r="L52" s="78" t="n">
        <v>505</v>
      </c>
      <c r="M52" s="77"/>
      <c r="N52" s="78" t="n">
        <v>3</v>
      </c>
      <c r="O52" s="78" t="n">
        <v>505</v>
      </c>
      <c r="P52" s="79"/>
      <c r="Q52" s="78" t="n">
        <v>2</v>
      </c>
      <c r="R52" s="78" t="n">
        <v>184</v>
      </c>
      <c r="S52" s="77"/>
      <c r="T52" s="78" t="n">
        <v>3</v>
      </c>
      <c r="U52" s="78" t="n">
        <v>505</v>
      </c>
      <c r="V52" s="79" t="n">
        <f aca="false">AA52/$AA$18</f>
        <v>0.0141100252552981</v>
      </c>
      <c r="W52" s="78" t="n">
        <v>3</v>
      </c>
      <c r="X52" s="78" t="n">
        <v>514</v>
      </c>
      <c r="Y52" s="77"/>
      <c r="Z52" s="78" t="n">
        <v>3</v>
      </c>
      <c r="AA52" s="78" t="n">
        <v>514</v>
      </c>
      <c r="AB52" s="79"/>
      <c r="AC52" s="78" t="n">
        <v>3</v>
      </c>
      <c r="AD52" s="80" t="n">
        <v>514</v>
      </c>
      <c r="AE52" s="78" t="n">
        <v>3</v>
      </c>
      <c r="AF52" s="81" t="n">
        <v>515</v>
      </c>
    </row>
    <row r="53" customFormat="false" ht="12.75" hidden="false" customHeight="false" outlineLevel="0" collapsed="false">
      <c r="A53" s="107" t="s">
        <v>70</v>
      </c>
      <c r="B53" s="75" t="s">
        <v>50</v>
      </c>
      <c r="C53" s="76" t="s">
        <v>53</v>
      </c>
      <c r="D53" s="77"/>
      <c r="E53" s="78" t="n">
        <v>2</v>
      </c>
      <c r="F53" s="78" t="n">
        <v>229</v>
      </c>
      <c r="G53" s="77"/>
      <c r="H53" s="78" t="n">
        <v>2</v>
      </c>
      <c r="I53" s="78" t="n">
        <v>229</v>
      </c>
      <c r="J53" s="79"/>
      <c r="K53" s="78" t="n">
        <v>2</v>
      </c>
      <c r="L53" s="78" t="n">
        <v>229</v>
      </c>
      <c r="M53" s="77"/>
      <c r="N53" s="78" t="n">
        <v>2</v>
      </c>
      <c r="O53" s="78" t="n">
        <v>229</v>
      </c>
      <c r="P53" s="79"/>
      <c r="Q53" s="78" t="n">
        <v>3</v>
      </c>
      <c r="R53" s="78" t="n">
        <v>251</v>
      </c>
      <c r="S53" s="77"/>
      <c r="T53" s="78" t="n">
        <v>3</v>
      </c>
      <c r="U53" s="78" t="n">
        <v>251</v>
      </c>
      <c r="V53" s="79" t="n">
        <f aca="false">AA53/$AA$18</f>
        <v>0.00689030416163391</v>
      </c>
      <c r="W53" s="78" t="n">
        <v>3</v>
      </c>
      <c r="X53" s="78" t="n">
        <v>251</v>
      </c>
      <c r="Y53" s="77"/>
      <c r="Z53" s="78" t="n">
        <v>3</v>
      </c>
      <c r="AA53" s="78" t="n">
        <v>251</v>
      </c>
      <c r="AB53" s="79"/>
      <c r="AC53" s="78" t="n">
        <v>3</v>
      </c>
      <c r="AD53" s="80" t="n">
        <v>251</v>
      </c>
      <c r="AE53" s="78" t="n">
        <v>4</v>
      </c>
      <c r="AF53" s="81" t="n">
        <v>266</v>
      </c>
    </row>
    <row r="54" customFormat="false" ht="12.75" hidden="false" customHeight="false" outlineLevel="0" collapsed="false">
      <c r="A54" s="107" t="s">
        <v>70</v>
      </c>
      <c r="B54" s="75" t="s">
        <v>50</v>
      </c>
      <c r="C54" s="76" t="s">
        <v>54</v>
      </c>
      <c r="D54" s="77"/>
      <c r="E54" s="78" t="n">
        <v>3</v>
      </c>
      <c r="F54" s="78" t="n">
        <v>99</v>
      </c>
      <c r="G54" s="77"/>
      <c r="H54" s="78" t="n">
        <v>2</v>
      </c>
      <c r="I54" s="78" t="n">
        <v>51</v>
      </c>
      <c r="J54" s="79"/>
      <c r="K54" s="78" t="n">
        <v>2</v>
      </c>
      <c r="L54" s="78" t="n">
        <v>51</v>
      </c>
      <c r="M54" s="77"/>
      <c r="N54" s="78" t="n">
        <v>1</v>
      </c>
      <c r="O54" s="78" t="n">
        <v>17</v>
      </c>
      <c r="P54" s="79"/>
      <c r="Q54" s="78" t="n">
        <v>1</v>
      </c>
      <c r="R54" s="78" t="n">
        <v>17</v>
      </c>
      <c r="S54" s="77"/>
      <c r="T54" s="78" t="n">
        <v>1</v>
      </c>
      <c r="U54" s="78" t="n">
        <v>17</v>
      </c>
      <c r="V54" s="79" t="n">
        <f aca="false">AA54/$AA$18</f>
        <v>0.000466673987042934</v>
      </c>
      <c r="W54" s="78" t="n">
        <v>1</v>
      </c>
      <c r="X54" s="78" t="n">
        <v>17</v>
      </c>
      <c r="Y54" s="77"/>
      <c r="Z54" s="78" t="n">
        <v>1</v>
      </c>
      <c r="AA54" s="78" t="n">
        <v>17</v>
      </c>
      <c r="AB54" s="79"/>
      <c r="AC54" s="78" t="n">
        <v>1</v>
      </c>
      <c r="AD54" s="80" t="n">
        <v>17</v>
      </c>
      <c r="AE54" s="78" t="n">
        <v>0</v>
      </c>
      <c r="AF54" s="81" t="n">
        <v>0</v>
      </c>
    </row>
    <row r="55" customFormat="false" ht="12.75" hidden="false" customHeight="false" outlineLevel="0" collapsed="false">
      <c r="A55" s="107" t="s">
        <v>70</v>
      </c>
      <c r="B55" s="75" t="s">
        <v>50</v>
      </c>
      <c r="C55" s="76" t="s">
        <v>55</v>
      </c>
      <c r="D55" s="77"/>
      <c r="E55" s="78" t="n">
        <v>2</v>
      </c>
      <c r="F55" s="78" t="n">
        <v>24</v>
      </c>
      <c r="G55" s="77"/>
      <c r="H55" s="78" t="n">
        <v>2</v>
      </c>
      <c r="I55" s="78" t="n">
        <v>24</v>
      </c>
      <c r="J55" s="79"/>
      <c r="K55" s="78" t="n">
        <v>2</v>
      </c>
      <c r="L55" s="78" t="n">
        <v>24</v>
      </c>
      <c r="M55" s="77"/>
      <c r="N55" s="78" t="n">
        <v>2</v>
      </c>
      <c r="O55" s="78" t="n">
        <v>24</v>
      </c>
      <c r="P55" s="79"/>
      <c r="Q55" s="78" t="n">
        <v>2</v>
      </c>
      <c r="R55" s="78" t="n">
        <v>24</v>
      </c>
      <c r="S55" s="77"/>
      <c r="T55" s="78" t="n">
        <v>2</v>
      </c>
      <c r="U55" s="78" t="n">
        <v>24</v>
      </c>
      <c r="V55" s="79" t="n">
        <f aca="false">AA55/$AA$18</f>
        <v>0.000658833864060613</v>
      </c>
      <c r="W55" s="78" t="n">
        <v>2</v>
      </c>
      <c r="X55" s="78" t="n">
        <v>24</v>
      </c>
      <c r="Y55" s="77"/>
      <c r="Z55" s="78" t="n">
        <v>2</v>
      </c>
      <c r="AA55" s="78" t="n">
        <v>24</v>
      </c>
      <c r="AB55" s="79"/>
      <c r="AC55" s="78" t="n">
        <v>2</v>
      </c>
      <c r="AD55" s="80" t="n">
        <v>24</v>
      </c>
      <c r="AE55" s="78" t="n">
        <v>2</v>
      </c>
      <c r="AF55" s="81" t="n">
        <v>28</v>
      </c>
    </row>
    <row r="56" customFormat="false" ht="13.5" hidden="false" customHeight="false" outlineLevel="0" collapsed="false">
      <c r="A56" s="108" t="s">
        <v>70</v>
      </c>
      <c r="B56" s="83" t="s">
        <v>50</v>
      </c>
      <c r="C56" s="84" t="s">
        <v>56</v>
      </c>
      <c r="D56" s="77"/>
      <c r="E56" s="85"/>
      <c r="F56" s="85"/>
      <c r="G56" s="77"/>
      <c r="H56" s="85"/>
      <c r="I56" s="85"/>
      <c r="J56" s="79"/>
      <c r="K56" s="85"/>
      <c r="L56" s="85"/>
      <c r="M56" s="77"/>
      <c r="N56" s="85"/>
      <c r="O56" s="85"/>
      <c r="P56" s="79"/>
      <c r="Q56" s="85"/>
      <c r="R56" s="85"/>
      <c r="S56" s="77"/>
      <c r="T56" s="85"/>
      <c r="U56" s="85"/>
      <c r="V56" s="79" t="n">
        <f aca="false">AA56/$AA$18</f>
        <v>0</v>
      </c>
      <c r="W56" s="85"/>
      <c r="X56" s="85"/>
      <c r="Y56" s="77"/>
      <c r="Z56" s="85"/>
      <c r="AA56" s="85"/>
      <c r="AB56" s="79"/>
      <c r="AC56" s="85"/>
      <c r="AD56" s="86"/>
      <c r="AE56" s="85"/>
      <c r="AF56" s="105"/>
    </row>
    <row r="57" customFormat="false" ht="13.5" hidden="false" customHeight="false" outlineLevel="0" collapsed="false">
      <c r="A57" s="109" t="s">
        <v>70</v>
      </c>
      <c r="B57" s="88" t="s">
        <v>57</v>
      </c>
      <c r="C57" s="89" t="s">
        <v>57</v>
      </c>
      <c r="D57" s="90"/>
      <c r="E57" s="91" t="n">
        <f aca="false">SUM(E51:E56)</f>
        <v>10</v>
      </c>
      <c r="F57" s="91" t="n">
        <f aca="false">SUM(F51:F56)</f>
        <v>857</v>
      </c>
      <c r="G57" s="90"/>
      <c r="H57" s="91" t="n">
        <f aca="false">SUM(H51:H56)</f>
        <v>9</v>
      </c>
      <c r="I57" s="91" t="n">
        <f aca="false">SUM(I51:I56)</f>
        <v>809</v>
      </c>
      <c r="J57" s="90"/>
      <c r="K57" s="91" t="n">
        <f aca="false">SUM(K51:K56)</f>
        <v>9</v>
      </c>
      <c r="L57" s="91" t="n">
        <f aca="false">SUM(L51:L56)</f>
        <v>809</v>
      </c>
      <c r="M57" s="90"/>
      <c r="N57" s="91" t="n">
        <f aca="false">SUM(N51:N56)</f>
        <v>8</v>
      </c>
      <c r="O57" s="91" t="n">
        <f aca="false">SUM(O51:O56)</f>
        <v>775</v>
      </c>
      <c r="P57" s="90"/>
      <c r="Q57" s="91" t="n">
        <f aca="false">SUM(Q51:Q56)</f>
        <v>8</v>
      </c>
      <c r="R57" s="91" t="n">
        <f aca="false">SUM(R51:R56)</f>
        <v>476</v>
      </c>
      <c r="S57" s="90"/>
      <c r="T57" s="91" t="n">
        <f aca="false">SUM(T51:T56)</f>
        <v>9</v>
      </c>
      <c r="U57" s="91" t="n">
        <f aca="false">SUM(U51:U56)</f>
        <v>797</v>
      </c>
      <c r="V57" s="90"/>
      <c r="W57" s="91" t="n">
        <f aca="false">SUM(W51:W56)</f>
        <v>9</v>
      </c>
      <c r="X57" s="91" t="n">
        <f aca="false">SUM(X51:X56)</f>
        <v>806</v>
      </c>
      <c r="Y57" s="90"/>
      <c r="Z57" s="91" t="n">
        <f aca="false">SUM(Z51:Z56)</f>
        <v>9</v>
      </c>
      <c r="AA57" s="91" t="n">
        <f aca="false">SUM(AA51:AA56)</f>
        <v>806</v>
      </c>
      <c r="AB57" s="90"/>
      <c r="AC57" s="91" t="n">
        <f aca="false">SUM(AC51:AC56)</f>
        <v>9</v>
      </c>
      <c r="AD57" s="92" t="n">
        <f aca="false">SUM(AD51:AD56)</f>
        <v>806</v>
      </c>
      <c r="AE57" s="91" t="n">
        <f aca="false">SUM(AE51:AE56)</f>
        <v>9</v>
      </c>
      <c r="AF57" s="93" t="n">
        <f aca="false">SUM(AF51:AF56)</f>
        <v>809</v>
      </c>
    </row>
    <row r="58" customFormat="false" ht="12.75" hidden="false" customHeight="false" outlineLevel="0" collapsed="false">
      <c r="A58" s="106" t="s">
        <v>70</v>
      </c>
      <c r="B58" s="96" t="s">
        <v>58</v>
      </c>
      <c r="C58" s="97" t="s">
        <v>59</v>
      </c>
      <c r="D58" s="77"/>
      <c r="E58" s="98"/>
      <c r="F58" s="98"/>
      <c r="G58" s="77"/>
      <c r="H58" s="98"/>
      <c r="I58" s="98"/>
      <c r="J58" s="79"/>
      <c r="K58" s="98"/>
      <c r="L58" s="98"/>
      <c r="M58" s="77"/>
      <c r="N58" s="98"/>
      <c r="O58" s="98"/>
      <c r="P58" s="79"/>
      <c r="Q58" s="98"/>
      <c r="R58" s="98"/>
      <c r="S58" s="77"/>
      <c r="T58" s="98"/>
      <c r="U58" s="98"/>
      <c r="V58" s="79" t="n">
        <f aca="false">AA58/$AA$18</f>
        <v>0</v>
      </c>
      <c r="W58" s="98"/>
      <c r="X58" s="98"/>
      <c r="Y58" s="77"/>
      <c r="Z58" s="98"/>
      <c r="AA58" s="98"/>
      <c r="AB58" s="79"/>
      <c r="AC58" s="98"/>
      <c r="AD58" s="99"/>
      <c r="AE58" s="98"/>
      <c r="AF58" s="100"/>
    </row>
    <row r="59" customFormat="false" ht="12.75" hidden="false" customHeight="false" outlineLevel="0" collapsed="false">
      <c r="A59" s="107" t="s">
        <v>70</v>
      </c>
      <c r="B59" s="75" t="s">
        <v>58</v>
      </c>
      <c r="C59" s="76" t="s">
        <v>60</v>
      </c>
      <c r="D59" s="77"/>
      <c r="E59" s="78"/>
      <c r="F59" s="78"/>
      <c r="G59" s="77"/>
      <c r="H59" s="78"/>
      <c r="I59" s="78"/>
      <c r="J59" s="79"/>
      <c r="K59" s="78"/>
      <c r="L59" s="78"/>
      <c r="M59" s="77"/>
      <c r="N59" s="78"/>
      <c r="O59" s="78"/>
      <c r="P59" s="79"/>
      <c r="Q59" s="78"/>
      <c r="R59" s="78"/>
      <c r="S59" s="77"/>
      <c r="T59" s="78"/>
      <c r="U59" s="78"/>
      <c r="V59" s="79" t="n">
        <f aca="false">AA59/$AA$18</f>
        <v>0</v>
      </c>
      <c r="W59" s="78"/>
      <c r="X59" s="78"/>
      <c r="Y59" s="77"/>
      <c r="Z59" s="78"/>
      <c r="AA59" s="78"/>
      <c r="AB59" s="79"/>
      <c r="AC59" s="78"/>
      <c r="AD59" s="80"/>
      <c r="AE59" s="78"/>
      <c r="AF59" s="81"/>
    </row>
    <row r="60" customFormat="false" ht="12.75" hidden="false" customHeight="false" outlineLevel="0" collapsed="false">
      <c r="A60" s="107" t="s">
        <v>70</v>
      </c>
      <c r="B60" s="75" t="s">
        <v>58</v>
      </c>
      <c r="C60" s="102" t="s">
        <v>61</v>
      </c>
      <c r="D60" s="77"/>
      <c r="E60" s="78" t="n">
        <v>1</v>
      </c>
      <c r="F60" s="78" t="n">
        <v>10</v>
      </c>
      <c r="G60" s="77"/>
      <c r="H60" s="78" t="n">
        <v>1</v>
      </c>
      <c r="I60" s="78" t="n">
        <v>10</v>
      </c>
      <c r="J60" s="79"/>
      <c r="K60" s="78" t="n">
        <v>1</v>
      </c>
      <c r="L60" s="78" t="n">
        <v>10</v>
      </c>
      <c r="M60" s="77"/>
      <c r="N60" s="78" t="n">
        <v>1</v>
      </c>
      <c r="O60" s="78" t="n">
        <v>10</v>
      </c>
      <c r="P60" s="79"/>
      <c r="Q60" s="78" t="n">
        <v>1</v>
      </c>
      <c r="R60" s="78" t="n">
        <v>10</v>
      </c>
      <c r="S60" s="77"/>
      <c r="T60" s="78"/>
      <c r="U60" s="78"/>
      <c r="V60" s="79" t="n">
        <f aca="false">AA60/$AA$18</f>
        <v>0</v>
      </c>
      <c r="W60" s="78"/>
      <c r="X60" s="78"/>
      <c r="Y60" s="77"/>
      <c r="Z60" s="78"/>
      <c r="AA60" s="78"/>
      <c r="AB60" s="79"/>
      <c r="AC60" s="78"/>
      <c r="AD60" s="80"/>
      <c r="AE60" s="78"/>
      <c r="AF60" s="81"/>
    </row>
    <row r="61" customFormat="false" ht="12.75" hidden="false" customHeight="false" outlineLevel="0" collapsed="false">
      <c r="A61" s="107" t="s">
        <v>70</v>
      </c>
      <c r="B61" s="75" t="s">
        <v>58</v>
      </c>
      <c r="C61" s="76" t="s">
        <v>62</v>
      </c>
      <c r="D61" s="77"/>
      <c r="E61" s="78"/>
      <c r="F61" s="78"/>
      <c r="G61" s="77"/>
      <c r="H61" s="78"/>
      <c r="I61" s="78"/>
      <c r="J61" s="79"/>
      <c r="K61" s="78"/>
      <c r="L61" s="78"/>
      <c r="M61" s="77"/>
      <c r="N61" s="78"/>
      <c r="O61" s="78"/>
      <c r="P61" s="79"/>
      <c r="Q61" s="78"/>
      <c r="R61" s="78"/>
      <c r="S61" s="77"/>
      <c r="T61" s="78"/>
      <c r="U61" s="78"/>
      <c r="V61" s="79" t="n">
        <f aca="false">AA61/$AA$18</f>
        <v>0</v>
      </c>
      <c r="W61" s="78"/>
      <c r="X61" s="78"/>
      <c r="Y61" s="77"/>
      <c r="Z61" s="78"/>
      <c r="AA61" s="78"/>
      <c r="AB61" s="79"/>
      <c r="AC61" s="78"/>
      <c r="AD61" s="80"/>
      <c r="AE61" s="78"/>
      <c r="AF61" s="81"/>
    </row>
    <row r="62" customFormat="false" ht="12.75" hidden="false" customHeight="false" outlineLevel="0" collapsed="false">
      <c r="A62" s="107" t="s">
        <v>70</v>
      </c>
      <c r="B62" s="75" t="s">
        <v>58</v>
      </c>
      <c r="C62" s="76" t="s">
        <v>63</v>
      </c>
      <c r="D62" s="77"/>
      <c r="E62" s="78"/>
      <c r="F62" s="78"/>
      <c r="G62" s="77"/>
      <c r="H62" s="78"/>
      <c r="I62" s="78"/>
      <c r="J62" s="79"/>
      <c r="K62" s="78"/>
      <c r="L62" s="78"/>
      <c r="M62" s="77"/>
      <c r="N62" s="78"/>
      <c r="O62" s="78"/>
      <c r="P62" s="79"/>
      <c r="Q62" s="78"/>
      <c r="R62" s="78"/>
      <c r="S62" s="77"/>
      <c r="T62" s="78"/>
      <c r="U62" s="78"/>
      <c r="V62" s="79" t="n">
        <f aca="false">AA62/$AA$18</f>
        <v>0</v>
      </c>
      <c r="W62" s="78"/>
      <c r="X62" s="78"/>
      <c r="Y62" s="77"/>
      <c r="Z62" s="78"/>
      <c r="AA62" s="78"/>
      <c r="AB62" s="79"/>
      <c r="AC62" s="78"/>
      <c r="AD62" s="80"/>
      <c r="AE62" s="78"/>
      <c r="AF62" s="81"/>
    </row>
    <row r="63" customFormat="false" ht="12.75" hidden="false" customHeight="false" outlineLevel="0" collapsed="false">
      <c r="A63" s="107" t="s">
        <v>70</v>
      </c>
      <c r="B63" s="75" t="s">
        <v>58</v>
      </c>
      <c r="C63" s="76" t="s">
        <v>64</v>
      </c>
      <c r="D63" s="77"/>
      <c r="E63" s="78" t="n">
        <v>2</v>
      </c>
      <c r="F63" s="78" t="n">
        <v>88</v>
      </c>
      <c r="G63" s="77"/>
      <c r="H63" s="78" t="n">
        <v>2</v>
      </c>
      <c r="I63" s="78" t="n">
        <v>88</v>
      </c>
      <c r="J63" s="79"/>
      <c r="K63" s="78" t="n">
        <v>2</v>
      </c>
      <c r="L63" s="78" t="n">
        <v>88</v>
      </c>
      <c r="M63" s="77"/>
      <c r="N63" s="78" t="n">
        <v>4</v>
      </c>
      <c r="O63" s="78" t="n">
        <v>220</v>
      </c>
      <c r="P63" s="79"/>
      <c r="Q63" s="78" t="n">
        <v>3</v>
      </c>
      <c r="R63" s="78" t="n">
        <v>166</v>
      </c>
      <c r="S63" s="77"/>
      <c r="T63" s="78" t="n">
        <v>3</v>
      </c>
      <c r="U63" s="78" t="n">
        <v>166</v>
      </c>
      <c r="V63" s="79" t="n">
        <f aca="false">AA63/$AA$18</f>
        <v>0.00400790600636873</v>
      </c>
      <c r="W63" s="78" t="n">
        <v>3</v>
      </c>
      <c r="X63" s="78" t="n">
        <v>180</v>
      </c>
      <c r="Y63" s="77"/>
      <c r="Z63" s="78" t="n">
        <v>2</v>
      </c>
      <c r="AA63" s="78" t="n">
        <v>146</v>
      </c>
      <c r="AB63" s="79"/>
      <c r="AC63" s="78" t="n">
        <v>2</v>
      </c>
      <c r="AD63" s="80" t="n">
        <v>146</v>
      </c>
      <c r="AE63" s="78" t="n">
        <v>2</v>
      </c>
      <c r="AF63" s="81" t="n">
        <v>146</v>
      </c>
    </row>
    <row r="64" customFormat="false" ht="13.5" hidden="false" customHeight="false" outlineLevel="0" collapsed="false">
      <c r="A64" s="108" t="s">
        <v>70</v>
      </c>
      <c r="B64" s="83" t="s">
        <v>58</v>
      </c>
      <c r="C64" s="104" t="s">
        <v>65</v>
      </c>
      <c r="D64" s="77"/>
      <c r="E64" s="85"/>
      <c r="F64" s="85"/>
      <c r="G64" s="77"/>
      <c r="H64" s="85"/>
      <c r="I64" s="85"/>
      <c r="J64" s="79"/>
      <c r="K64" s="85"/>
      <c r="L64" s="85"/>
      <c r="M64" s="77"/>
      <c r="N64" s="85"/>
      <c r="O64" s="85"/>
      <c r="P64" s="79"/>
      <c r="Q64" s="85"/>
      <c r="R64" s="85"/>
      <c r="S64" s="77"/>
      <c r="T64" s="85"/>
      <c r="U64" s="85"/>
      <c r="V64" s="79" t="n">
        <f aca="false">AA64/$AA$18</f>
        <v>0.000164708466015153</v>
      </c>
      <c r="W64" s="85"/>
      <c r="X64" s="85"/>
      <c r="Y64" s="77"/>
      <c r="Z64" s="85" t="n">
        <v>1</v>
      </c>
      <c r="AA64" s="85" t="n">
        <v>6</v>
      </c>
      <c r="AB64" s="79"/>
      <c r="AC64" s="85" t="n">
        <v>1</v>
      </c>
      <c r="AD64" s="86" t="n">
        <v>6</v>
      </c>
      <c r="AE64" s="85" t="n">
        <v>1</v>
      </c>
      <c r="AF64" s="105" t="n">
        <v>6</v>
      </c>
    </row>
    <row r="65" customFormat="false" ht="13.5" hidden="false" customHeight="false" outlineLevel="0" collapsed="false">
      <c r="A65" s="109" t="s">
        <v>70</v>
      </c>
      <c r="B65" s="88" t="s">
        <v>66</v>
      </c>
      <c r="C65" s="89" t="s">
        <v>66</v>
      </c>
      <c r="D65" s="90"/>
      <c r="E65" s="91" t="n">
        <f aca="false">SUM(E58:E64)</f>
        <v>3</v>
      </c>
      <c r="F65" s="91" t="n">
        <f aca="false">SUM(F58:F64)</f>
        <v>98</v>
      </c>
      <c r="G65" s="90"/>
      <c r="H65" s="91" t="n">
        <f aca="false">SUM(H58:H64)</f>
        <v>3</v>
      </c>
      <c r="I65" s="91" t="n">
        <f aca="false">SUM(I58:I64)</f>
        <v>98</v>
      </c>
      <c r="J65" s="90"/>
      <c r="K65" s="91" t="n">
        <f aca="false">SUM(K58:K64)</f>
        <v>3</v>
      </c>
      <c r="L65" s="91" t="n">
        <f aca="false">SUM(L58:L64)</f>
        <v>98</v>
      </c>
      <c r="M65" s="90"/>
      <c r="N65" s="91" t="n">
        <f aca="false">SUM(N58:N64)</f>
        <v>5</v>
      </c>
      <c r="O65" s="91" t="n">
        <f aca="false">SUM(O58:O64)</f>
        <v>230</v>
      </c>
      <c r="P65" s="90"/>
      <c r="Q65" s="91" t="n">
        <f aca="false">SUM(Q58:Q64)</f>
        <v>4</v>
      </c>
      <c r="R65" s="91" t="n">
        <f aca="false">SUM(R58:R64)</f>
        <v>176</v>
      </c>
      <c r="S65" s="90"/>
      <c r="T65" s="91" t="n">
        <f aca="false">SUM(T58:T64)</f>
        <v>3</v>
      </c>
      <c r="U65" s="91" t="n">
        <f aca="false">SUM(U58:U64)</f>
        <v>166</v>
      </c>
      <c r="V65" s="90"/>
      <c r="W65" s="91" t="n">
        <f aca="false">SUM(W58:W64)</f>
        <v>3</v>
      </c>
      <c r="X65" s="91" t="n">
        <f aca="false">SUM(X58:X64)</f>
        <v>180</v>
      </c>
      <c r="Y65" s="90"/>
      <c r="Z65" s="91" t="n">
        <f aca="false">SUM(Z58:Z64)</f>
        <v>3</v>
      </c>
      <c r="AA65" s="91" t="n">
        <f aca="false">SUM(AA58:AA64)</f>
        <v>152</v>
      </c>
      <c r="AB65" s="90"/>
      <c r="AC65" s="91" t="n">
        <f aca="false">SUM(AC58:AC64)</f>
        <v>3</v>
      </c>
      <c r="AD65" s="92" t="n">
        <f aca="false">SUM(AD58:AD64)</f>
        <v>152</v>
      </c>
      <c r="AE65" s="92" t="n">
        <f aca="false">SUM(AE58:AE64)</f>
        <v>3</v>
      </c>
      <c r="AF65" s="93" t="n">
        <f aca="false">SUM(AF58:AF64)</f>
        <v>152</v>
      </c>
    </row>
    <row r="66" customFormat="false" ht="13.5" hidden="false" customHeight="false" outlineLevel="0" collapsed="false">
      <c r="A66" s="109" t="s">
        <v>70</v>
      </c>
      <c r="B66" s="88" t="s">
        <v>67</v>
      </c>
      <c r="C66" s="89" t="s">
        <v>67</v>
      </c>
      <c r="D66" s="90"/>
      <c r="E66" s="91" t="n">
        <f aca="false">E65+E57</f>
        <v>13</v>
      </c>
      <c r="F66" s="91" t="n">
        <f aca="false">F65+F57</f>
        <v>955</v>
      </c>
      <c r="G66" s="90"/>
      <c r="H66" s="91" t="n">
        <f aca="false">H65+H57</f>
        <v>12</v>
      </c>
      <c r="I66" s="91" t="n">
        <f aca="false">I65+I57</f>
        <v>907</v>
      </c>
      <c r="J66" s="90"/>
      <c r="K66" s="91" t="n">
        <f aca="false">K65+K57</f>
        <v>12</v>
      </c>
      <c r="L66" s="91" t="n">
        <f aca="false">L65+L57</f>
        <v>907</v>
      </c>
      <c r="M66" s="90"/>
      <c r="N66" s="91" t="n">
        <f aca="false">N65+N57</f>
        <v>13</v>
      </c>
      <c r="O66" s="91" t="n">
        <f aca="false">O65+O57</f>
        <v>1005</v>
      </c>
      <c r="P66" s="90"/>
      <c r="Q66" s="91" t="n">
        <f aca="false">Q65+Q57</f>
        <v>12</v>
      </c>
      <c r="R66" s="91" t="n">
        <f aca="false">R65+R57</f>
        <v>652</v>
      </c>
      <c r="S66" s="90"/>
      <c r="T66" s="91" t="n">
        <f aca="false">T65+T57</f>
        <v>12</v>
      </c>
      <c r="U66" s="91" t="n">
        <f aca="false">U65+U57</f>
        <v>963</v>
      </c>
      <c r="V66" s="90"/>
      <c r="W66" s="91" t="n">
        <f aca="false">W65+W57</f>
        <v>12</v>
      </c>
      <c r="X66" s="91" t="n">
        <f aca="false">X65+X57</f>
        <v>986</v>
      </c>
      <c r="Y66" s="90"/>
      <c r="Z66" s="91" t="n">
        <f aca="false">Z65+Z57</f>
        <v>12</v>
      </c>
      <c r="AA66" s="91" t="n">
        <f aca="false">AA65+AA57</f>
        <v>958</v>
      </c>
      <c r="AB66" s="90"/>
      <c r="AC66" s="91" t="n">
        <f aca="false">AC65+AC57</f>
        <v>12</v>
      </c>
      <c r="AD66" s="92" t="n">
        <f aca="false">AD65+AD57</f>
        <v>958</v>
      </c>
      <c r="AE66" s="92" t="n">
        <f aca="false">AE65+AE57</f>
        <v>12</v>
      </c>
      <c r="AF66" s="93" t="n">
        <f aca="false">AF65+AF57</f>
        <v>961</v>
      </c>
    </row>
    <row r="67" customFormat="false" ht="12.75" hidden="false" customHeight="false" outlineLevel="0" collapsed="false">
      <c r="A67" s="106" t="s">
        <v>71</v>
      </c>
      <c r="B67" s="96" t="s">
        <v>50</v>
      </c>
      <c r="C67" s="97" t="s">
        <v>51</v>
      </c>
      <c r="D67" s="77"/>
      <c r="E67" s="98"/>
      <c r="F67" s="98"/>
      <c r="G67" s="77"/>
      <c r="H67" s="98"/>
      <c r="I67" s="98"/>
      <c r="J67" s="79"/>
      <c r="K67" s="98"/>
      <c r="L67" s="98"/>
      <c r="M67" s="77"/>
      <c r="N67" s="98"/>
      <c r="O67" s="98"/>
      <c r="P67" s="79"/>
      <c r="Q67" s="98"/>
      <c r="R67" s="98"/>
      <c r="S67" s="77"/>
      <c r="T67" s="98"/>
      <c r="U67" s="98"/>
      <c r="V67" s="79" t="n">
        <f aca="false">AA67/$AA$18</f>
        <v>0</v>
      </c>
      <c r="W67" s="98"/>
      <c r="X67" s="98"/>
      <c r="Y67" s="77"/>
      <c r="Z67" s="98"/>
      <c r="AA67" s="98"/>
      <c r="AB67" s="79"/>
      <c r="AC67" s="98"/>
      <c r="AD67" s="99"/>
      <c r="AE67" s="98" t="n">
        <v>1</v>
      </c>
      <c r="AF67" s="100" t="n">
        <v>42</v>
      </c>
    </row>
    <row r="68" customFormat="false" ht="12.75" hidden="false" customHeight="false" outlineLevel="0" collapsed="false">
      <c r="A68" s="107" t="s">
        <v>71</v>
      </c>
      <c r="B68" s="75" t="s">
        <v>50</v>
      </c>
      <c r="C68" s="76" t="s">
        <v>52</v>
      </c>
      <c r="D68" s="77"/>
      <c r="E68" s="78" t="n">
        <v>2</v>
      </c>
      <c r="F68" s="78" t="n">
        <v>178</v>
      </c>
      <c r="G68" s="77"/>
      <c r="H68" s="78" t="n">
        <v>2</v>
      </c>
      <c r="I68" s="78" t="n">
        <v>178</v>
      </c>
      <c r="J68" s="79"/>
      <c r="K68" s="78" t="n">
        <v>3</v>
      </c>
      <c r="L68" s="78" t="n">
        <v>358</v>
      </c>
      <c r="M68" s="77"/>
      <c r="N68" s="78" t="n">
        <v>3</v>
      </c>
      <c r="O68" s="78" t="n">
        <v>358</v>
      </c>
      <c r="P68" s="79"/>
      <c r="Q68" s="78" t="n">
        <v>3</v>
      </c>
      <c r="R68" s="78" t="n">
        <v>358</v>
      </c>
      <c r="S68" s="77"/>
      <c r="T68" s="78" t="n">
        <v>4</v>
      </c>
      <c r="U68" s="78" t="n">
        <v>401</v>
      </c>
      <c r="V68" s="79" t="n">
        <f aca="false">AA68/$AA$18</f>
        <v>0.0120237180191062</v>
      </c>
      <c r="W68" s="78" t="n">
        <v>4</v>
      </c>
      <c r="X68" s="78" t="n">
        <v>438</v>
      </c>
      <c r="Y68" s="77"/>
      <c r="Z68" s="78" t="n">
        <v>4</v>
      </c>
      <c r="AA68" s="78" t="n">
        <v>438</v>
      </c>
      <c r="AB68" s="79"/>
      <c r="AC68" s="78" t="n">
        <v>6</v>
      </c>
      <c r="AD68" s="80" t="n">
        <v>704</v>
      </c>
      <c r="AE68" s="78" t="n">
        <v>8</v>
      </c>
      <c r="AF68" s="81" t="n">
        <v>746</v>
      </c>
    </row>
    <row r="69" customFormat="false" ht="12.75" hidden="false" customHeight="false" outlineLevel="0" collapsed="false">
      <c r="A69" s="107" t="s">
        <v>71</v>
      </c>
      <c r="B69" s="75" t="s">
        <v>50</v>
      </c>
      <c r="C69" s="76" t="s">
        <v>53</v>
      </c>
      <c r="D69" s="77"/>
      <c r="E69" s="78" t="n">
        <v>5</v>
      </c>
      <c r="F69" s="78" t="n">
        <v>536</v>
      </c>
      <c r="G69" s="77"/>
      <c r="H69" s="78" t="n">
        <v>5</v>
      </c>
      <c r="I69" s="78" t="n">
        <v>536</v>
      </c>
      <c r="J69" s="79"/>
      <c r="K69" s="78" t="n">
        <v>6</v>
      </c>
      <c r="L69" s="78" t="n">
        <v>477</v>
      </c>
      <c r="M69" s="77"/>
      <c r="N69" s="78" t="n">
        <v>7</v>
      </c>
      <c r="O69" s="78" t="n">
        <v>609</v>
      </c>
      <c r="P69" s="79"/>
      <c r="Q69" s="78" t="n">
        <v>7</v>
      </c>
      <c r="R69" s="78" t="n">
        <v>609</v>
      </c>
      <c r="S69" s="77"/>
      <c r="T69" s="78" t="n">
        <v>7</v>
      </c>
      <c r="U69" s="78" t="n">
        <v>609</v>
      </c>
      <c r="V69" s="79" t="n">
        <f aca="false">AA69/$AA$18</f>
        <v>0.0171296804655759</v>
      </c>
      <c r="W69" s="78" t="n">
        <v>7</v>
      </c>
      <c r="X69" s="78" t="n">
        <v>618</v>
      </c>
      <c r="Y69" s="77"/>
      <c r="Z69" s="78" t="n">
        <v>7</v>
      </c>
      <c r="AA69" s="78" t="n">
        <v>624</v>
      </c>
      <c r="AB69" s="79"/>
      <c r="AC69" s="78" t="n">
        <v>6</v>
      </c>
      <c r="AD69" s="80" t="n">
        <v>429</v>
      </c>
      <c r="AE69" s="78" t="n">
        <v>7</v>
      </c>
      <c r="AF69" s="81" t="n">
        <v>442</v>
      </c>
    </row>
    <row r="70" customFormat="false" ht="12.75" hidden="false" customHeight="false" outlineLevel="0" collapsed="false">
      <c r="A70" s="107" t="s">
        <v>71</v>
      </c>
      <c r="B70" s="75" t="s">
        <v>50</v>
      </c>
      <c r="C70" s="76" t="s">
        <v>54</v>
      </c>
      <c r="D70" s="77"/>
      <c r="E70" s="78" t="n">
        <v>2</v>
      </c>
      <c r="F70" s="78" t="n">
        <v>46</v>
      </c>
      <c r="G70" s="77"/>
      <c r="H70" s="78" t="n">
        <v>2</v>
      </c>
      <c r="I70" s="78" t="n">
        <v>46</v>
      </c>
      <c r="J70" s="79"/>
      <c r="K70" s="78" t="n">
        <v>2</v>
      </c>
      <c r="L70" s="78" t="n">
        <v>46</v>
      </c>
      <c r="M70" s="77"/>
      <c r="N70" s="78" t="n">
        <v>2</v>
      </c>
      <c r="O70" s="78" t="n">
        <v>46</v>
      </c>
      <c r="P70" s="79"/>
      <c r="Q70" s="78" t="n">
        <v>2</v>
      </c>
      <c r="R70" s="78" t="n">
        <v>46</v>
      </c>
      <c r="S70" s="77"/>
      <c r="T70" s="78" t="n">
        <v>2</v>
      </c>
      <c r="U70" s="78" t="n">
        <v>46</v>
      </c>
      <c r="V70" s="79" t="n">
        <f aca="false">AA70/$AA$18</f>
        <v>0.00181179312616668</v>
      </c>
      <c r="W70" s="78" t="n">
        <v>2</v>
      </c>
      <c r="X70" s="78" t="n">
        <v>65</v>
      </c>
      <c r="Y70" s="77"/>
      <c r="Z70" s="78" t="n">
        <v>2</v>
      </c>
      <c r="AA70" s="78" t="n">
        <v>66</v>
      </c>
      <c r="AB70" s="79"/>
      <c r="AC70" s="78" t="n">
        <v>2</v>
      </c>
      <c r="AD70" s="80" t="n">
        <v>66</v>
      </c>
      <c r="AE70" s="78" t="n">
        <v>2</v>
      </c>
      <c r="AF70" s="81" t="n">
        <v>66</v>
      </c>
    </row>
    <row r="71" customFormat="false" ht="12.75" hidden="false" customHeight="false" outlineLevel="0" collapsed="false">
      <c r="A71" s="107" t="s">
        <v>71</v>
      </c>
      <c r="B71" s="75" t="s">
        <v>50</v>
      </c>
      <c r="C71" s="76" t="s">
        <v>55</v>
      </c>
      <c r="D71" s="77"/>
      <c r="E71" s="78"/>
      <c r="F71" s="78"/>
      <c r="G71" s="77"/>
      <c r="H71" s="78"/>
      <c r="I71" s="78"/>
      <c r="J71" s="79"/>
      <c r="K71" s="78"/>
      <c r="L71" s="78"/>
      <c r="M71" s="77"/>
      <c r="N71" s="78"/>
      <c r="O71" s="78"/>
      <c r="P71" s="79"/>
      <c r="Q71" s="78"/>
      <c r="R71" s="78"/>
      <c r="S71" s="77"/>
      <c r="T71" s="78"/>
      <c r="U71" s="78"/>
      <c r="V71" s="79" t="n">
        <f aca="false">AA71/$AA$18</f>
        <v>0</v>
      </c>
      <c r="W71" s="78"/>
      <c r="X71" s="78"/>
      <c r="Y71" s="77"/>
      <c r="Z71" s="78"/>
      <c r="AA71" s="78"/>
      <c r="AB71" s="79"/>
      <c r="AC71" s="78"/>
      <c r="AD71" s="80"/>
      <c r="AE71" s="78"/>
      <c r="AF71" s="81"/>
    </row>
    <row r="72" customFormat="false" ht="13.5" hidden="false" customHeight="false" outlineLevel="0" collapsed="false">
      <c r="A72" s="108" t="s">
        <v>71</v>
      </c>
      <c r="B72" s="83" t="s">
        <v>50</v>
      </c>
      <c r="C72" s="84" t="s">
        <v>56</v>
      </c>
      <c r="D72" s="77"/>
      <c r="E72" s="85"/>
      <c r="F72" s="85"/>
      <c r="G72" s="77"/>
      <c r="H72" s="85"/>
      <c r="I72" s="85"/>
      <c r="J72" s="79"/>
      <c r="K72" s="85"/>
      <c r="L72" s="85"/>
      <c r="M72" s="77"/>
      <c r="N72" s="85"/>
      <c r="O72" s="85"/>
      <c r="P72" s="79"/>
      <c r="Q72" s="85"/>
      <c r="R72" s="85"/>
      <c r="S72" s="77"/>
      <c r="T72" s="85"/>
      <c r="U72" s="85"/>
      <c r="V72" s="79" t="n">
        <f aca="false">AA72/$AA$18</f>
        <v>0</v>
      </c>
      <c r="W72" s="85"/>
      <c r="X72" s="85"/>
      <c r="Y72" s="77"/>
      <c r="Z72" s="85"/>
      <c r="AA72" s="85"/>
      <c r="AB72" s="79"/>
      <c r="AC72" s="85"/>
      <c r="AD72" s="86"/>
      <c r="AE72" s="85"/>
      <c r="AF72" s="105"/>
    </row>
    <row r="73" customFormat="false" ht="13.5" hidden="false" customHeight="false" outlineLevel="0" collapsed="false">
      <c r="A73" s="109" t="s">
        <v>71</v>
      </c>
      <c r="B73" s="88" t="s">
        <v>57</v>
      </c>
      <c r="C73" s="89" t="s">
        <v>57</v>
      </c>
      <c r="D73" s="90"/>
      <c r="E73" s="91" t="n">
        <f aca="false">SUM(E67:E72)</f>
        <v>9</v>
      </c>
      <c r="F73" s="91" t="n">
        <f aca="false">SUM(F67:F72)</f>
        <v>760</v>
      </c>
      <c r="G73" s="90"/>
      <c r="H73" s="91" t="n">
        <f aca="false">SUM(H67:H72)</f>
        <v>9</v>
      </c>
      <c r="I73" s="91" t="n">
        <f aca="false">SUM(I67:I72)</f>
        <v>760</v>
      </c>
      <c r="J73" s="90"/>
      <c r="K73" s="91" t="n">
        <f aca="false">SUM(K67:K72)</f>
        <v>11</v>
      </c>
      <c r="L73" s="91" t="n">
        <f aca="false">SUM(L67:L72)</f>
        <v>881</v>
      </c>
      <c r="M73" s="90"/>
      <c r="N73" s="91" t="n">
        <f aca="false">SUM(N67:N72)</f>
        <v>12</v>
      </c>
      <c r="O73" s="91" t="n">
        <f aca="false">SUM(O67:O72)</f>
        <v>1013</v>
      </c>
      <c r="P73" s="90"/>
      <c r="Q73" s="91" t="n">
        <f aca="false">SUM(Q67:Q72)</f>
        <v>12</v>
      </c>
      <c r="R73" s="91" t="n">
        <f aca="false">SUM(R67:R72)</f>
        <v>1013</v>
      </c>
      <c r="S73" s="90"/>
      <c r="T73" s="91" t="n">
        <f aca="false">SUM(T67:T72)</f>
        <v>13</v>
      </c>
      <c r="U73" s="91" t="n">
        <f aca="false">SUM(U67:U72)</f>
        <v>1056</v>
      </c>
      <c r="V73" s="90"/>
      <c r="W73" s="91" t="n">
        <f aca="false">SUM(W67:W72)</f>
        <v>13</v>
      </c>
      <c r="X73" s="91" t="n">
        <f aca="false">SUM(X67:X72)</f>
        <v>1121</v>
      </c>
      <c r="Y73" s="90"/>
      <c r="Z73" s="91" t="n">
        <f aca="false">SUM(Z67:Z72)</f>
        <v>13</v>
      </c>
      <c r="AA73" s="91" t="n">
        <f aca="false">SUM(AA67:AA72)</f>
        <v>1128</v>
      </c>
      <c r="AB73" s="90"/>
      <c r="AC73" s="91" t="n">
        <f aca="false">SUM(AC67:AC72)</f>
        <v>14</v>
      </c>
      <c r="AD73" s="92" t="n">
        <f aca="false">SUM(AD67:AD72)</f>
        <v>1199</v>
      </c>
      <c r="AE73" s="92" t="n">
        <f aca="false">SUM(AE67:AE72)</f>
        <v>18</v>
      </c>
      <c r="AF73" s="93" t="n">
        <f aca="false">SUM(AF67:AF72)</f>
        <v>1296</v>
      </c>
    </row>
    <row r="74" customFormat="false" ht="12.75" hidden="false" customHeight="false" outlineLevel="0" collapsed="false">
      <c r="A74" s="106" t="s">
        <v>71</v>
      </c>
      <c r="B74" s="96" t="s">
        <v>58</v>
      </c>
      <c r="C74" s="97" t="s">
        <v>59</v>
      </c>
      <c r="D74" s="77"/>
      <c r="E74" s="98"/>
      <c r="F74" s="98"/>
      <c r="G74" s="77"/>
      <c r="H74" s="98"/>
      <c r="I74" s="98"/>
      <c r="J74" s="79"/>
      <c r="K74" s="98"/>
      <c r="L74" s="98"/>
      <c r="M74" s="77"/>
      <c r="N74" s="98"/>
      <c r="O74" s="98"/>
      <c r="P74" s="79"/>
      <c r="Q74" s="98"/>
      <c r="R74" s="98"/>
      <c r="S74" s="77"/>
      <c r="T74" s="98"/>
      <c r="U74" s="98"/>
      <c r="V74" s="79" t="n">
        <f aca="false">AA74/$AA$18</f>
        <v>0</v>
      </c>
      <c r="W74" s="98"/>
      <c r="X74" s="98"/>
      <c r="Y74" s="77"/>
      <c r="Z74" s="98"/>
      <c r="AA74" s="98"/>
      <c r="AB74" s="79"/>
      <c r="AC74" s="98"/>
      <c r="AD74" s="99"/>
      <c r="AE74" s="98"/>
      <c r="AF74" s="100"/>
    </row>
    <row r="75" customFormat="false" ht="12.75" hidden="false" customHeight="false" outlineLevel="0" collapsed="false">
      <c r="A75" s="107" t="s">
        <v>71</v>
      </c>
      <c r="B75" s="75" t="s">
        <v>58</v>
      </c>
      <c r="C75" s="76" t="s">
        <v>60</v>
      </c>
      <c r="D75" s="77"/>
      <c r="E75" s="78"/>
      <c r="F75" s="78"/>
      <c r="G75" s="77"/>
      <c r="H75" s="78"/>
      <c r="I75" s="78"/>
      <c r="J75" s="79"/>
      <c r="K75" s="78"/>
      <c r="L75" s="78"/>
      <c r="M75" s="77"/>
      <c r="N75" s="78"/>
      <c r="O75" s="78"/>
      <c r="P75" s="79"/>
      <c r="Q75" s="78"/>
      <c r="R75" s="78"/>
      <c r="S75" s="77"/>
      <c r="T75" s="78"/>
      <c r="U75" s="78"/>
      <c r="V75" s="79" t="n">
        <f aca="false">AA75/$AA$18</f>
        <v>0</v>
      </c>
      <c r="W75" s="78"/>
      <c r="X75" s="78"/>
      <c r="Y75" s="77"/>
      <c r="Z75" s="78"/>
      <c r="AA75" s="78"/>
      <c r="AB75" s="79"/>
      <c r="AC75" s="78"/>
      <c r="AD75" s="80"/>
      <c r="AE75" s="78"/>
      <c r="AF75" s="81"/>
    </row>
    <row r="76" customFormat="false" ht="12.75" hidden="false" customHeight="false" outlineLevel="0" collapsed="false">
      <c r="A76" s="107" t="s">
        <v>71</v>
      </c>
      <c r="B76" s="75" t="s">
        <v>58</v>
      </c>
      <c r="C76" s="102" t="s">
        <v>61</v>
      </c>
      <c r="D76" s="77"/>
      <c r="E76" s="78"/>
      <c r="F76" s="78"/>
      <c r="G76" s="77"/>
      <c r="H76" s="78"/>
      <c r="I76" s="78"/>
      <c r="J76" s="79"/>
      <c r="K76" s="78"/>
      <c r="L76" s="78"/>
      <c r="M76" s="77"/>
      <c r="N76" s="78"/>
      <c r="O76" s="78"/>
      <c r="P76" s="79"/>
      <c r="Q76" s="78" t="n">
        <v>1</v>
      </c>
      <c r="R76" s="78" t="n">
        <v>10</v>
      </c>
      <c r="S76" s="77"/>
      <c r="T76" s="78" t="n">
        <v>2</v>
      </c>
      <c r="U76" s="78" t="n">
        <v>24</v>
      </c>
      <c r="V76" s="79" t="n">
        <f aca="false">AA76/$AA$18</f>
        <v>0.00389810036235863</v>
      </c>
      <c r="W76" s="78" t="n">
        <v>6</v>
      </c>
      <c r="X76" s="78" t="n">
        <v>107</v>
      </c>
      <c r="Y76" s="77"/>
      <c r="Z76" s="78" t="n">
        <v>8</v>
      </c>
      <c r="AA76" s="78" t="n">
        <v>142</v>
      </c>
      <c r="AB76" s="79"/>
      <c r="AC76" s="78" t="n">
        <v>11</v>
      </c>
      <c r="AD76" s="80" t="n">
        <v>176</v>
      </c>
      <c r="AE76" s="78" t="n">
        <v>10</v>
      </c>
      <c r="AF76" s="81" t="n">
        <v>159</v>
      </c>
    </row>
    <row r="77" customFormat="false" ht="12.75" hidden="false" customHeight="false" outlineLevel="0" collapsed="false">
      <c r="A77" s="107" t="s">
        <v>71</v>
      </c>
      <c r="B77" s="75" t="s">
        <v>58</v>
      </c>
      <c r="C77" s="76" t="s">
        <v>62</v>
      </c>
      <c r="D77" s="77"/>
      <c r="E77" s="78" t="n">
        <v>1</v>
      </c>
      <c r="F77" s="78" t="n">
        <v>4</v>
      </c>
      <c r="G77" s="77"/>
      <c r="H77" s="78" t="n">
        <v>2</v>
      </c>
      <c r="I77" s="78" t="n">
        <v>8</v>
      </c>
      <c r="J77" s="79"/>
      <c r="K77" s="78" t="n">
        <v>2</v>
      </c>
      <c r="L77" s="78" t="n">
        <v>8</v>
      </c>
      <c r="M77" s="77"/>
      <c r="N77" s="78" t="n">
        <v>5</v>
      </c>
      <c r="O77" s="78" t="n">
        <v>97</v>
      </c>
      <c r="P77" s="79"/>
      <c r="Q77" s="78" t="n">
        <v>5</v>
      </c>
      <c r="R77" s="78" t="n">
        <v>97</v>
      </c>
      <c r="S77" s="77"/>
      <c r="T77" s="78" t="n">
        <v>6</v>
      </c>
      <c r="U77" s="78" t="n">
        <v>123</v>
      </c>
      <c r="V77" s="79" t="n">
        <f aca="false">AA77/$AA$18</f>
        <v>0.00373339189634347</v>
      </c>
      <c r="W77" s="78" t="n">
        <v>7</v>
      </c>
      <c r="X77" s="78" t="n">
        <v>136</v>
      </c>
      <c r="Y77" s="77"/>
      <c r="Z77" s="78" t="n">
        <v>7</v>
      </c>
      <c r="AA77" s="78" t="n">
        <v>136</v>
      </c>
      <c r="AB77" s="79"/>
      <c r="AC77" s="78" t="n">
        <v>7</v>
      </c>
      <c r="AD77" s="80" t="n">
        <v>136</v>
      </c>
      <c r="AE77" s="78" t="n">
        <v>8</v>
      </c>
      <c r="AF77" s="81" t="n">
        <v>144</v>
      </c>
    </row>
    <row r="78" customFormat="false" ht="12.75" hidden="false" customHeight="false" outlineLevel="0" collapsed="false">
      <c r="A78" s="107" t="s">
        <v>71</v>
      </c>
      <c r="B78" s="75" t="s">
        <v>58</v>
      </c>
      <c r="C78" s="76" t="s">
        <v>63</v>
      </c>
      <c r="D78" s="77"/>
      <c r="E78" s="78" t="n">
        <v>1</v>
      </c>
      <c r="F78" s="78" t="n">
        <v>21</v>
      </c>
      <c r="G78" s="77"/>
      <c r="H78" s="78" t="n">
        <v>1</v>
      </c>
      <c r="I78" s="78" t="n">
        <v>21</v>
      </c>
      <c r="J78" s="79"/>
      <c r="K78" s="78" t="n">
        <v>1</v>
      </c>
      <c r="L78" s="78" t="n">
        <v>21</v>
      </c>
      <c r="M78" s="77"/>
      <c r="N78" s="78" t="n">
        <v>1</v>
      </c>
      <c r="O78" s="78" t="n">
        <v>21</v>
      </c>
      <c r="P78" s="79"/>
      <c r="Q78" s="78" t="n">
        <v>1</v>
      </c>
      <c r="R78" s="78" t="n">
        <v>21</v>
      </c>
      <c r="S78" s="77"/>
      <c r="T78" s="78" t="n">
        <v>1</v>
      </c>
      <c r="U78" s="78" t="n">
        <v>21</v>
      </c>
      <c r="V78" s="79" t="n">
        <f aca="false">AA78/$AA$18</f>
        <v>0.000576479631053036</v>
      </c>
      <c r="W78" s="78" t="n">
        <v>1</v>
      </c>
      <c r="X78" s="78" t="n">
        <v>21</v>
      </c>
      <c r="Y78" s="77"/>
      <c r="Z78" s="78" t="n">
        <v>1</v>
      </c>
      <c r="AA78" s="78" t="n">
        <v>21</v>
      </c>
      <c r="AB78" s="79"/>
      <c r="AC78" s="78" t="n">
        <v>1</v>
      </c>
      <c r="AD78" s="80" t="n">
        <v>21</v>
      </c>
      <c r="AE78" s="78" t="n">
        <v>1</v>
      </c>
      <c r="AF78" s="81" t="n">
        <v>20</v>
      </c>
    </row>
    <row r="79" customFormat="false" ht="12.75" hidden="false" customHeight="false" outlineLevel="0" collapsed="false">
      <c r="A79" s="107" t="s">
        <v>71</v>
      </c>
      <c r="B79" s="75" t="s">
        <v>58</v>
      </c>
      <c r="C79" s="76" t="s">
        <v>64</v>
      </c>
      <c r="D79" s="77"/>
      <c r="E79" s="78"/>
      <c r="F79" s="78"/>
      <c r="G79" s="77"/>
      <c r="H79" s="78" t="n">
        <v>1</v>
      </c>
      <c r="I79" s="78" t="n">
        <v>53</v>
      </c>
      <c r="J79" s="79"/>
      <c r="K79" s="78" t="n">
        <v>1</v>
      </c>
      <c r="L79" s="78" t="n">
        <v>53</v>
      </c>
      <c r="M79" s="77"/>
      <c r="N79" s="78" t="n">
        <v>1</v>
      </c>
      <c r="O79" s="78" t="n">
        <v>53</v>
      </c>
      <c r="P79" s="79"/>
      <c r="Q79" s="78" t="n">
        <v>1</v>
      </c>
      <c r="R79" s="78" t="n">
        <v>53</v>
      </c>
      <c r="S79" s="77"/>
      <c r="T79" s="78" t="n">
        <v>1</v>
      </c>
      <c r="U79" s="78" t="n">
        <v>53</v>
      </c>
      <c r="V79" s="79" t="n">
        <f aca="false">AA79/$AA$18</f>
        <v>0.00214121005819699</v>
      </c>
      <c r="W79" s="78" t="n">
        <v>2</v>
      </c>
      <c r="X79" s="78" t="n">
        <v>78</v>
      </c>
      <c r="Y79" s="77"/>
      <c r="Z79" s="78" t="n">
        <v>2</v>
      </c>
      <c r="AA79" s="78" t="n">
        <v>78</v>
      </c>
      <c r="AB79" s="79"/>
      <c r="AC79" s="78" t="n">
        <v>2</v>
      </c>
      <c r="AD79" s="80" t="n">
        <v>78</v>
      </c>
      <c r="AE79" s="78" t="n">
        <v>2</v>
      </c>
      <c r="AF79" s="81" t="n">
        <v>78</v>
      </c>
    </row>
    <row r="80" customFormat="false" ht="13.5" hidden="false" customHeight="false" outlineLevel="0" collapsed="false">
      <c r="A80" s="108" t="s">
        <v>71</v>
      </c>
      <c r="B80" s="83" t="s">
        <v>58</v>
      </c>
      <c r="C80" s="104" t="s">
        <v>65</v>
      </c>
      <c r="D80" s="77"/>
      <c r="E80" s="85"/>
      <c r="F80" s="85"/>
      <c r="G80" s="77"/>
      <c r="H80" s="85"/>
      <c r="I80" s="85"/>
      <c r="J80" s="79"/>
      <c r="K80" s="85"/>
      <c r="L80" s="85"/>
      <c r="M80" s="77"/>
      <c r="N80" s="85" t="n">
        <v>1</v>
      </c>
      <c r="O80" s="85" t="n">
        <v>3</v>
      </c>
      <c r="P80" s="79"/>
      <c r="Q80" s="85" t="n">
        <v>6</v>
      </c>
      <c r="R80" s="85" t="n">
        <v>40</v>
      </c>
      <c r="S80" s="77"/>
      <c r="T80" s="85" t="n">
        <v>13</v>
      </c>
      <c r="U80" s="85" t="n">
        <v>67</v>
      </c>
      <c r="V80" s="79" t="n">
        <f aca="false">AA80/$AA$18</f>
        <v>0.00447457999341166</v>
      </c>
      <c r="W80" s="85" t="n">
        <v>17</v>
      </c>
      <c r="X80" s="85" t="n">
        <v>96</v>
      </c>
      <c r="Y80" s="77"/>
      <c r="Z80" s="85" t="n">
        <v>30</v>
      </c>
      <c r="AA80" s="85" t="n">
        <v>163</v>
      </c>
      <c r="AB80" s="79"/>
      <c r="AC80" s="85" t="n">
        <v>39</v>
      </c>
      <c r="AD80" s="86" t="n">
        <v>200</v>
      </c>
      <c r="AE80" s="85" t="n">
        <v>44</v>
      </c>
      <c r="AF80" s="105" t="n">
        <v>231</v>
      </c>
    </row>
    <row r="81" customFormat="false" ht="13.5" hidden="false" customHeight="false" outlineLevel="0" collapsed="false">
      <c r="A81" s="109" t="s">
        <v>71</v>
      </c>
      <c r="B81" s="88" t="s">
        <v>66</v>
      </c>
      <c r="C81" s="89" t="s">
        <v>66</v>
      </c>
      <c r="D81" s="90"/>
      <c r="E81" s="91" t="n">
        <f aca="false">SUM(E74:E80)</f>
        <v>2</v>
      </c>
      <c r="F81" s="91" t="n">
        <f aca="false">SUM(F74:F80)</f>
        <v>25</v>
      </c>
      <c r="G81" s="90"/>
      <c r="H81" s="91" t="n">
        <f aca="false">SUM(H74:H80)</f>
        <v>4</v>
      </c>
      <c r="I81" s="91" t="n">
        <f aca="false">SUM(I74:I80)</f>
        <v>82</v>
      </c>
      <c r="J81" s="90"/>
      <c r="K81" s="91" t="n">
        <f aca="false">SUM(K74:K80)</f>
        <v>4</v>
      </c>
      <c r="L81" s="91" t="n">
        <f aca="false">SUM(L74:L80)</f>
        <v>82</v>
      </c>
      <c r="M81" s="90"/>
      <c r="N81" s="91" t="n">
        <f aca="false">SUM(N74:N80)</f>
        <v>8</v>
      </c>
      <c r="O81" s="91" t="n">
        <f aca="false">SUM(O74:O80)</f>
        <v>174</v>
      </c>
      <c r="P81" s="90"/>
      <c r="Q81" s="91" t="n">
        <f aca="false">SUM(Q74:Q80)</f>
        <v>14</v>
      </c>
      <c r="R81" s="91" t="n">
        <f aca="false">SUM(R74:R80)</f>
        <v>221</v>
      </c>
      <c r="S81" s="90"/>
      <c r="T81" s="91" t="n">
        <f aca="false">SUM(T74:T80)</f>
        <v>23</v>
      </c>
      <c r="U81" s="91" t="n">
        <f aca="false">SUM(U74:U80)</f>
        <v>288</v>
      </c>
      <c r="V81" s="90"/>
      <c r="W81" s="91" t="n">
        <f aca="false">SUM(W74:W80)</f>
        <v>33</v>
      </c>
      <c r="X81" s="91" t="n">
        <f aca="false">SUM(X74:X80)</f>
        <v>438</v>
      </c>
      <c r="Y81" s="90"/>
      <c r="Z81" s="91" t="n">
        <f aca="false">SUM(Z74:Z80)</f>
        <v>48</v>
      </c>
      <c r="AA81" s="91" t="n">
        <f aca="false">SUM(AA74:AA80)</f>
        <v>540</v>
      </c>
      <c r="AB81" s="90"/>
      <c r="AC81" s="91" t="n">
        <f aca="false">SUM(AC74:AC80)</f>
        <v>60</v>
      </c>
      <c r="AD81" s="92" t="n">
        <f aca="false">SUM(AD74:AD80)</f>
        <v>611</v>
      </c>
      <c r="AE81" s="92" t="n">
        <f aca="false">SUM(AE74:AE80)</f>
        <v>65</v>
      </c>
      <c r="AF81" s="93" t="n">
        <f aca="false">SUM(AF74:AF80)</f>
        <v>632</v>
      </c>
    </row>
    <row r="82" customFormat="false" ht="13.5" hidden="false" customHeight="false" outlineLevel="0" collapsed="false">
      <c r="A82" s="109" t="s">
        <v>71</v>
      </c>
      <c r="B82" s="88" t="s">
        <v>67</v>
      </c>
      <c r="C82" s="89" t="s">
        <v>67</v>
      </c>
      <c r="D82" s="90"/>
      <c r="E82" s="91" t="n">
        <f aca="false">E81+E73</f>
        <v>11</v>
      </c>
      <c r="F82" s="91" t="n">
        <f aca="false">F81+F73</f>
        <v>785</v>
      </c>
      <c r="G82" s="90"/>
      <c r="H82" s="91" t="n">
        <f aca="false">H81+H73</f>
        <v>13</v>
      </c>
      <c r="I82" s="91" t="n">
        <f aca="false">I81+I73</f>
        <v>842</v>
      </c>
      <c r="J82" s="90"/>
      <c r="K82" s="91" t="n">
        <f aca="false">K81+K73</f>
        <v>15</v>
      </c>
      <c r="L82" s="91" t="n">
        <f aca="false">L81+L73</f>
        <v>963</v>
      </c>
      <c r="M82" s="90"/>
      <c r="N82" s="91" t="n">
        <f aca="false">N81+N73</f>
        <v>20</v>
      </c>
      <c r="O82" s="91" t="n">
        <f aca="false">O81+O73</f>
        <v>1187</v>
      </c>
      <c r="P82" s="90"/>
      <c r="Q82" s="91" t="n">
        <f aca="false">Q81+Q73</f>
        <v>26</v>
      </c>
      <c r="R82" s="91" t="n">
        <f aca="false">R81+R73</f>
        <v>1234</v>
      </c>
      <c r="S82" s="90"/>
      <c r="T82" s="91" t="n">
        <f aca="false">T81+T73</f>
        <v>36</v>
      </c>
      <c r="U82" s="91" t="n">
        <f aca="false">U81+U73</f>
        <v>1344</v>
      </c>
      <c r="V82" s="90"/>
      <c r="W82" s="91" t="n">
        <f aca="false">W81+W73</f>
        <v>46</v>
      </c>
      <c r="X82" s="91" t="n">
        <f aca="false">X81+X73</f>
        <v>1559</v>
      </c>
      <c r="Y82" s="90"/>
      <c r="Z82" s="91" t="n">
        <f aca="false">Z81+Z73</f>
        <v>61</v>
      </c>
      <c r="AA82" s="91" t="n">
        <f aca="false">AA81+AA73</f>
        <v>1668</v>
      </c>
      <c r="AB82" s="90"/>
      <c r="AC82" s="91" t="n">
        <f aca="false">AC81+AC73</f>
        <v>74</v>
      </c>
      <c r="AD82" s="92" t="n">
        <f aca="false">AD81+AD73</f>
        <v>1810</v>
      </c>
      <c r="AE82" s="92" t="n">
        <f aca="false">AE81+AE73</f>
        <v>83</v>
      </c>
      <c r="AF82" s="93" t="n">
        <f aca="false">AF81+AF73</f>
        <v>1928</v>
      </c>
    </row>
    <row r="83" customFormat="false" ht="12.75" hidden="false" customHeight="false" outlineLevel="0" collapsed="false">
      <c r="A83" s="106" t="s">
        <v>72</v>
      </c>
      <c r="B83" s="96" t="s">
        <v>50</v>
      </c>
      <c r="C83" s="97" t="s">
        <v>51</v>
      </c>
      <c r="D83" s="77"/>
      <c r="E83" s="98" t="n">
        <v>1</v>
      </c>
      <c r="F83" s="98" t="n">
        <v>65</v>
      </c>
      <c r="G83" s="77"/>
      <c r="H83" s="98" t="n">
        <v>1</v>
      </c>
      <c r="I83" s="98" t="n">
        <v>65</v>
      </c>
      <c r="J83" s="79"/>
      <c r="K83" s="98" t="n">
        <v>2</v>
      </c>
      <c r="L83" s="98" t="n">
        <v>95</v>
      </c>
      <c r="M83" s="77"/>
      <c r="N83" s="98" t="n">
        <v>2</v>
      </c>
      <c r="O83" s="98" t="n">
        <v>95</v>
      </c>
      <c r="P83" s="79"/>
      <c r="Q83" s="98" t="n">
        <v>2</v>
      </c>
      <c r="R83" s="98" t="n">
        <v>95</v>
      </c>
      <c r="S83" s="77"/>
      <c r="T83" s="98" t="n">
        <v>2</v>
      </c>
      <c r="U83" s="98" t="n">
        <v>95</v>
      </c>
      <c r="V83" s="79" t="n">
        <f aca="false">AA83/$AA$18</f>
        <v>0.00260788404523993</v>
      </c>
      <c r="W83" s="98" t="n">
        <v>2</v>
      </c>
      <c r="X83" s="98" t="n">
        <v>95</v>
      </c>
      <c r="Y83" s="77"/>
      <c r="Z83" s="98" t="n">
        <v>2</v>
      </c>
      <c r="AA83" s="98" t="n">
        <v>95</v>
      </c>
      <c r="AB83" s="79"/>
      <c r="AC83" s="98" t="n">
        <v>2</v>
      </c>
      <c r="AD83" s="99" t="n">
        <v>95</v>
      </c>
      <c r="AE83" s="98" t="n">
        <v>2</v>
      </c>
      <c r="AF83" s="100" t="n">
        <v>95</v>
      </c>
    </row>
    <row r="84" customFormat="false" ht="12.75" hidden="false" customHeight="false" outlineLevel="0" collapsed="false">
      <c r="A84" s="107" t="s">
        <v>72</v>
      </c>
      <c r="B84" s="75" t="s">
        <v>50</v>
      </c>
      <c r="C84" s="76" t="s">
        <v>52</v>
      </c>
      <c r="D84" s="77"/>
      <c r="E84" s="78" t="n">
        <v>4</v>
      </c>
      <c r="F84" s="78" t="n">
        <v>794</v>
      </c>
      <c r="G84" s="77"/>
      <c r="H84" s="78" t="n">
        <v>4</v>
      </c>
      <c r="I84" s="78" t="n">
        <v>794</v>
      </c>
      <c r="J84" s="79"/>
      <c r="K84" s="78" t="n">
        <v>4</v>
      </c>
      <c r="L84" s="78" t="n">
        <v>794</v>
      </c>
      <c r="M84" s="77"/>
      <c r="N84" s="78" t="n">
        <v>4</v>
      </c>
      <c r="O84" s="78" t="n">
        <v>794</v>
      </c>
      <c r="P84" s="79"/>
      <c r="Q84" s="78" t="n">
        <v>4</v>
      </c>
      <c r="R84" s="78" t="n">
        <v>794</v>
      </c>
      <c r="S84" s="77"/>
      <c r="T84" s="78" t="n">
        <v>4</v>
      </c>
      <c r="U84" s="78" t="n">
        <v>794</v>
      </c>
      <c r="V84" s="79" t="n">
        <f aca="false">AA84/$AA$18</f>
        <v>0.0218513231580103</v>
      </c>
      <c r="W84" s="78" t="n">
        <v>4</v>
      </c>
      <c r="X84" s="78" t="n">
        <v>796</v>
      </c>
      <c r="Y84" s="77"/>
      <c r="Z84" s="78" t="n">
        <v>4</v>
      </c>
      <c r="AA84" s="78" t="n">
        <v>796</v>
      </c>
      <c r="AB84" s="79"/>
      <c r="AC84" s="78" t="n">
        <v>4</v>
      </c>
      <c r="AD84" s="80" t="n">
        <v>796</v>
      </c>
      <c r="AE84" s="78" t="n">
        <v>4</v>
      </c>
      <c r="AF84" s="81" t="n">
        <v>792</v>
      </c>
    </row>
    <row r="85" customFormat="false" ht="12.75" hidden="false" customHeight="false" outlineLevel="0" collapsed="false">
      <c r="A85" s="107" t="s">
        <v>72</v>
      </c>
      <c r="B85" s="75" t="s">
        <v>50</v>
      </c>
      <c r="C85" s="76" t="s">
        <v>53</v>
      </c>
      <c r="D85" s="77"/>
      <c r="E85" s="78" t="n">
        <v>7</v>
      </c>
      <c r="F85" s="78" t="n">
        <v>550</v>
      </c>
      <c r="G85" s="77"/>
      <c r="H85" s="78" t="n">
        <v>8</v>
      </c>
      <c r="I85" s="78" t="n">
        <v>607</v>
      </c>
      <c r="J85" s="79"/>
      <c r="K85" s="78" t="n">
        <v>9</v>
      </c>
      <c r="L85" s="78" t="n">
        <v>645</v>
      </c>
      <c r="M85" s="77"/>
      <c r="N85" s="78" t="n">
        <v>11</v>
      </c>
      <c r="O85" s="78" t="n">
        <v>715</v>
      </c>
      <c r="P85" s="79"/>
      <c r="Q85" s="78" t="n">
        <v>11</v>
      </c>
      <c r="R85" s="78" t="n">
        <v>715</v>
      </c>
      <c r="S85" s="77"/>
      <c r="T85" s="78" t="n">
        <v>11</v>
      </c>
      <c r="U85" s="78" t="n">
        <v>715</v>
      </c>
      <c r="V85" s="79" t="n">
        <f aca="false">AA85/$AA$18</f>
        <v>0.0199846272098386</v>
      </c>
      <c r="W85" s="78" t="n">
        <v>11</v>
      </c>
      <c r="X85" s="78" t="n">
        <v>764</v>
      </c>
      <c r="Y85" s="77"/>
      <c r="Z85" s="78" t="n">
        <v>10</v>
      </c>
      <c r="AA85" s="78" t="n">
        <v>728</v>
      </c>
      <c r="AB85" s="79"/>
      <c r="AC85" s="78" t="n">
        <v>10</v>
      </c>
      <c r="AD85" s="80" t="n">
        <v>735</v>
      </c>
      <c r="AE85" s="78" t="n">
        <v>10</v>
      </c>
      <c r="AF85" s="81" t="n">
        <v>737</v>
      </c>
    </row>
    <row r="86" customFormat="false" ht="12.75" hidden="false" customHeight="false" outlineLevel="0" collapsed="false">
      <c r="A86" s="107" t="s">
        <v>72</v>
      </c>
      <c r="B86" s="75" t="s">
        <v>50</v>
      </c>
      <c r="C86" s="76" t="s">
        <v>54</v>
      </c>
      <c r="D86" s="77"/>
      <c r="E86" s="78" t="n">
        <v>2</v>
      </c>
      <c r="F86" s="78" t="n">
        <v>123</v>
      </c>
      <c r="G86" s="77"/>
      <c r="H86" s="78" t="n">
        <v>3</v>
      </c>
      <c r="I86" s="78" t="n">
        <v>153</v>
      </c>
      <c r="J86" s="79"/>
      <c r="K86" s="78" t="n">
        <v>3</v>
      </c>
      <c r="L86" s="78" t="n">
        <v>153</v>
      </c>
      <c r="M86" s="77"/>
      <c r="N86" s="78" t="n">
        <v>3</v>
      </c>
      <c r="O86" s="78" t="n">
        <v>139</v>
      </c>
      <c r="P86" s="79"/>
      <c r="Q86" s="78" t="n">
        <v>3</v>
      </c>
      <c r="R86" s="78" t="n">
        <v>139</v>
      </c>
      <c r="S86" s="77"/>
      <c r="T86" s="78" t="n">
        <v>3</v>
      </c>
      <c r="U86" s="78" t="n">
        <v>139</v>
      </c>
      <c r="V86" s="79" t="n">
        <f aca="false">AA86/$AA$18</f>
        <v>0.00433732293839903</v>
      </c>
      <c r="W86" s="78" t="n">
        <v>3</v>
      </c>
      <c r="X86" s="78" t="n">
        <v>158</v>
      </c>
      <c r="Y86" s="77"/>
      <c r="Z86" s="78" t="n">
        <v>3</v>
      </c>
      <c r="AA86" s="78" t="n">
        <v>158</v>
      </c>
      <c r="AB86" s="79"/>
      <c r="AC86" s="78" t="n">
        <v>3</v>
      </c>
      <c r="AD86" s="80" t="n">
        <v>157</v>
      </c>
      <c r="AE86" s="78" t="n">
        <v>2</v>
      </c>
      <c r="AF86" s="81" t="n">
        <v>141</v>
      </c>
    </row>
    <row r="87" customFormat="false" ht="12.75" hidden="false" customHeight="false" outlineLevel="0" collapsed="false">
      <c r="A87" s="107" t="s">
        <v>72</v>
      </c>
      <c r="B87" s="75" t="s">
        <v>50</v>
      </c>
      <c r="C87" s="76" t="s">
        <v>55</v>
      </c>
      <c r="D87" s="77"/>
      <c r="E87" s="78"/>
      <c r="F87" s="78"/>
      <c r="G87" s="77"/>
      <c r="H87" s="78"/>
      <c r="I87" s="78"/>
      <c r="J87" s="79"/>
      <c r="K87" s="78"/>
      <c r="L87" s="78"/>
      <c r="M87" s="77"/>
      <c r="N87" s="78"/>
      <c r="O87" s="78"/>
      <c r="P87" s="79"/>
      <c r="Q87" s="78"/>
      <c r="R87" s="78"/>
      <c r="S87" s="77"/>
      <c r="T87" s="78"/>
      <c r="U87" s="78"/>
      <c r="V87" s="79" t="n">
        <f aca="false">AA87/$AA$18</f>
        <v>0</v>
      </c>
      <c r="W87" s="78"/>
      <c r="X87" s="78"/>
      <c r="Y87" s="77"/>
      <c r="Z87" s="78"/>
      <c r="AA87" s="78"/>
      <c r="AB87" s="79"/>
      <c r="AC87" s="78"/>
      <c r="AD87" s="80"/>
      <c r="AE87" s="78"/>
      <c r="AF87" s="81"/>
    </row>
    <row r="88" customFormat="false" ht="13.5" hidden="false" customHeight="false" outlineLevel="0" collapsed="false">
      <c r="A88" s="108" t="s">
        <v>72</v>
      </c>
      <c r="B88" s="83" t="s">
        <v>50</v>
      </c>
      <c r="C88" s="84" t="s">
        <v>56</v>
      </c>
      <c r="D88" s="77"/>
      <c r="E88" s="85"/>
      <c r="F88" s="85"/>
      <c r="G88" s="77"/>
      <c r="H88" s="85"/>
      <c r="I88" s="85"/>
      <c r="J88" s="79"/>
      <c r="K88" s="85"/>
      <c r="L88" s="85"/>
      <c r="M88" s="77"/>
      <c r="N88" s="85"/>
      <c r="O88" s="85"/>
      <c r="P88" s="79"/>
      <c r="Q88" s="85"/>
      <c r="R88" s="85"/>
      <c r="S88" s="77"/>
      <c r="T88" s="85"/>
      <c r="U88" s="85"/>
      <c r="V88" s="79" t="n">
        <f aca="false">AA88/$AA$18</f>
        <v>0</v>
      </c>
      <c r="W88" s="85"/>
      <c r="X88" s="85"/>
      <c r="Y88" s="77"/>
      <c r="Z88" s="85"/>
      <c r="AA88" s="85"/>
      <c r="AB88" s="79"/>
      <c r="AC88" s="85"/>
      <c r="AD88" s="86"/>
      <c r="AE88" s="85"/>
      <c r="AF88" s="105"/>
    </row>
    <row r="89" customFormat="false" ht="13.5" hidden="false" customHeight="false" outlineLevel="0" collapsed="false">
      <c r="A89" s="109" t="s">
        <v>72</v>
      </c>
      <c r="B89" s="88" t="s">
        <v>57</v>
      </c>
      <c r="C89" s="89" t="s">
        <v>57</v>
      </c>
      <c r="D89" s="90"/>
      <c r="E89" s="91" t="n">
        <f aca="false">SUM(E83:E88)</f>
        <v>14</v>
      </c>
      <c r="F89" s="91" t="n">
        <f aca="false">SUM(F83:F88)</f>
        <v>1532</v>
      </c>
      <c r="G89" s="90"/>
      <c r="H89" s="91" t="n">
        <f aca="false">SUM(H83:H88)</f>
        <v>16</v>
      </c>
      <c r="I89" s="91" t="n">
        <f aca="false">SUM(I83:I88)</f>
        <v>1619</v>
      </c>
      <c r="J89" s="90"/>
      <c r="K89" s="91" t="n">
        <f aca="false">SUM(K83:K88)</f>
        <v>18</v>
      </c>
      <c r="L89" s="91" t="n">
        <f aca="false">SUM(L83:L88)</f>
        <v>1687</v>
      </c>
      <c r="M89" s="90"/>
      <c r="N89" s="91" t="n">
        <f aca="false">SUM(N83:N88)</f>
        <v>20</v>
      </c>
      <c r="O89" s="91" t="n">
        <f aca="false">SUM(O83:O88)</f>
        <v>1743</v>
      </c>
      <c r="P89" s="90"/>
      <c r="Q89" s="91" t="n">
        <f aca="false">SUM(Q83:Q88)</f>
        <v>20</v>
      </c>
      <c r="R89" s="91" t="n">
        <f aca="false">SUM(R83:R88)</f>
        <v>1743</v>
      </c>
      <c r="S89" s="90"/>
      <c r="T89" s="91" t="n">
        <f aca="false">SUM(T83:T88)</f>
        <v>20</v>
      </c>
      <c r="U89" s="91" t="n">
        <f aca="false">SUM(U83:U88)</f>
        <v>1743</v>
      </c>
      <c r="V89" s="90"/>
      <c r="W89" s="91" t="n">
        <f aca="false">SUM(W83:W88)</f>
        <v>20</v>
      </c>
      <c r="X89" s="91" t="n">
        <f aca="false">SUM(X83:X88)</f>
        <v>1813</v>
      </c>
      <c r="Y89" s="90"/>
      <c r="Z89" s="91" t="n">
        <f aca="false">SUM(Z83:Z88)</f>
        <v>19</v>
      </c>
      <c r="AA89" s="91" t="n">
        <f aca="false">SUM(AA83:AA88)</f>
        <v>1777</v>
      </c>
      <c r="AB89" s="90"/>
      <c r="AC89" s="91" t="n">
        <f aca="false">SUM(AC83:AC88)</f>
        <v>19</v>
      </c>
      <c r="AD89" s="92" t="n">
        <f aca="false">SUM(AD83:AD88)</f>
        <v>1783</v>
      </c>
      <c r="AE89" s="92" t="n">
        <f aca="false">SUM(AE83:AE88)</f>
        <v>18</v>
      </c>
      <c r="AF89" s="93" t="n">
        <f aca="false">SUM(AF83:AF88)</f>
        <v>1765</v>
      </c>
    </row>
    <row r="90" customFormat="false" ht="12.75" hidden="false" customHeight="false" outlineLevel="0" collapsed="false">
      <c r="A90" s="106" t="s">
        <v>72</v>
      </c>
      <c r="B90" s="96" t="s">
        <v>58</v>
      </c>
      <c r="C90" s="97" t="s">
        <v>59</v>
      </c>
      <c r="D90" s="77"/>
      <c r="E90" s="98" t="n">
        <v>1</v>
      </c>
      <c r="F90" s="98" t="n">
        <v>600</v>
      </c>
      <c r="G90" s="77"/>
      <c r="H90" s="98" t="n">
        <v>1</v>
      </c>
      <c r="I90" s="98" t="n">
        <v>600</v>
      </c>
      <c r="J90" s="79"/>
      <c r="K90" s="98" t="n">
        <v>1</v>
      </c>
      <c r="L90" s="98" t="n">
        <v>600</v>
      </c>
      <c r="M90" s="77"/>
      <c r="N90" s="98" t="n">
        <v>1</v>
      </c>
      <c r="O90" s="98" t="n">
        <v>600</v>
      </c>
      <c r="P90" s="79"/>
      <c r="Q90" s="98" t="n">
        <v>1</v>
      </c>
      <c r="R90" s="98" t="n">
        <v>600</v>
      </c>
      <c r="S90" s="77"/>
      <c r="T90" s="98" t="n">
        <v>1</v>
      </c>
      <c r="U90" s="98" t="n">
        <v>600</v>
      </c>
      <c r="V90" s="79" t="n">
        <f aca="false">AA90/$AA$18</f>
        <v>0.0164708466015153</v>
      </c>
      <c r="W90" s="98" t="n">
        <v>1</v>
      </c>
      <c r="X90" s="98" t="n">
        <v>600</v>
      </c>
      <c r="Y90" s="77"/>
      <c r="Z90" s="98" t="n">
        <v>1</v>
      </c>
      <c r="AA90" s="98" t="n">
        <v>600</v>
      </c>
      <c r="AB90" s="79"/>
      <c r="AC90" s="98" t="n">
        <v>1</v>
      </c>
      <c r="AD90" s="99" t="n">
        <v>600</v>
      </c>
      <c r="AE90" s="98" t="n">
        <v>1</v>
      </c>
      <c r="AF90" s="100" t="n">
        <v>600</v>
      </c>
    </row>
    <row r="91" customFormat="false" ht="12.75" hidden="false" customHeight="false" outlineLevel="0" collapsed="false">
      <c r="A91" s="107" t="s">
        <v>72</v>
      </c>
      <c r="B91" s="75" t="s">
        <v>58</v>
      </c>
      <c r="C91" s="76" t="s">
        <v>60</v>
      </c>
      <c r="D91" s="77"/>
      <c r="E91" s="78" t="n">
        <v>1</v>
      </c>
      <c r="F91" s="78" t="n">
        <v>1255</v>
      </c>
      <c r="G91" s="77"/>
      <c r="H91" s="78" t="n">
        <v>1</v>
      </c>
      <c r="I91" s="78" t="n">
        <v>1255</v>
      </c>
      <c r="J91" s="79"/>
      <c r="K91" s="78" t="n">
        <v>1</v>
      </c>
      <c r="L91" s="78" t="n">
        <v>1255</v>
      </c>
      <c r="M91" s="77"/>
      <c r="N91" s="78" t="n">
        <v>1</v>
      </c>
      <c r="O91" s="78" t="n">
        <v>1255</v>
      </c>
      <c r="P91" s="79"/>
      <c r="Q91" s="78" t="n">
        <v>1</v>
      </c>
      <c r="R91" s="78" t="n">
        <v>1255</v>
      </c>
      <c r="S91" s="77"/>
      <c r="T91" s="78" t="n">
        <v>1</v>
      </c>
      <c r="U91" s="78" t="n">
        <v>1255</v>
      </c>
      <c r="V91" s="79" t="n">
        <f aca="false">AA91/$AA$18</f>
        <v>0.0346436806851872</v>
      </c>
      <c r="W91" s="78" t="n">
        <v>1</v>
      </c>
      <c r="X91" s="78" t="n">
        <v>1262</v>
      </c>
      <c r="Y91" s="77"/>
      <c r="Z91" s="78" t="n">
        <v>1</v>
      </c>
      <c r="AA91" s="78" t="n">
        <v>1262</v>
      </c>
      <c r="AB91" s="79"/>
      <c r="AC91" s="78" t="n">
        <v>2</v>
      </c>
      <c r="AD91" s="80" t="n">
        <v>1285</v>
      </c>
      <c r="AE91" s="78" t="n">
        <v>2</v>
      </c>
      <c r="AF91" s="81" t="n">
        <v>1247</v>
      </c>
    </row>
    <row r="92" customFormat="false" ht="12.75" hidden="false" customHeight="false" outlineLevel="0" collapsed="false">
      <c r="A92" s="107" t="s">
        <v>72</v>
      </c>
      <c r="B92" s="75" t="s">
        <v>58</v>
      </c>
      <c r="C92" s="102" t="s">
        <v>61</v>
      </c>
      <c r="D92" s="77"/>
      <c r="E92" s="78" t="n">
        <v>9</v>
      </c>
      <c r="F92" s="78" t="n">
        <v>106</v>
      </c>
      <c r="G92" s="77"/>
      <c r="H92" s="78" t="n">
        <v>9</v>
      </c>
      <c r="I92" s="78" t="n">
        <v>106</v>
      </c>
      <c r="J92" s="79"/>
      <c r="K92" s="78" t="n">
        <v>10</v>
      </c>
      <c r="L92" s="78" t="n">
        <v>119</v>
      </c>
      <c r="M92" s="77"/>
      <c r="N92" s="78" t="n">
        <v>10</v>
      </c>
      <c r="O92" s="78" t="n">
        <v>119</v>
      </c>
      <c r="P92" s="79"/>
      <c r="Q92" s="78" t="n">
        <v>10</v>
      </c>
      <c r="R92" s="78" t="n">
        <v>119</v>
      </c>
      <c r="S92" s="77"/>
      <c r="T92" s="78" t="n">
        <v>11</v>
      </c>
      <c r="U92" s="78" t="n">
        <v>125</v>
      </c>
      <c r="V92" s="79" t="n">
        <f aca="false">AA92/$AA$18</f>
        <v>0.00345887778631822</v>
      </c>
      <c r="W92" s="78" t="n">
        <v>11</v>
      </c>
      <c r="X92" s="78" t="n">
        <v>132</v>
      </c>
      <c r="Y92" s="77"/>
      <c r="Z92" s="78" t="n">
        <v>10</v>
      </c>
      <c r="AA92" s="78" t="n">
        <v>126</v>
      </c>
      <c r="AB92" s="79"/>
      <c r="AC92" s="78" t="n">
        <v>10</v>
      </c>
      <c r="AD92" s="80" t="n">
        <v>123</v>
      </c>
      <c r="AE92" s="78" t="n">
        <v>10</v>
      </c>
      <c r="AF92" s="81" t="n">
        <v>123</v>
      </c>
    </row>
    <row r="93" customFormat="false" ht="12.75" hidden="false" customHeight="false" outlineLevel="0" collapsed="false">
      <c r="A93" s="107" t="s">
        <v>72</v>
      </c>
      <c r="B93" s="75" t="s">
        <v>58</v>
      </c>
      <c r="C93" s="76" t="s">
        <v>62</v>
      </c>
      <c r="D93" s="77"/>
      <c r="E93" s="78" t="n">
        <v>2</v>
      </c>
      <c r="F93" s="78" t="n">
        <v>32</v>
      </c>
      <c r="G93" s="77"/>
      <c r="H93" s="78" t="n">
        <v>3</v>
      </c>
      <c r="I93" s="78" t="n">
        <v>41</v>
      </c>
      <c r="J93" s="79"/>
      <c r="K93" s="78" t="n">
        <v>4</v>
      </c>
      <c r="L93" s="78" t="n">
        <v>101</v>
      </c>
      <c r="M93" s="77"/>
      <c r="N93" s="78" t="n">
        <v>3</v>
      </c>
      <c r="O93" s="78" t="n">
        <v>92</v>
      </c>
      <c r="P93" s="79"/>
      <c r="Q93" s="78" t="n">
        <v>3</v>
      </c>
      <c r="R93" s="78" t="n">
        <v>92</v>
      </c>
      <c r="S93" s="77"/>
      <c r="T93" s="78" t="n">
        <v>3</v>
      </c>
      <c r="U93" s="78" t="n">
        <v>92</v>
      </c>
      <c r="V93" s="79" t="n">
        <f aca="false">AA93/$AA$18</f>
        <v>0.00263533545624245</v>
      </c>
      <c r="W93" s="78" t="n">
        <v>3</v>
      </c>
      <c r="X93" s="78" t="n">
        <v>96</v>
      </c>
      <c r="Y93" s="77"/>
      <c r="Z93" s="78" t="n">
        <v>3</v>
      </c>
      <c r="AA93" s="78" t="n">
        <v>96</v>
      </c>
      <c r="AB93" s="79"/>
      <c r="AC93" s="78" t="n">
        <v>3</v>
      </c>
      <c r="AD93" s="80" t="n">
        <v>96</v>
      </c>
      <c r="AE93" s="78" t="n">
        <v>1</v>
      </c>
      <c r="AF93" s="81" t="n">
        <v>60</v>
      </c>
    </row>
    <row r="94" customFormat="false" ht="12.75" hidden="false" customHeight="false" outlineLevel="0" collapsed="false">
      <c r="A94" s="107" t="s">
        <v>72</v>
      </c>
      <c r="B94" s="75" t="s">
        <v>58</v>
      </c>
      <c r="C94" s="76" t="s">
        <v>63</v>
      </c>
      <c r="D94" s="77"/>
      <c r="E94" s="78"/>
      <c r="F94" s="78"/>
      <c r="G94" s="77"/>
      <c r="H94" s="78"/>
      <c r="I94" s="78"/>
      <c r="J94" s="79"/>
      <c r="K94" s="78"/>
      <c r="L94" s="78"/>
      <c r="M94" s="77"/>
      <c r="N94" s="78"/>
      <c r="O94" s="78"/>
      <c r="P94" s="79"/>
      <c r="Q94" s="78"/>
      <c r="R94" s="78"/>
      <c r="S94" s="77"/>
      <c r="T94" s="78"/>
      <c r="U94" s="78"/>
      <c r="V94" s="79" t="n">
        <f aca="false">AA94/$AA$18</f>
        <v>0</v>
      </c>
      <c r="W94" s="78"/>
      <c r="X94" s="78"/>
      <c r="Y94" s="77"/>
      <c r="Z94" s="78"/>
      <c r="AA94" s="78"/>
      <c r="AB94" s="79"/>
      <c r="AC94" s="78"/>
      <c r="AD94" s="80"/>
      <c r="AE94" s="78"/>
      <c r="AF94" s="81"/>
    </row>
    <row r="95" customFormat="false" ht="12.75" hidden="false" customHeight="false" outlineLevel="0" collapsed="false">
      <c r="A95" s="107" t="s">
        <v>72</v>
      </c>
      <c r="B95" s="75" t="s">
        <v>58</v>
      </c>
      <c r="C95" s="76" t="s">
        <v>64</v>
      </c>
      <c r="D95" s="77"/>
      <c r="E95" s="78"/>
      <c r="F95" s="78"/>
      <c r="G95" s="77"/>
      <c r="H95" s="78"/>
      <c r="I95" s="78"/>
      <c r="J95" s="79"/>
      <c r="K95" s="78"/>
      <c r="L95" s="78"/>
      <c r="M95" s="77"/>
      <c r="N95" s="78"/>
      <c r="O95" s="78"/>
      <c r="P95" s="79"/>
      <c r="Q95" s="78"/>
      <c r="R95" s="78"/>
      <c r="S95" s="77"/>
      <c r="T95" s="78"/>
      <c r="U95" s="78"/>
      <c r="V95" s="79" t="n">
        <f aca="false">AA95/$AA$18</f>
        <v>0</v>
      </c>
      <c r="W95" s="78"/>
      <c r="X95" s="78"/>
      <c r="Y95" s="77"/>
      <c r="Z95" s="78"/>
      <c r="AA95" s="78"/>
      <c r="AB95" s="79"/>
      <c r="AC95" s="78"/>
      <c r="AD95" s="80"/>
      <c r="AE95" s="78"/>
      <c r="AF95" s="81"/>
    </row>
    <row r="96" customFormat="false" ht="13.5" hidden="false" customHeight="false" outlineLevel="0" collapsed="false">
      <c r="A96" s="108" t="s">
        <v>72</v>
      </c>
      <c r="B96" s="83" t="s">
        <v>58</v>
      </c>
      <c r="C96" s="104" t="s">
        <v>65</v>
      </c>
      <c r="D96" s="77"/>
      <c r="E96" s="85"/>
      <c r="F96" s="85"/>
      <c r="G96" s="77"/>
      <c r="H96" s="85"/>
      <c r="I96" s="85"/>
      <c r="J96" s="79"/>
      <c r="K96" s="85"/>
      <c r="L96" s="85"/>
      <c r="M96" s="77"/>
      <c r="N96" s="85"/>
      <c r="O96" s="85"/>
      <c r="P96" s="79"/>
      <c r="Q96" s="85" t="n">
        <v>1</v>
      </c>
      <c r="R96" s="85" t="n">
        <v>8</v>
      </c>
      <c r="S96" s="77"/>
      <c r="T96" s="85" t="n">
        <v>1</v>
      </c>
      <c r="U96" s="85" t="n">
        <v>8</v>
      </c>
      <c r="V96" s="79" t="n">
        <f aca="false">AA96/$AA$18</f>
        <v>0.000658833864060613</v>
      </c>
      <c r="W96" s="85" t="n">
        <v>3</v>
      </c>
      <c r="X96" s="85" t="n">
        <v>24</v>
      </c>
      <c r="Y96" s="77"/>
      <c r="Z96" s="85" t="n">
        <v>3</v>
      </c>
      <c r="AA96" s="85" t="n">
        <v>24</v>
      </c>
      <c r="AB96" s="79"/>
      <c r="AC96" s="85" t="n">
        <v>5</v>
      </c>
      <c r="AD96" s="86" t="n">
        <v>34</v>
      </c>
      <c r="AE96" s="85" t="n">
        <v>5</v>
      </c>
      <c r="AF96" s="105" t="n">
        <v>37</v>
      </c>
    </row>
    <row r="97" customFormat="false" ht="13.5" hidden="false" customHeight="false" outlineLevel="0" collapsed="false">
      <c r="A97" s="109" t="s">
        <v>72</v>
      </c>
      <c r="B97" s="88" t="s">
        <v>66</v>
      </c>
      <c r="C97" s="89" t="s">
        <v>66</v>
      </c>
      <c r="D97" s="90"/>
      <c r="E97" s="91" t="n">
        <f aca="false">SUM(E90:E96)</f>
        <v>13</v>
      </c>
      <c r="F97" s="91" t="n">
        <f aca="false">SUM(F90:F96)</f>
        <v>1993</v>
      </c>
      <c r="G97" s="90"/>
      <c r="H97" s="91" t="n">
        <f aca="false">SUM(H90:H96)</f>
        <v>14</v>
      </c>
      <c r="I97" s="91" t="n">
        <f aca="false">SUM(I90:I96)</f>
        <v>2002</v>
      </c>
      <c r="J97" s="90"/>
      <c r="K97" s="91" t="n">
        <f aca="false">SUM(K90:K96)</f>
        <v>16</v>
      </c>
      <c r="L97" s="91" t="n">
        <f aca="false">SUM(L90:L96)</f>
        <v>2075</v>
      </c>
      <c r="M97" s="90"/>
      <c r="N97" s="91" t="n">
        <f aca="false">SUM(N90:N96)</f>
        <v>15</v>
      </c>
      <c r="O97" s="91" t="n">
        <f aca="false">SUM(O90:O96)</f>
        <v>2066</v>
      </c>
      <c r="P97" s="90"/>
      <c r="Q97" s="91" t="n">
        <f aca="false">SUM(Q90:Q96)</f>
        <v>16</v>
      </c>
      <c r="R97" s="91" t="n">
        <f aca="false">SUM(R90:R96)</f>
        <v>2074</v>
      </c>
      <c r="S97" s="90"/>
      <c r="T97" s="91" t="n">
        <f aca="false">SUM(T90:T96)</f>
        <v>17</v>
      </c>
      <c r="U97" s="91" t="n">
        <f aca="false">SUM(U90:U96)</f>
        <v>2080</v>
      </c>
      <c r="V97" s="90"/>
      <c r="W97" s="91" t="n">
        <f aca="false">SUM(W90:W96)</f>
        <v>19</v>
      </c>
      <c r="X97" s="91" t="n">
        <f aca="false">SUM(X90:X96)</f>
        <v>2114</v>
      </c>
      <c r="Y97" s="90"/>
      <c r="Z97" s="91" t="n">
        <f aca="false">SUM(Z90:Z96)</f>
        <v>18</v>
      </c>
      <c r="AA97" s="91" t="n">
        <f aca="false">SUM(AA90:AA96)</f>
        <v>2108</v>
      </c>
      <c r="AB97" s="90"/>
      <c r="AC97" s="91" t="n">
        <f aca="false">SUM(AC90:AC96)</f>
        <v>21</v>
      </c>
      <c r="AD97" s="92" t="n">
        <f aca="false">SUM(AD90:AD96)</f>
        <v>2138</v>
      </c>
      <c r="AE97" s="92" t="n">
        <f aca="false">SUM(AE90:AE96)</f>
        <v>19</v>
      </c>
      <c r="AF97" s="93" t="n">
        <f aca="false">SUM(AF90:AF96)</f>
        <v>2067</v>
      </c>
    </row>
    <row r="98" customFormat="false" ht="13.5" hidden="false" customHeight="false" outlineLevel="0" collapsed="false">
      <c r="A98" s="109" t="s">
        <v>72</v>
      </c>
      <c r="B98" s="88" t="s">
        <v>67</v>
      </c>
      <c r="C98" s="89" t="s">
        <v>67</v>
      </c>
      <c r="D98" s="90"/>
      <c r="E98" s="91" t="n">
        <f aca="false">E97+E89</f>
        <v>27</v>
      </c>
      <c r="F98" s="91" t="n">
        <f aca="false">F97+F89</f>
        <v>3525</v>
      </c>
      <c r="G98" s="90"/>
      <c r="H98" s="91" t="n">
        <f aca="false">H97+H89</f>
        <v>30</v>
      </c>
      <c r="I98" s="91" t="n">
        <f aca="false">I97+I89</f>
        <v>3621</v>
      </c>
      <c r="J98" s="90"/>
      <c r="K98" s="91" t="n">
        <f aca="false">K97+K89</f>
        <v>34</v>
      </c>
      <c r="L98" s="91" t="n">
        <f aca="false">L97+L89</f>
        <v>3762</v>
      </c>
      <c r="M98" s="90"/>
      <c r="N98" s="91" t="n">
        <f aca="false">N97+N89</f>
        <v>35</v>
      </c>
      <c r="O98" s="91" t="n">
        <f aca="false">O97+O89</f>
        <v>3809</v>
      </c>
      <c r="P98" s="90"/>
      <c r="Q98" s="91" t="n">
        <f aca="false">Q97+Q89</f>
        <v>36</v>
      </c>
      <c r="R98" s="91" t="n">
        <f aca="false">R97+R89</f>
        <v>3817</v>
      </c>
      <c r="S98" s="90"/>
      <c r="T98" s="91" t="n">
        <f aca="false">T97+T89</f>
        <v>37</v>
      </c>
      <c r="U98" s="91" t="n">
        <f aca="false">U97+U89</f>
        <v>3823</v>
      </c>
      <c r="V98" s="90"/>
      <c r="W98" s="91" t="n">
        <f aca="false">W97+W89</f>
        <v>39</v>
      </c>
      <c r="X98" s="91" t="n">
        <f aca="false">X97+X89</f>
        <v>3927</v>
      </c>
      <c r="Y98" s="90"/>
      <c r="Z98" s="91" t="n">
        <f aca="false">Z97+Z89</f>
        <v>37</v>
      </c>
      <c r="AA98" s="91" t="n">
        <f aca="false">AA97+AA89</f>
        <v>3885</v>
      </c>
      <c r="AB98" s="90"/>
      <c r="AC98" s="91" t="n">
        <f aca="false">AC97+AC89</f>
        <v>40</v>
      </c>
      <c r="AD98" s="92" t="n">
        <f aca="false">AD97+AD89</f>
        <v>3921</v>
      </c>
      <c r="AE98" s="92" t="n">
        <f aca="false">AE97+AE89</f>
        <v>37</v>
      </c>
      <c r="AF98" s="93" t="n">
        <f aca="false">AF97+AF89</f>
        <v>3832</v>
      </c>
    </row>
    <row r="99" customFormat="false" ht="12.75" hidden="false" customHeight="false" outlineLevel="0" collapsed="false">
      <c r="A99" s="106" t="s">
        <v>73</v>
      </c>
      <c r="B99" s="96" t="s">
        <v>50</v>
      </c>
      <c r="C99" s="97" t="s">
        <v>51</v>
      </c>
      <c r="D99" s="77"/>
      <c r="E99" s="98"/>
      <c r="F99" s="98"/>
      <c r="G99" s="77"/>
      <c r="H99" s="98"/>
      <c r="I99" s="98"/>
      <c r="J99" s="79"/>
      <c r="K99" s="98"/>
      <c r="L99" s="98"/>
      <c r="M99" s="77"/>
      <c r="N99" s="98"/>
      <c r="O99" s="98"/>
      <c r="P99" s="79"/>
      <c r="Q99" s="98"/>
      <c r="R99" s="98"/>
      <c r="S99" s="77"/>
      <c r="T99" s="98"/>
      <c r="U99" s="98"/>
      <c r="V99" s="79" t="n">
        <f aca="false">AA99/$AA$18</f>
        <v>0</v>
      </c>
      <c r="W99" s="98"/>
      <c r="X99" s="98"/>
      <c r="Y99" s="77"/>
      <c r="Z99" s="98"/>
      <c r="AA99" s="98"/>
      <c r="AB99" s="79"/>
      <c r="AC99" s="98"/>
      <c r="AD99" s="99"/>
      <c r="AE99" s="98"/>
      <c r="AF99" s="110"/>
    </row>
    <row r="100" customFormat="false" ht="12.75" hidden="false" customHeight="false" outlineLevel="0" collapsed="false">
      <c r="A100" s="107" t="s">
        <v>73</v>
      </c>
      <c r="B100" s="75" t="s">
        <v>50</v>
      </c>
      <c r="C100" s="76" t="s">
        <v>52</v>
      </c>
      <c r="D100" s="77"/>
      <c r="E100" s="78" t="n">
        <v>6</v>
      </c>
      <c r="F100" s="78" t="n">
        <v>755</v>
      </c>
      <c r="G100" s="77"/>
      <c r="H100" s="78" t="n">
        <v>6</v>
      </c>
      <c r="I100" s="78" t="n">
        <v>718</v>
      </c>
      <c r="J100" s="79"/>
      <c r="K100" s="78" t="n">
        <v>10</v>
      </c>
      <c r="L100" s="78" t="n">
        <v>1250</v>
      </c>
      <c r="M100" s="77"/>
      <c r="N100" s="78" t="n">
        <v>10</v>
      </c>
      <c r="O100" s="78" t="n">
        <v>1250</v>
      </c>
      <c r="P100" s="79"/>
      <c r="Q100" s="78" t="n">
        <v>9</v>
      </c>
      <c r="R100" s="78" t="n">
        <v>929</v>
      </c>
      <c r="S100" s="77"/>
      <c r="T100" s="78" t="n">
        <v>9</v>
      </c>
      <c r="U100" s="78" t="n">
        <v>1107</v>
      </c>
      <c r="V100" s="79" t="n">
        <f aca="false">AA100/$AA$18</f>
        <v>0.0344789722191721</v>
      </c>
      <c r="W100" s="78" t="n">
        <v>10</v>
      </c>
      <c r="X100" s="78" t="n">
        <v>1256</v>
      </c>
      <c r="Y100" s="77"/>
      <c r="Z100" s="78" t="n">
        <v>10</v>
      </c>
      <c r="AA100" s="78" t="n">
        <v>1256</v>
      </c>
      <c r="AB100" s="79"/>
      <c r="AC100" s="78" t="n">
        <v>10</v>
      </c>
      <c r="AD100" s="80" t="n">
        <v>1256</v>
      </c>
      <c r="AE100" s="78" t="n">
        <v>9</v>
      </c>
      <c r="AF100" s="110" t="n">
        <v>1114</v>
      </c>
    </row>
    <row r="101" customFormat="false" ht="12.75" hidden="false" customHeight="false" outlineLevel="0" collapsed="false">
      <c r="A101" s="107" t="s">
        <v>73</v>
      </c>
      <c r="B101" s="75" t="s">
        <v>50</v>
      </c>
      <c r="C101" s="76" t="s">
        <v>53</v>
      </c>
      <c r="D101" s="77"/>
      <c r="E101" s="78" t="n">
        <v>18</v>
      </c>
      <c r="F101" s="78" t="n">
        <v>1124</v>
      </c>
      <c r="G101" s="77"/>
      <c r="H101" s="78" t="n">
        <v>20</v>
      </c>
      <c r="I101" s="78" t="n">
        <v>1222</v>
      </c>
      <c r="J101" s="79"/>
      <c r="K101" s="78" t="n">
        <v>19</v>
      </c>
      <c r="L101" s="78" t="n">
        <v>1211</v>
      </c>
      <c r="M101" s="77"/>
      <c r="N101" s="78" t="n">
        <v>21</v>
      </c>
      <c r="O101" s="78" t="n">
        <v>1327</v>
      </c>
      <c r="P101" s="79"/>
      <c r="Q101" s="78" t="n">
        <v>22</v>
      </c>
      <c r="R101" s="78" t="n">
        <v>1349</v>
      </c>
      <c r="S101" s="77"/>
      <c r="T101" s="78" t="n">
        <v>23</v>
      </c>
      <c r="U101" s="78" t="n">
        <v>1365</v>
      </c>
      <c r="V101" s="79" t="n">
        <f aca="false">AA101/$AA$18</f>
        <v>0.0388986493905787</v>
      </c>
      <c r="W101" s="78" t="n">
        <v>23</v>
      </c>
      <c r="X101" s="78" t="n">
        <v>1417</v>
      </c>
      <c r="Y101" s="77"/>
      <c r="Z101" s="78" t="n">
        <v>23</v>
      </c>
      <c r="AA101" s="78" t="n">
        <v>1417</v>
      </c>
      <c r="AB101" s="79"/>
      <c r="AC101" s="78" t="n">
        <v>26</v>
      </c>
      <c r="AD101" s="80" t="n">
        <v>1544</v>
      </c>
      <c r="AE101" s="78" t="n">
        <v>28</v>
      </c>
      <c r="AF101" s="110" t="n">
        <v>1620</v>
      </c>
    </row>
    <row r="102" customFormat="false" ht="12.75" hidden="false" customHeight="false" outlineLevel="0" collapsed="false">
      <c r="A102" s="107" t="s">
        <v>73</v>
      </c>
      <c r="B102" s="75" t="s">
        <v>50</v>
      </c>
      <c r="C102" s="76" t="s">
        <v>54</v>
      </c>
      <c r="D102" s="77"/>
      <c r="E102" s="78" t="n">
        <v>17</v>
      </c>
      <c r="F102" s="78" t="n">
        <v>547</v>
      </c>
      <c r="G102" s="77"/>
      <c r="H102" s="78" t="n">
        <v>16</v>
      </c>
      <c r="I102" s="78" t="n">
        <v>535</v>
      </c>
      <c r="J102" s="79"/>
      <c r="K102" s="78" t="n">
        <v>16</v>
      </c>
      <c r="L102" s="78" t="n">
        <v>509</v>
      </c>
      <c r="M102" s="77"/>
      <c r="N102" s="78" t="n">
        <v>14</v>
      </c>
      <c r="O102" s="78" t="n">
        <v>425</v>
      </c>
      <c r="P102" s="79"/>
      <c r="Q102" s="78" t="n">
        <v>15</v>
      </c>
      <c r="R102" s="78" t="n">
        <v>440</v>
      </c>
      <c r="S102" s="77"/>
      <c r="T102" s="78" t="n">
        <v>15</v>
      </c>
      <c r="U102" s="78" t="n">
        <v>440</v>
      </c>
      <c r="V102" s="79" t="n">
        <f aca="false">AA102/$AA$18</f>
        <v>0.0126276490611617</v>
      </c>
      <c r="W102" s="78" t="n">
        <v>15</v>
      </c>
      <c r="X102" s="78" t="n">
        <v>474</v>
      </c>
      <c r="Y102" s="77"/>
      <c r="Z102" s="78" t="n">
        <v>14</v>
      </c>
      <c r="AA102" s="78" t="n">
        <v>460</v>
      </c>
      <c r="AB102" s="79"/>
      <c r="AC102" s="78" t="n">
        <v>12</v>
      </c>
      <c r="AD102" s="80" t="n">
        <v>353</v>
      </c>
      <c r="AE102" s="78" t="n">
        <v>12</v>
      </c>
      <c r="AF102" s="110" t="n">
        <v>359</v>
      </c>
    </row>
    <row r="103" customFormat="false" ht="12.75" hidden="false" customHeight="false" outlineLevel="0" collapsed="false">
      <c r="A103" s="107" t="s">
        <v>73</v>
      </c>
      <c r="B103" s="75" t="s">
        <v>50</v>
      </c>
      <c r="C103" s="76" t="s">
        <v>55</v>
      </c>
      <c r="D103" s="77"/>
      <c r="E103" s="78" t="n">
        <v>6</v>
      </c>
      <c r="F103" s="78" t="n">
        <v>101</v>
      </c>
      <c r="G103" s="77"/>
      <c r="H103" s="78" t="n">
        <v>10</v>
      </c>
      <c r="I103" s="78" t="n">
        <v>229</v>
      </c>
      <c r="J103" s="79"/>
      <c r="K103" s="78" t="n">
        <v>12</v>
      </c>
      <c r="L103" s="78" t="n">
        <v>260</v>
      </c>
      <c r="M103" s="77"/>
      <c r="N103" s="78" t="n">
        <v>9</v>
      </c>
      <c r="O103" s="78" t="n">
        <v>224</v>
      </c>
      <c r="P103" s="79"/>
      <c r="Q103" s="78" t="n">
        <v>9</v>
      </c>
      <c r="R103" s="78" t="n">
        <v>224</v>
      </c>
      <c r="S103" s="77"/>
      <c r="T103" s="78" t="n">
        <v>9</v>
      </c>
      <c r="U103" s="78" t="n">
        <v>224</v>
      </c>
      <c r="V103" s="79" t="n">
        <f aca="false">AA103/$AA$18</f>
        <v>0.00587460195454046</v>
      </c>
      <c r="W103" s="78" t="n">
        <v>9</v>
      </c>
      <c r="X103" s="78" t="n">
        <v>214</v>
      </c>
      <c r="Y103" s="77"/>
      <c r="Z103" s="78" t="n">
        <v>9</v>
      </c>
      <c r="AA103" s="78" t="n">
        <v>214</v>
      </c>
      <c r="AB103" s="79"/>
      <c r="AC103" s="78" t="n">
        <v>8</v>
      </c>
      <c r="AD103" s="80" t="n">
        <v>203</v>
      </c>
      <c r="AE103" s="78" t="n">
        <v>8</v>
      </c>
      <c r="AF103" s="110" t="n">
        <v>208</v>
      </c>
    </row>
    <row r="104" customFormat="false" ht="13.5" hidden="false" customHeight="false" outlineLevel="0" collapsed="false">
      <c r="A104" s="108" t="s">
        <v>73</v>
      </c>
      <c r="B104" s="83" t="s">
        <v>50</v>
      </c>
      <c r="C104" s="84" t="s">
        <v>56</v>
      </c>
      <c r="D104" s="77"/>
      <c r="E104" s="85"/>
      <c r="F104" s="85"/>
      <c r="G104" s="77"/>
      <c r="H104" s="85"/>
      <c r="I104" s="85"/>
      <c r="J104" s="79"/>
      <c r="K104" s="85"/>
      <c r="L104" s="85"/>
      <c r="M104" s="77"/>
      <c r="N104" s="85"/>
      <c r="O104" s="85"/>
      <c r="P104" s="79"/>
      <c r="Q104" s="85"/>
      <c r="R104" s="85"/>
      <c r="S104" s="77"/>
      <c r="T104" s="85"/>
      <c r="U104" s="85"/>
      <c r="V104" s="79" t="n">
        <f aca="false">AA104/$AA$18</f>
        <v>0</v>
      </c>
      <c r="W104" s="85"/>
      <c r="X104" s="85"/>
      <c r="Y104" s="77"/>
      <c r="Z104" s="85"/>
      <c r="AA104" s="85"/>
      <c r="AB104" s="79"/>
      <c r="AC104" s="85"/>
      <c r="AD104" s="86"/>
      <c r="AE104" s="85"/>
      <c r="AF104" s="110"/>
    </row>
    <row r="105" customFormat="false" ht="13.5" hidden="false" customHeight="false" outlineLevel="0" collapsed="false">
      <c r="A105" s="111" t="s">
        <v>73</v>
      </c>
      <c r="B105" s="88" t="s">
        <v>57</v>
      </c>
      <c r="C105" s="89" t="s">
        <v>57</v>
      </c>
      <c r="D105" s="90"/>
      <c r="E105" s="91" t="n">
        <f aca="false">SUM(E99:E104)</f>
        <v>47</v>
      </c>
      <c r="F105" s="91" t="n">
        <f aca="false">SUM(F99:F104)</f>
        <v>2527</v>
      </c>
      <c r="G105" s="90"/>
      <c r="H105" s="91" t="n">
        <f aca="false">SUM(H99:H104)</f>
        <v>52</v>
      </c>
      <c r="I105" s="91" t="n">
        <f aca="false">SUM(I99:I104)</f>
        <v>2704</v>
      </c>
      <c r="J105" s="90"/>
      <c r="K105" s="91" t="n">
        <f aca="false">SUM(K99:K104)</f>
        <v>57</v>
      </c>
      <c r="L105" s="91" t="n">
        <f aca="false">SUM(L99:L104)</f>
        <v>3230</v>
      </c>
      <c r="M105" s="90"/>
      <c r="N105" s="91" t="n">
        <f aca="false">SUM(N99:N104)</f>
        <v>54</v>
      </c>
      <c r="O105" s="91" t="n">
        <f aca="false">SUM(O99:O104)</f>
        <v>3226</v>
      </c>
      <c r="P105" s="90"/>
      <c r="Q105" s="91" t="n">
        <f aca="false">SUM(Q99:Q104)</f>
        <v>55</v>
      </c>
      <c r="R105" s="91" t="n">
        <f aca="false">SUM(R99:R104)</f>
        <v>2942</v>
      </c>
      <c r="S105" s="90"/>
      <c r="T105" s="91" t="n">
        <f aca="false">SUM(T99:T104)</f>
        <v>56</v>
      </c>
      <c r="U105" s="91" t="n">
        <f aca="false">SUM(U99:U104)</f>
        <v>3136</v>
      </c>
      <c r="V105" s="90"/>
      <c r="W105" s="91" t="n">
        <f aca="false">SUM(W99:W104)</f>
        <v>57</v>
      </c>
      <c r="X105" s="91" t="n">
        <f aca="false">SUM(X99:X104)</f>
        <v>3361</v>
      </c>
      <c r="Y105" s="90"/>
      <c r="Z105" s="91" t="n">
        <f aca="false">SUM(Z99:Z104)</f>
        <v>56</v>
      </c>
      <c r="AA105" s="91" t="n">
        <f aca="false">SUM(AA99:AA104)</f>
        <v>3347</v>
      </c>
      <c r="AB105" s="90"/>
      <c r="AC105" s="91" t="n">
        <f aca="false">SUM(AC99:AC104)</f>
        <v>56</v>
      </c>
      <c r="AD105" s="92" t="n">
        <f aca="false">SUM(AD99:AD104)</f>
        <v>3356</v>
      </c>
      <c r="AE105" s="92" t="n">
        <f aca="false">SUM(AE99:AE104)</f>
        <v>57</v>
      </c>
      <c r="AF105" s="93" t="n">
        <f aca="false">SUM(AF99:AF104)</f>
        <v>3301</v>
      </c>
    </row>
    <row r="106" customFormat="false" ht="12.75" hidden="false" customHeight="false" outlineLevel="0" collapsed="false">
      <c r="A106" s="106" t="s">
        <v>73</v>
      </c>
      <c r="B106" s="96" t="s">
        <v>58</v>
      </c>
      <c r="C106" s="97" t="s">
        <v>59</v>
      </c>
      <c r="D106" s="77"/>
      <c r="E106" s="98"/>
      <c r="F106" s="98"/>
      <c r="G106" s="77"/>
      <c r="H106" s="98"/>
      <c r="I106" s="98"/>
      <c r="J106" s="79"/>
      <c r="K106" s="98"/>
      <c r="L106" s="98"/>
      <c r="M106" s="77"/>
      <c r="N106" s="98"/>
      <c r="O106" s="98"/>
      <c r="P106" s="79"/>
      <c r="Q106" s="98"/>
      <c r="R106" s="98"/>
      <c r="S106" s="77"/>
      <c r="T106" s="98"/>
      <c r="U106" s="98"/>
      <c r="V106" s="79" t="n">
        <f aca="false">AA106/$AA$18</f>
        <v>0</v>
      </c>
      <c r="W106" s="98"/>
      <c r="X106" s="98"/>
      <c r="Y106" s="77"/>
      <c r="Z106" s="98"/>
      <c r="AA106" s="98"/>
      <c r="AB106" s="79"/>
      <c r="AC106" s="98"/>
      <c r="AD106" s="99"/>
      <c r="AE106" s="98"/>
      <c r="AF106" s="100"/>
    </row>
    <row r="107" customFormat="false" ht="12.75" hidden="false" customHeight="false" outlineLevel="0" collapsed="false">
      <c r="A107" s="107" t="s">
        <v>73</v>
      </c>
      <c r="B107" s="75" t="s">
        <v>58</v>
      </c>
      <c r="C107" s="76" t="s">
        <v>60</v>
      </c>
      <c r="D107" s="77"/>
      <c r="E107" s="78"/>
      <c r="F107" s="78"/>
      <c r="G107" s="77"/>
      <c r="H107" s="78"/>
      <c r="I107" s="78"/>
      <c r="J107" s="79"/>
      <c r="K107" s="78"/>
      <c r="L107" s="78"/>
      <c r="M107" s="77"/>
      <c r="N107" s="78"/>
      <c r="O107" s="78"/>
      <c r="P107" s="79"/>
      <c r="Q107" s="78"/>
      <c r="R107" s="78"/>
      <c r="S107" s="77"/>
      <c r="T107" s="78"/>
      <c r="U107" s="78"/>
      <c r="V107" s="79" t="n">
        <f aca="false">AA107/$AA$18</f>
        <v>0</v>
      </c>
      <c r="W107" s="78"/>
      <c r="X107" s="78"/>
      <c r="Y107" s="77"/>
      <c r="Z107" s="78"/>
      <c r="AA107" s="78"/>
      <c r="AB107" s="79"/>
      <c r="AC107" s="78"/>
      <c r="AD107" s="80"/>
      <c r="AE107" s="78"/>
      <c r="AF107" s="81"/>
    </row>
    <row r="108" customFormat="false" ht="12.75" hidden="false" customHeight="false" outlineLevel="0" collapsed="false">
      <c r="A108" s="107" t="s">
        <v>73</v>
      </c>
      <c r="B108" s="75" t="s">
        <v>58</v>
      </c>
      <c r="C108" s="102" t="s">
        <v>61</v>
      </c>
      <c r="D108" s="77"/>
      <c r="E108" s="78" t="n">
        <v>4</v>
      </c>
      <c r="F108" s="78" t="n">
        <v>35</v>
      </c>
      <c r="G108" s="77"/>
      <c r="H108" s="78" t="n">
        <v>4</v>
      </c>
      <c r="I108" s="78" t="n">
        <v>35</v>
      </c>
      <c r="J108" s="79"/>
      <c r="K108" s="78" t="n">
        <v>5</v>
      </c>
      <c r="L108" s="78" t="n">
        <v>49</v>
      </c>
      <c r="M108" s="77"/>
      <c r="N108" s="78" t="n">
        <v>4</v>
      </c>
      <c r="O108" s="78" t="n">
        <v>35</v>
      </c>
      <c r="P108" s="79"/>
      <c r="Q108" s="78" t="n">
        <v>5</v>
      </c>
      <c r="R108" s="78" t="n">
        <v>49</v>
      </c>
      <c r="S108" s="77"/>
      <c r="T108" s="78" t="n">
        <v>4</v>
      </c>
      <c r="U108" s="78" t="n">
        <v>39</v>
      </c>
      <c r="V108" s="79" t="n">
        <f aca="false">AA108/$AA$18</f>
        <v>0.00137257055012628</v>
      </c>
      <c r="W108" s="78" t="n">
        <v>4</v>
      </c>
      <c r="X108" s="78" t="n">
        <v>42</v>
      </c>
      <c r="Y108" s="77"/>
      <c r="Z108" s="78" t="n">
        <v>4</v>
      </c>
      <c r="AA108" s="78" t="n">
        <v>50</v>
      </c>
      <c r="AB108" s="79"/>
      <c r="AC108" s="78" t="n">
        <v>5</v>
      </c>
      <c r="AD108" s="80" t="n">
        <v>56</v>
      </c>
      <c r="AE108" s="78" t="n">
        <v>6</v>
      </c>
      <c r="AF108" s="81" t="n">
        <v>66</v>
      </c>
    </row>
    <row r="109" customFormat="false" ht="12.75" hidden="false" customHeight="false" outlineLevel="0" collapsed="false">
      <c r="A109" s="107" t="s">
        <v>73</v>
      </c>
      <c r="B109" s="75" t="s">
        <v>58</v>
      </c>
      <c r="C109" s="76" t="s">
        <v>62</v>
      </c>
      <c r="D109" s="77"/>
      <c r="E109" s="78" t="n">
        <v>8</v>
      </c>
      <c r="F109" s="78" t="n">
        <v>90</v>
      </c>
      <c r="G109" s="77"/>
      <c r="H109" s="78" t="n">
        <v>11</v>
      </c>
      <c r="I109" s="78" t="n">
        <v>136</v>
      </c>
      <c r="J109" s="79"/>
      <c r="K109" s="78" t="n">
        <v>13</v>
      </c>
      <c r="L109" s="78" t="n">
        <v>152</v>
      </c>
      <c r="M109" s="77"/>
      <c r="N109" s="78" t="n">
        <v>13</v>
      </c>
      <c r="O109" s="78" t="n">
        <v>152</v>
      </c>
      <c r="P109" s="79"/>
      <c r="Q109" s="78" t="n">
        <v>17</v>
      </c>
      <c r="R109" s="78" t="n">
        <v>203</v>
      </c>
      <c r="S109" s="77"/>
      <c r="T109" s="78" t="n">
        <v>21</v>
      </c>
      <c r="U109" s="78" t="n">
        <v>257</v>
      </c>
      <c r="V109" s="79" t="n">
        <f aca="false">AA109/$AA$18</f>
        <v>0.0104315361809597</v>
      </c>
      <c r="W109" s="78" t="n">
        <v>28</v>
      </c>
      <c r="X109" s="78" t="n">
        <v>439</v>
      </c>
      <c r="Y109" s="77"/>
      <c r="Z109" s="78" t="n">
        <v>23</v>
      </c>
      <c r="AA109" s="78" t="n">
        <v>380</v>
      </c>
      <c r="AB109" s="79"/>
      <c r="AC109" s="78" t="n">
        <v>23</v>
      </c>
      <c r="AD109" s="80" t="n">
        <v>396</v>
      </c>
      <c r="AE109" s="78" t="n">
        <v>21</v>
      </c>
      <c r="AF109" s="81" t="n">
        <v>345</v>
      </c>
    </row>
    <row r="110" customFormat="false" ht="12.75" hidden="false" customHeight="false" outlineLevel="0" collapsed="false">
      <c r="A110" s="107" t="s">
        <v>73</v>
      </c>
      <c r="B110" s="75" t="s">
        <v>58</v>
      </c>
      <c r="C110" s="76" t="s">
        <v>63</v>
      </c>
      <c r="D110" s="77"/>
      <c r="E110" s="78"/>
      <c r="F110" s="78"/>
      <c r="G110" s="77"/>
      <c r="H110" s="78"/>
      <c r="I110" s="78"/>
      <c r="J110" s="79"/>
      <c r="K110" s="78"/>
      <c r="L110" s="78"/>
      <c r="M110" s="77"/>
      <c r="N110" s="78"/>
      <c r="O110" s="78"/>
      <c r="P110" s="79"/>
      <c r="Q110" s="78"/>
      <c r="R110" s="78"/>
      <c r="S110" s="77"/>
      <c r="T110" s="78"/>
      <c r="U110" s="78"/>
      <c r="V110" s="79" t="n">
        <f aca="false">AA110/$AA$18</f>
        <v>0</v>
      </c>
      <c r="W110" s="78"/>
      <c r="X110" s="78"/>
      <c r="Y110" s="77"/>
      <c r="Z110" s="78"/>
      <c r="AA110" s="78"/>
      <c r="AB110" s="79"/>
      <c r="AC110" s="78"/>
      <c r="AD110" s="80"/>
      <c r="AE110" s="78"/>
      <c r="AF110" s="81"/>
    </row>
    <row r="111" customFormat="false" ht="12.75" hidden="false" customHeight="false" outlineLevel="0" collapsed="false">
      <c r="A111" s="107" t="s">
        <v>73</v>
      </c>
      <c r="B111" s="75" t="s">
        <v>58</v>
      </c>
      <c r="C111" s="76" t="s">
        <v>64</v>
      </c>
      <c r="D111" s="77"/>
      <c r="E111" s="78" t="n">
        <v>3</v>
      </c>
      <c r="F111" s="78" t="n">
        <v>172</v>
      </c>
      <c r="G111" s="77"/>
      <c r="H111" s="78" t="n">
        <v>3</v>
      </c>
      <c r="I111" s="78" t="n">
        <v>172</v>
      </c>
      <c r="J111" s="79"/>
      <c r="K111" s="78" t="n">
        <v>3</v>
      </c>
      <c r="L111" s="78" t="n">
        <v>172</v>
      </c>
      <c r="M111" s="77"/>
      <c r="N111" s="78" t="n">
        <v>5</v>
      </c>
      <c r="O111" s="78" t="n">
        <v>304</v>
      </c>
      <c r="P111" s="79"/>
      <c r="Q111" s="78" t="n">
        <v>3</v>
      </c>
      <c r="R111" s="78" t="n">
        <v>166</v>
      </c>
      <c r="S111" s="77"/>
      <c r="T111" s="78" t="n">
        <v>3</v>
      </c>
      <c r="U111" s="78" t="n">
        <v>166</v>
      </c>
      <c r="V111" s="79" t="n">
        <f aca="false">AA111/$AA$18</f>
        <v>0.00400790600636873</v>
      </c>
      <c r="W111" s="78" t="n">
        <v>3</v>
      </c>
      <c r="X111" s="78" t="n">
        <v>180</v>
      </c>
      <c r="Y111" s="77"/>
      <c r="Z111" s="78" t="n">
        <v>2</v>
      </c>
      <c r="AA111" s="78" t="n">
        <v>146</v>
      </c>
      <c r="AB111" s="79"/>
      <c r="AC111" s="78" t="n">
        <v>2</v>
      </c>
      <c r="AD111" s="80" t="n">
        <v>146</v>
      </c>
      <c r="AE111" s="78" t="n">
        <v>2</v>
      </c>
      <c r="AF111" s="81" t="n">
        <v>146</v>
      </c>
    </row>
    <row r="112" customFormat="false" ht="13.5" hidden="false" customHeight="false" outlineLevel="0" collapsed="false">
      <c r="A112" s="108" t="s">
        <v>73</v>
      </c>
      <c r="B112" s="83" t="s">
        <v>58</v>
      </c>
      <c r="C112" s="104" t="s">
        <v>65</v>
      </c>
      <c r="D112" s="77"/>
      <c r="E112" s="85"/>
      <c r="F112" s="85"/>
      <c r="G112" s="77"/>
      <c r="H112" s="85"/>
      <c r="I112" s="85"/>
      <c r="J112" s="79"/>
      <c r="K112" s="85"/>
      <c r="L112" s="85"/>
      <c r="M112" s="77"/>
      <c r="N112" s="85"/>
      <c r="O112" s="85"/>
      <c r="P112" s="79"/>
      <c r="Q112" s="85"/>
      <c r="R112" s="85"/>
      <c r="S112" s="77"/>
      <c r="T112" s="85" t="n">
        <v>4</v>
      </c>
      <c r="U112" s="85" t="n">
        <v>24</v>
      </c>
      <c r="V112" s="79" t="n">
        <f aca="false">AA112/$AA$18</f>
        <v>0.00172943889315911</v>
      </c>
      <c r="W112" s="85" t="n">
        <v>8</v>
      </c>
      <c r="X112" s="85" t="n">
        <v>52</v>
      </c>
      <c r="Y112" s="77"/>
      <c r="Z112" s="85" t="n">
        <v>10</v>
      </c>
      <c r="AA112" s="85" t="n">
        <v>63</v>
      </c>
      <c r="AB112" s="79"/>
      <c r="AC112" s="85" t="n">
        <v>11</v>
      </c>
      <c r="AD112" s="86" t="n">
        <v>75</v>
      </c>
      <c r="AE112" s="85" t="n">
        <v>13</v>
      </c>
      <c r="AF112" s="105" t="n">
        <v>88</v>
      </c>
    </row>
    <row r="113" customFormat="false" ht="13.5" hidden="false" customHeight="false" outlineLevel="0" collapsed="false">
      <c r="A113" s="109" t="s">
        <v>73</v>
      </c>
      <c r="B113" s="88" t="s">
        <v>66</v>
      </c>
      <c r="C113" s="89" t="s">
        <v>66</v>
      </c>
      <c r="D113" s="90"/>
      <c r="E113" s="91" t="n">
        <f aca="false">SUM(E106:E112)</f>
        <v>15</v>
      </c>
      <c r="F113" s="91" t="n">
        <f aca="false">SUM(F106:F112)</f>
        <v>297</v>
      </c>
      <c r="G113" s="90"/>
      <c r="H113" s="91" t="n">
        <f aca="false">SUM(H106:H112)</f>
        <v>18</v>
      </c>
      <c r="I113" s="91" t="n">
        <f aca="false">SUM(I106:I112)</f>
        <v>343</v>
      </c>
      <c r="J113" s="90"/>
      <c r="K113" s="91" t="n">
        <f aca="false">SUM(K106:K112)</f>
        <v>21</v>
      </c>
      <c r="L113" s="91" t="n">
        <f aca="false">SUM(L106:L112)</f>
        <v>373</v>
      </c>
      <c r="M113" s="90"/>
      <c r="N113" s="91" t="n">
        <f aca="false">SUM(N106:N112)</f>
        <v>22</v>
      </c>
      <c r="O113" s="91" t="n">
        <f aca="false">SUM(O106:O112)</f>
        <v>491</v>
      </c>
      <c r="P113" s="90"/>
      <c r="Q113" s="91" t="n">
        <f aca="false">SUM(Q106:Q112)</f>
        <v>25</v>
      </c>
      <c r="R113" s="91" t="n">
        <f aca="false">SUM(R106:R112)</f>
        <v>418</v>
      </c>
      <c r="S113" s="90"/>
      <c r="T113" s="91" t="n">
        <f aca="false">SUM(T106:T112)</f>
        <v>32</v>
      </c>
      <c r="U113" s="91" t="n">
        <f aca="false">SUM(U106:U112)</f>
        <v>486</v>
      </c>
      <c r="V113" s="90"/>
      <c r="W113" s="91" t="n">
        <f aca="false">SUM(W106:W112)</f>
        <v>43</v>
      </c>
      <c r="X113" s="91" t="n">
        <f aca="false">SUM(X106:X112)</f>
        <v>713</v>
      </c>
      <c r="Y113" s="90"/>
      <c r="Z113" s="91" t="n">
        <f aca="false">SUM(Z106:Z112)</f>
        <v>39</v>
      </c>
      <c r="AA113" s="91" t="n">
        <f aca="false">SUM(AA106:AA112)</f>
        <v>639</v>
      </c>
      <c r="AB113" s="90"/>
      <c r="AC113" s="91" t="n">
        <f aca="false">SUM(AC106:AC112)</f>
        <v>41</v>
      </c>
      <c r="AD113" s="92" t="n">
        <f aca="false">SUM(AD106:AD112)</f>
        <v>673</v>
      </c>
      <c r="AE113" s="92" t="n">
        <f aca="false">SUM(AE106:AE112)</f>
        <v>42</v>
      </c>
      <c r="AF113" s="93" t="n">
        <f aca="false">SUM(AF106:AF112)</f>
        <v>645</v>
      </c>
    </row>
    <row r="114" customFormat="false" ht="13.5" hidden="false" customHeight="false" outlineLevel="0" collapsed="false">
      <c r="A114" s="109" t="s">
        <v>73</v>
      </c>
      <c r="B114" s="88" t="s">
        <v>67</v>
      </c>
      <c r="C114" s="89" t="s">
        <v>67</v>
      </c>
      <c r="D114" s="90"/>
      <c r="E114" s="91" t="n">
        <f aca="false">E113+E105</f>
        <v>62</v>
      </c>
      <c r="F114" s="91" t="n">
        <f aca="false">F113+F105</f>
        <v>2824</v>
      </c>
      <c r="G114" s="90"/>
      <c r="H114" s="91" t="n">
        <f aca="false">H113+H105</f>
        <v>70</v>
      </c>
      <c r="I114" s="91" t="n">
        <f aca="false">I113+I105</f>
        <v>3047</v>
      </c>
      <c r="J114" s="90"/>
      <c r="K114" s="91" t="n">
        <f aca="false">K113+K105</f>
        <v>78</v>
      </c>
      <c r="L114" s="91" t="n">
        <f aca="false">L113+L105</f>
        <v>3603</v>
      </c>
      <c r="M114" s="90"/>
      <c r="N114" s="91" t="n">
        <f aca="false">N113+N105</f>
        <v>76</v>
      </c>
      <c r="O114" s="91" t="n">
        <f aca="false">O113+O105</f>
        <v>3717</v>
      </c>
      <c r="P114" s="90"/>
      <c r="Q114" s="91" t="n">
        <f aca="false">Q113+Q105</f>
        <v>80</v>
      </c>
      <c r="R114" s="91" t="n">
        <f aca="false">R113+R105</f>
        <v>3360</v>
      </c>
      <c r="S114" s="90"/>
      <c r="T114" s="91" t="n">
        <f aca="false">T113+T105</f>
        <v>88</v>
      </c>
      <c r="U114" s="91" t="n">
        <f aca="false">U113+U105</f>
        <v>3622</v>
      </c>
      <c r="V114" s="90"/>
      <c r="W114" s="91" t="n">
        <f aca="false">W113+W105</f>
        <v>100</v>
      </c>
      <c r="X114" s="91" t="n">
        <f aca="false">X113+X105</f>
        <v>4074</v>
      </c>
      <c r="Y114" s="90"/>
      <c r="Z114" s="91" t="n">
        <f aca="false">Z113+Z105</f>
        <v>95</v>
      </c>
      <c r="AA114" s="91" t="n">
        <f aca="false">AA113+AA105</f>
        <v>3986</v>
      </c>
      <c r="AB114" s="90"/>
      <c r="AC114" s="91" t="n">
        <f aca="false">AC113+AC105</f>
        <v>97</v>
      </c>
      <c r="AD114" s="92" t="n">
        <f aca="false">AD113+AD105</f>
        <v>4029</v>
      </c>
      <c r="AE114" s="92" t="n">
        <f aca="false">AE113+AE105</f>
        <v>99</v>
      </c>
      <c r="AF114" s="93" t="n">
        <f aca="false">AF113+AF105</f>
        <v>3946</v>
      </c>
    </row>
    <row r="115" customFormat="false" ht="12.75" hidden="false" customHeight="false" outlineLevel="0" collapsed="false">
      <c r="A115" s="106" t="s">
        <v>74</v>
      </c>
      <c r="B115" s="96" t="s">
        <v>50</v>
      </c>
      <c r="C115" s="97" t="s">
        <v>51</v>
      </c>
      <c r="D115" s="77"/>
      <c r="E115" s="98"/>
      <c r="F115" s="98"/>
      <c r="G115" s="77"/>
      <c r="H115" s="98"/>
      <c r="I115" s="98"/>
      <c r="J115" s="79"/>
      <c r="K115" s="98"/>
      <c r="L115" s="98"/>
      <c r="M115" s="77"/>
      <c r="N115" s="98"/>
      <c r="O115" s="98"/>
      <c r="P115" s="79"/>
      <c r="Q115" s="98"/>
      <c r="R115" s="98"/>
      <c r="S115" s="77"/>
      <c r="T115" s="98"/>
      <c r="U115" s="98"/>
      <c r="V115" s="79" t="n">
        <f aca="false">AA115/$AA$18</f>
        <v>0</v>
      </c>
      <c r="W115" s="98"/>
      <c r="X115" s="98"/>
      <c r="Y115" s="77"/>
      <c r="Z115" s="98"/>
      <c r="AA115" s="98"/>
      <c r="AB115" s="79"/>
      <c r="AC115" s="98"/>
      <c r="AD115" s="99"/>
      <c r="AE115" s="98"/>
      <c r="AF115" s="100"/>
    </row>
    <row r="116" customFormat="false" ht="12.75" hidden="false" customHeight="false" outlineLevel="0" collapsed="false">
      <c r="A116" s="107" t="s">
        <v>74</v>
      </c>
      <c r="B116" s="75" t="s">
        <v>50</v>
      </c>
      <c r="C116" s="76" t="s">
        <v>52</v>
      </c>
      <c r="D116" s="77"/>
      <c r="E116" s="78" t="n">
        <v>3</v>
      </c>
      <c r="F116" s="78" t="n">
        <v>358</v>
      </c>
      <c r="G116" s="77"/>
      <c r="H116" s="78" t="n">
        <v>3</v>
      </c>
      <c r="I116" s="78" t="n">
        <v>358</v>
      </c>
      <c r="J116" s="79"/>
      <c r="K116" s="78" t="n">
        <v>4</v>
      </c>
      <c r="L116" s="78" t="n">
        <v>400</v>
      </c>
      <c r="M116" s="77"/>
      <c r="N116" s="78" t="n">
        <v>4</v>
      </c>
      <c r="O116" s="78" t="n">
        <v>400</v>
      </c>
      <c r="P116" s="79"/>
      <c r="Q116" s="78" t="n">
        <v>4</v>
      </c>
      <c r="R116" s="78" t="n">
        <v>400</v>
      </c>
      <c r="S116" s="77"/>
      <c r="T116" s="78" t="n">
        <v>3</v>
      </c>
      <c r="U116" s="78" t="n">
        <v>338</v>
      </c>
      <c r="V116" s="79" t="n">
        <f aca="false">AA116/$AA$18</f>
        <v>0.0109805644010102</v>
      </c>
      <c r="W116" s="78" t="n">
        <v>3</v>
      </c>
      <c r="X116" s="78" t="n">
        <v>400</v>
      </c>
      <c r="Y116" s="77"/>
      <c r="Z116" s="78" t="n">
        <v>3</v>
      </c>
      <c r="AA116" s="78" t="n">
        <v>400</v>
      </c>
      <c r="AB116" s="79"/>
      <c r="AC116" s="78" t="n">
        <v>4</v>
      </c>
      <c r="AD116" s="80" t="n">
        <v>417</v>
      </c>
      <c r="AE116" s="78" t="n">
        <v>4</v>
      </c>
      <c r="AF116" s="81" t="n">
        <v>422</v>
      </c>
    </row>
    <row r="117" customFormat="false" ht="12.75" hidden="false" customHeight="false" outlineLevel="0" collapsed="false">
      <c r="A117" s="107" t="s">
        <v>74</v>
      </c>
      <c r="B117" s="75" t="s">
        <v>50</v>
      </c>
      <c r="C117" s="76" t="s">
        <v>53</v>
      </c>
      <c r="D117" s="77"/>
      <c r="E117" s="78" t="n">
        <v>28</v>
      </c>
      <c r="F117" s="78" t="n">
        <v>2016</v>
      </c>
      <c r="G117" s="77"/>
      <c r="H117" s="78" t="n">
        <v>28</v>
      </c>
      <c r="I117" s="78" t="n">
        <v>2038</v>
      </c>
      <c r="J117" s="79"/>
      <c r="K117" s="78" t="n">
        <v>30</v>
      </c>
      <c r="L117" s="78" t="n">
        <v>2198</v>
      </c>
      <c r="M117" s="77"/>
      <c r="N117" s="78" t="n">
        <v>31</v>
      </c>
      <c r="O117" s="78" t="n">
        <v>2281</v>
      </c>
      <c r="P117" s="79"/>
      <c r="Q117" s="78" t="n">
        <v>32</v>
      </c>
      <c r="R117" s="78" t="n">
        <v>2273</v>
      </c>
      <c r="S117" s="77"/>
      <c r="T117" s="78" t="n">
        <v>35</v>
      </c>
      <c r="U117" s="78" t="n">
        <v>2458</v>
      </c>
      <c r="V117" s="79" t="n">
        <f aca="false">AA117/$AA$18</f>
        <v>0.0690952014933568</v>
      </c>
      <c r="W117" s="78" t="n">
        <v>38</v>
      </c>
      <c r="X117" s="78" t="n">
        <v>2591</v>
      </c>
      <c r="Y117" s="77"/>
      <c r="Z117" s="78" t="n">
        <v>36</v>
      </c>
      <c r="AA117" s="78" t="n">
        <v>2517</v>
      </c>
      <c r="AB117" s="79"/>
      <c r="AC117" s="78" t="n">
        <v>40</v>
      </c>
      <c r="AD117" s="80" t="n">
        <v>2799</v>
      </c>
      <c r="AE117" s="78" t="n">
        <v>38</v>
      </c>
      <c r="AF117" s="81" t="n">
        <v>2718</v>
      </c>
    </row>
    <row r="118" customFormat="false" ht="12.75" hidden="false" customHeight="false" outlineLevel="0" collapsed="false">
      <c r="A118" s="107" t="s">
        <v>74</v>
      </c>
      <c r="B118" s="75" t="s">
        <v>50</v>
      </c>
      <c r="C118" s="76" t="s">
        <v>54</v>
      </c>
      <c r="D118" s="77"/>
      <c r="E118" s="78" t="n">
        <v>29</v>
      </c>
      <c r="F118" s="78" t="n">
        <v>1056</v>
      </c>
      <c r="G118" s="77"/>
      <c r="H118" s="78" t="n">
        <v>27</v>
      </c>
      <c r="I118" s="78" t="n">
        <v>882</v>
      </c>
      <c r="J118" s="79"/>
      <c r="K118" s="78" t="n">
        <v>30</v>
      </c>
      <c r="L118" s="78" t="n">
        <v>1081</v>
      </c>
      <c r="M118" s="77"/>
      <c r="N118" s="78" t="n">
        <v>29</v>
      </c>
      <c r="O118" s="78" t="n">
        <v>1056</v>
      </c>
      <c r="P118" s="79"/>
      <c r="Q118" s="78" t="n">
        <v>23</v>
      </c>
      <c r="R118" s="78" t="n">
        <v>734</v>
      </c>
      <c r="S118" s="77"/>
      <c r="T118" s="78" t="n">
        <v>26</v>
      </c>
      <c r="U118" s="78" t="n">
        <v>933</v>
      </c>
      <c r="V118" s="79" t="n">
        <f aca="false">AA118/$AA$18</f>
        <v>0.0246788184912705</v>
      </c>
      <c r="W118" s="78" t="n">
        <v>26</v>
      </c>
      <c r="X118" s="78" t="n">
        <v>930</v>
      </c>
      <c r="Y118" s="77"/>
      <c r="Z118" s="78" t="n">
        <v>25</v>
      </c>
      <c r="AA118" s="78" t="n">
        <v>899</v>
      </c>
      <c r="AB118" s="79"/>
      <c r="AC118" s="78" t="n">
        <v>24</v>
      </c>
      <c r="AD118" s="80" t="n">
        <v>801</v>
      </c>
      <c r="AE118" s="78" t="n">
        <v>21</v>
      </c>
      <c r="AF118" s="81" t="n">
        <v>782</v>
      </c>
    </row>
    <row r="119" customFormat="false" ht="12.75" hidden="false" customHeight="false" outlineLevel="0" collapsed="false">
      <c r="A119" s="107" t="s">
        <v>74</v>
      </c>
      <c r="B119" s="75" t="s">
        <v>50</v>
      </c>
      <c r="C119" s="76" t="s">
        <v>55</v>
      </c>
      <c r="D119" s="77"/>
      <c r="E119" s="78" t="n">
        <v>13</v>
      </c>
      <c r="F119" s="78" t="n">
        <v>203</v>
      </c>
      <c r="G119" s="77"/>
      <c r="H119" s="78" t="n">
        <v>14</v>
      </c>
      <c r="I119" s="78" t="n">
        <v>212</v>
      </c>
      <c r="J119" s="79"/>
      <c r="K119" s="78" t="n">
        <v>15</v>
      </c>
      <c r="L119" s="78" t="n">
        <v>225</v>
      </c>
      <c r="M119" s="77"/>
      <c r="N119" s="78" t="n">
        <v>13</v>
      </c>
      <c r="O119" s="78" t="n">
        <v>198</v>
      </c>
      <c r="P119" s="79"/>
      <c r="Q119" s="78" t="n">
        <v>12</v>
      </c>
      <c r="R119" s="78" t="n">
        <v>185</v>
      </c>
      <c r="S119" s="77"/>
      <c r="T119" s="78" t="n">
        <v>12</v>
      </c>
      <c r="U119" s="78" t="n">
        <v>185</v>
      </c>
      <c r="V119" s="79" t="n">
        <f aca="false">AA119/$AA$18</f>
        <v>0.00477654551443944</v>
      </c>
      <c r="W119" s="78" t="n">
        <v>13</v>
      </c>
      <c r="X119" s="78" t="n">
        <v>199</v>
      </c>
      <c r="Y119" s="77"/>
      <c r="Z119" s="78" t="n">
        <v>11</v>
      </c>
      <c r="AA119" s="78" t="n">
        <v>174</v>
      </c>
      <c r="AB119" s="79"/>
      <c r="AC119" s="78" t="n">
        <v>11</v>
      </c>
      <c r="AD119" s="80" t="n">
        <v>174</v>
      </c>
      <c r="AE119" s="78" t="n">
        <v>11</v>
      </c>
      <c r="AF119" s="81" t="n">
        <v>187</v>
      </c>
    </row>
    <row r="120" customFormat="false" ht="13.5" hidden="false" customHeight="false" outlineLevel="0" collapsed="false">
      <c r="A120" s="108" t="s">
        <v>74</v>
      </c>
      <c r="B120" s="83" t="s">
        <v>50</v>
      </c>
      <c r="C120" s="84" t="s">
        <v>56</v>
      </c>
      <c r="D120" s="77"/>
      <c r="E120" s="85"/>
      <c r="F120" s="85"/>
      <c r="G120" s="77"/>
      <c r="H120" s="85"/>
      <c r="I120" s="85"/>
      <c r="J120" s="79"/>
      <c r="K120" s="85"/>
      <c r="L120" s="85"/>
      <c r="M120" s="77"/>
      <c r="N120" s="85"/>
      <c r="O120" s="85"/>
      <c r="P120" s="79"/>
      <c r="Q120" s="85"/>
      <c r="R120" s="85"/>
      <c r="S120" s="77"/>
      <c r="T120" s="85"/>
      <c r="U120" s="85"/>
      <c r="V120" s="79" t="n">
        <f aca="false">AA120/$AA$18</f>
        <v>0</v>
      </c>
      <c r="W120" s="85"/>
      <c r="X120" s="85"/>
      <c r="Y120" s="77"/>
      <c r="Z120" s="85"/>
      <c r="AA120" s="85"/>
      <c r="AB120" s="79"/>
      <c r="AC120" s="85"/>
      <c r="AD120" s="86"/>
      <c r="AE120" s="85"/>
      <c r="AF120" s="105"/>
    </row>
    <row r="121" customFormat="false" ht="13.5" hidden="false" customHeight="false" outlineLevel="0" collapsed="false">
      <c r="A121" s="111" t="s">
        <v>74</v>
      </c>
      <c r="B121" s="88" t="s">
        <v>57</v>
      </c>
      <c r="C121" s="89" t="s">
        <v>57</v>
      </c>
      <c r="D121" s="90"/>
      <c r="E121" s="91" t="n">
        <f aca="false">SUM(E115:E120)</f>
        <v>73</v>
      </c>
      <c r="F121" s="91" t="n">
        <f aca="false">SUM(F115:F120)</f>
        <v>3633</v>
      </c>
      <c r="G121" s="90"/>
      <c r="H121" s="91" t="n">
        <f aca="false">SUM(H115:H120)</f>
        <v>72</v>
      </c>
      <c r="I121" s="91" t="n">
        <f aca="false">SUM(I115:I120)</f>
        <v>3490</v>
      </c>
      <c r="J121" s="90"/>
      <c r="K121" s="91" t="n">
        <f aca="false">SUM(K115:K120)</f>
        <v>79</v>
      </c>
      <c r="L121" s="91" t="n">
        <f aca="false">SUM(L115:L120)</f>
        <v>3904</v>
      </c>
      <c r="M121" s="90"/>
      <c r="N121" s="91" t="n">
        <f aca="false">SUM(N115:N120)</f>
        <v>77</v>
      </c>
      <c r="O121" s="91" t="n">
        <f aca="false">SUM(O115:O120)</f>
        <v>3935</v>
      </c>
      <c r="P121" s="90"/>
      <c r="Q121" s="91" t="n">
        <f aca="false">SUM(Q115:Q120)</f>
        <v>71</v>
      </c>
      <c r="R121" s="91" t="n">
        <f aca="false">SUM(R115:R120)</f>
        <v>3592</v>
      </c>
      <c r="S121" s="90"/>
      <c r="T121" s="91" t="n">
        <f aca="false">SUM(T115:T120)</f>
        <v>76</v>
      </c>
      <c r="U121" s="91" t="n">
        <f aca="false">SUM(U115:U120)</f>
        <v>3914</v>
      </c>
      <c r="V121" s="90"/>
      <c r="W121" s="91" t="n">
        <f aca="false">SUM(W115:W120)</f>
        <v>80</v>
      </c>
      <c r="X121" s="91" t="n">
        <f aca="false">SUM(X115:X120)</f>
        <v>4120</v>
      </c>
      <c r="Y121" s="90"/>
      <c r="Z121" s="91" t="n">
        <f aca="false">SUM(Z115:Z120)</f>
        <v>75</v>
      </c>
      <c r="AA121" s="91" t="n">
        <f aca="false">SUM(AA115:AA120)</f>
        <v>3990</v>
      </c>
      <c r="AB121" s="90"/>
      <c r="AC121" s="91" t="n">
        <f aca="false">SUM(AC115:AC120)</f>
        <v>79</v>
      </c>
      <c r="AD121" s="92" t="n">
        <f aca="false">SUM(AD115:AD120)</f>
        <v>4191</v>
      </c>
      <c r="AE121" s="92" t="n">
        <f aca="false">SUM(AE115:AE120)</f>
        <v>74</v>
      </c>
      <c r="AF121" s="93" t="n">
        <f aca="false">SUM(AF115:AF120)</f>
        <v>4109</v>
      </c>
    </row>
    <row r="122" customFormat="false" ht="12.75" hidden="false" customHeight="false" outlineLevel="0" collapsed="false">
      <c r="A122" s="106" t="s">
        <v>74</v>
      </c>
      <c r="B122" s="96" t="s">
        <v>58</v>
      </c>
      <c r="C122" s="97" t="s">
        <v>59</v>
      </c>
      <c r="D122" s="77"/>
      <c r="E122" s="98" t="n">
        <v>1</v>
      </c>
      <c r="F122" s="98" t="n">
        <v>80</v>
      </c>
      <c r="G122" s="77"/>
      <c r="H122" s="98" t="n">
        <v>1</v>
      </c>
      <c r="I122" s="98" t="n">
        <v>80</v>
      </c>
      <c r="J122" s="79"/>
      <c r="K122" s="98" t="n">
        <v>1</v>
      </c>
      <c r="L122" s="98" t="n">
        <v>80</v>
      </c>
      <c r="M122" s="77"/>
      <c r="N122" s="98" t="n">
        <v>1</v>
      </c>
      <c r="O122" s="98" t="n">
        <v>80</v>
      </c>
      <c r="P122" s="79"/>
      <c r="Q122" s="98" t="n">
        <v>1</v>
      </c>
      <c r="R122" s="98" t="n">
        <v>80</v>
      </c>
      <c r="S122" s="77"/>
      <c r="T122" s="98" t="n">
        <v>1</v>
      </c>
      <c r="U122" s="98" t="n">
        <v>80</v>
      </c>
      <c r="V122" s="79" t="n">
        <f aca="false">AA122/$AA$18</f>
        <v>0</v>
      </c>
      <c r="W122" s="98" t="n">
        <v>1</v>
      </c>
      <c r="X122" s="98" t="n">
        <v>80</v>
      </c>
      <c r="Y122" s="77"/>
      <c r="Z122" s="98"/>
      <c r="AA122" s="98"/>
      <c r="AB122" s="79"/>
      <c r="AC122" s="98"/>
      <c r="AD122" s="99"/>
      <c r="AE122" s="98"/>
      <c r="AF122" s="110"/>
    </row>
    <row r="123" customFormat="false" ht="12.75" hidden="false" customHeight="false" outlineLevel="0" collapsed="false">
      <c r="A123" s="107" t="s">
        <v>74</v>
      </c>
      <c r="B123" s="75" t="s">
        <v>58</v>
      </c>
      <c r="C123" s="76" t="s">
        <v>60</v>
      </c>
      <c r="D123" s="77"/>
      <c r="E123" s="78"/>
      <c r="F123" s="78"/>
      <c r="G123" s="77"/>
      <c r="H123" s="78"/>
      <c r="I123" s="78"/>
      <c r="J123" s="79"/>
      <c r="K123" s="78"/>
      <c r="L123" s="78"/>
      <c r="M123" s="77"/>
      <c r="N123" s="78" t="n">
        <v>1</v>
      </c>
      <c r="O123" s="78" t="n">
        <v>24</v>
      </c>
      <c r="P123" s="79"/>
      <c r="Q123" s="78" t="n">
        <v>1</v>
      </c>
      <c r="R123" s="78" t="n">
        <v>24</v>
      </c>
      <c r="S123" s="77"/>
      <c r="T123" s="78" t="n">
        <v>1</v>
      </c>
      <c r="U123" s="78" t="n">
        <v>24</v>
      </c>
      <c r="V123" s="79" t="n">
        <f aca="false">AA123/$AA$18</f>
        <v>0.000658833864060613</v>
      </c>
      <c r="W123" s="78" t="n">
        <v>1</v>
      </c>
      <c r="X123" s="78" t="n">
        <v>24</v>
      </c>
      <c r="Y123" s="77"/>
      <c r="Z123" s="78" t="n">
        <v>1</v>
      </c>
      <c r="AA123" s="78" t="n">
        <v>24</v>
      </c>
      <c r="AB123" s="79"/>
      <c r="AC123" s="78" t="n">
        <v>1</v>
      </c>
      <c r="AD123" s="80" t="n">
        <v>24</v>
      </c>
      <c r="AE123" s="78" t="n">
        <v>1</v>
      </c>
      <c r="AF123" s="110" t="n">
        <v>48</v>
      </c>
    </row>
    <row r="124" customFormat="false" ht="12.75" hidden="false" customHeight="false" outlineLevel="0" collapsed="false">
      <c r="A124" s="107" t="s">
        <v>74</v>
      </c>
      <c r="B124" s="75" t="s">
        <v>58</v>
      </c>
      <c r="C124" s="102" t="s">
        <v>61</v>
      </c>
      <c r="D124" s="77"/>
      <c r="E124" s="78" t="n">
        <v>12</v>
      </c>
      <c r="F124" s="78" t="n">
        <v>149</v>
      </c>
      <c r="G124" s="77"/>
      <c r="H124" s="78" t="n">
        <v>13</v>
      </c>
      <c r="I124" s="78" t="n">
        <v>159</v>
      </c>
      <c r="J124" s="79"/>
      <c r="K124" s="78" t="n">
        <v>14</v>
      </c>
      <c r="L124" s="78" t="n">
        <v>165</v>
      </c>
      <c r="M124" s="77"/>
      <c r="N124" s="78" t="n">
        <v>13</v>
      </c>
      <c r="O124" s="78" t="n">
        <v>146</v>
      </c>
      <c r="P124" s="79"/>
      <c r="Q124" s="78" t="n">
        <v>14</v>
      </c>
      <c r="R124" s="78" t="n">
        <v>165</v>
      </c>
      <c r="S124" s="77"/>
      <c r="T124" s="78" t="n">
        <v>13</v>
      </c>
      <c r="U124" s="78" t="n">
        <v>161</v>
      </c>
      <c r="V124" s="79" t="n">
        <f aca="false">AA124/$AA$18</f>
        <v>0.00403535741737125</v>
      </c>
      <c r="W124" s="78" t="n">
        <v>13</v>
      </c>
      <c r="X124" s="78" t="n">
        <v>163</v>
      </c>
      <c r="Y124" s="77"/>
      <c r="Z124" s="78" t="n">
        <v>12</v>
      </c>
      <c r="AA124" s="78" t="n">
        <v>147</v>
      </c>
      <c r="AB124" s="79"/>
      <c r="AC124" s="78" t="n">
        <v>15</v>
      </c>
      <c r="AD124" s="80" t="n">
        <v>162</v>
      </c>
      <c r="AE124" s="78" t="n">
        <v>28</v>
      </c>
      <c r="AF124" s="110" t="n">
        <v>224</v>
      </c>
    </row>
    <row r="125" customFormat="false" ht="12.75" hidden="false" customHeight="false" outlineLevel="0" collapsed="false">
      <c r="A125" s="107" t="s">
        <v>74</v>
      </c>
      <c r="B125" s="75" t="s">
        <v>58</v>
      </c>
      <c r="C125" s="76" t="s">
        <v>62</v>
      </c>
      <c r="D125" s="77"/>
      <c r="E125" s="78" t="n">
        <v>35</v>
      </c>
      <c r="F125" s="78" t="n">
        <v>386</v>
      </c>
      <c r="G125" s="77"/>
      <c r="H125" s="78" t="n">
        <v>42</v>
      </c>
      <c r="I125" s="78" t="n">
        <v>493</v>
      </c>
      <c r="J125" s="79"/>
      <c r="K125" s="78" t="n">
        <v>45</v>
      </c>
      <c r="L125" s="78" t="n">
        <v>553</v>
      </c>
      <c r="M125" s="77"/>
      <c r="N125" s="78" t="n">
        <v>50</v>
      </c>
      <c r="O125" s="78" t="n">
        <v>655</v>
      </c>
      <c r="P125" s="79"/>
      <c r="Q125" s="78" t="n">
        <v>57</v>
      </c>
      <c r="R125" s="78" t="n">
        <v>791</v>
      </c>
      <c r="S125" s="77"/>
      <c r="T125" s="78" t="n">
        <v>59</v>
      </c>
      <c r="U125" s="78" t="n">
        <v>826</v>
      </c>
      <c r="V125" s="79" t="n">
        <f aca="false">AA125/$AA$18</f>
        <v>0.033847589766114</v>
      </c>
      <c r="W125" s="78" t="n">
        <v>80</v>
      </c>
      <c r="X125" s="78" t="n">
        <v>1286</v>
      </c>
      <c r="Y125" s="77"/>
      <c r="Z125" s="78" t="n">
        <v>74</v>
      </c>
      <c r="AA125" s="78" t="n">
        <v>1233</v>
      </c>
      <c r="AB125" s="79"/>
      <c r="AC125" s="78" t="n">
        <v>73</v>
      </c>
      <c r="AD125" s="80" t="n">
        <v>1247</v>
      </c>
      <c r="AE125" s="78" t="n">
        <v>72</v>
      </c>
      <c r="AF125" s="110" t="n">
        <v>1260</v>
      </c>
    </row>
    <row r="126" customFormat="false" ht="12.75" hidden="false" customHeight="false" outlineLevel="0" collapsed="false">
      <c r="A126" s="107" t="s">
        <v>74</v>
      </c>
      <c r="B126" s="75" t="s">
        <v>58</v>
      </c>
      <c r="C126" s="76" t="s">
        <v>63</v>
      </c>
      <c r="D126" s="77"/>
      <c r="E126" s="78"/>
      <c r="F126" s="78"/>
      <c r="G126" s="77"/>
      <c r="H126" s="78"/>
      <c r="I126" s="78"/>
      <c r="J126" s="79"/>
      <c r="K126" s="78"/>
      <c r="L126" s="78"/>
      <c r="M126" s="77"/>
      <c r="N126" s="78"/>
      <c r="O126" s="78"/>
      <c r="P126" s="79"/>
      <c r="Q126" s="78"/>
      <c r="R126" s="78"/>
      <c r="S126" s="77"/>
      <c r="T126" s="78"/>
      <c r="U126" s="78"/>
      <c r="V126" s="79" t="n">
        <f aca="false">AA126/$AA$18</f>
        <v>0.00208630723619194</v>
      </c>
      <c r="W126" s="78"/>
      <c r="X126" s="78"/>
      <c r="Y126" s="77"/>
      <c r="Z126" s="78" t="n">
        <v>1</v>
      </c>
      <c r="AA126" s="78" t="n">
        <v>76</v>
      </c>
      <c r="AB126" s="79"/>
      <c r="AC126" s="78" t="n">
        <v>1</v>
      </c>
      <c r="AD126" s="80" t="n">
        <v>76</v>
      </c>
      <c r="AE126" s="78" t="n">
        <v>1</v>
      </c>
      <c r="AF126" s="110" t="n">
        <v>76</v>
      </c>
    </row>
    <row r="127" customFormat="false" ht="12.75" hidden="false" customHeight="false" outlineLevel="0" collapsed="false">
      <c r="A127" s="107" t="s">
        <v>74</v>
      </c>
      <c r="B127" s="75" t="s">
        <v>58</v>
      </c>
      <c r="C127" s="76" t="s">
        <v>64</v>
      </c>
      <c r="D127" s="77"/>
      <c r="E127" s="78"/>
      <c r="F127" s="78"/>
      <c r="G127" s="77"/>
      <c r="H127" s="78"/>
      <c r="I127" s="78"/>
      <c r="J127" s="79"/>
      <c r="K127" s="78"/>
      <c r="L127" s="78"/>
      <c r="M127" s="77"/>
      <c r="N127" s="78"/>
      <c r="O127" s="78"/>
      <c r="P127" s="79"/>
      <c r="Q127" s="78"/>
      <c r="R127" s="78"/>
      <c r="S127" s="77"/>
      <c r="T127" s="78"/>
      <c r="U127" s="78"/>
      <c r="V127" s="79" t="n">
        <f aca="false">AA127/$AA$18</f>
        <v>0</v>
      </c>
      <c r="W127" s="78"/>
      <c r="X127" s="78"/>
      <c r="Y127" s="77"/>
      <c r="Z127" s="78"/>
      <c r="AA127" s="78"/>
      <c r="AB127" s="79"/>
      <c r="AC127" s="78" t="n">
        <v>1</v>
      </c>
      <c r="AD127" s="80" t="n">
        <v>20</v>
      </c>
      <c r="AE127" s="78" t="n">
        <v>1</v>
      </c>
      <c r="AF127" s="110" t="n">
        <v>20</v>
      </c>
    </row>
    <row r="128" customFormat="false" ht="13.5" hidden="false" customHeight="false" outlineLevel="0" collapsed="false">
      <c r="A128" s="108" t="s">
        <v>74</v>
      </c>
      <c r="B128" s="83" t="s">
        <v>58</v>
      </c>
      <c r="C128" s="104" t="s">
        <v>65</v>
      </c>
      <c r="D128" s="77"/>
      <c r="E128" s="85"/>
      <c r="F128" s="85"/>
      <c r="G128" s="77"/>
      <c r="H128" s="85"/>
      <c r="I128" s="85"/>
      <c r="J128" s="79"/>
      <c r="K128" s="85"/>
      <c r="L128" s="85"/>
      <c r="M128" s="77"/>
      <c r="N128" s="85"/>
      <c r="O128" s="85"/>
      <c r="P128" s="79"/>
      <c r="Q128" s="85" t="n">
        <v>5</v>
      </c>
      <c r="R128" s="85" t="n">
        <v>35</v>
      </c>
      <c r="S128" s="77"/>
      <c r="T128" s="85" t="n">
        <v>8</v>
      </c>
      <c r="U128" s="85" t="n">
        <v>52</v>
      </c>
      <c r="V128" s="79" t="n">
        <f aca="false">AA128/$AA$18</f>
        <v>0.00208630723619194</v>
      </c>
      <c r="W128" s="85" t="n">
        <v>9</v>
      </c>
      <c r="X128" s="85" t="n">
        <v>64</v>
      </c>
      <c r="Y128" s="77"/>
      <c r="Z128" s="85" t="n">
        <v>11</v>
      </c>
      <c r="AA128" s="85" t="n">
        <v>76</v>
      </c>
      <c r="AB128" s="79"/>
      <c r="AC128" s="85" t="n">
        <v>12</v>
      </c>
      <c r="AD128" s="86" t="n">
        <v>79</v>
      </c>
      <c r="AE128" s="85" t="n">
        <v>15</v>
      </c>
      <c r="AF128" s="110" t="n">
        <v>93</v>
      </c>
    </row>
    <row r="129" customFormat="false" ht="13.5" hidden="false" customHeight="false" outlineLevel="0" collapsed="false">
      <c r="A129" s="109" t="s">
        <v>74</v>
      </c>
      <c r="B129" s="88" t="s">
        <v>66</v>
      </c>
      <c r="C129" s="89" t="s">
        <v>66</v>
      </c>
      <c r="D129" s="90"/>
      <c r="E129" s="91" t="n">
        <f aca="false">SUM(E122:E128)</f>
        <v>48</v>
      </c>
      <c r="F129" s="91" t="n">
        <f aca="false">SUM(F122:F128)</f>
        <v>615</v>
      </c>
      <c r="G129" s="90"/>
      <c r="H129" s="91" t="n">
        <f aca="false">SUM(H122:H128)</f>
        <v>56</v>
      </c>
      <c r="I129" s="91" t="n">
        <f aca="false">SUM(I122:I128)</f>
        <v>732</v>
      </c>
      <c r="J129" s="90"/>
      <c r="K129" s="91" t="n">
        <f aca="false">SUM(K122:K128)</f>
        <v>60</v>
      </c>
      <c r="L129" s="91" t="n">
        <f aca="false">SUM(L122:L128)</f>
        <v>798</v>
      </c>
      <c r="M129" s="90"/>
      <c r="N129" s="91" t="n">
        <f aca="false">SUM(N122:N128)</f>
        <v>65</v>
      </c>
      <c r="O129" s="91" t="n">
        <f aca="false">SUM(O122:O128)</f>
        <v>905</v>
      </c>
      <c r="P129" s="90"/>
      <c r="Q129" s="91" t="n">
        <f aca="false">SUM(Q122:Q128)</f>
        <v>78</v>
      </c>
      <c r="R129" s="91" t="n">
        <f aca="false">SUM(R122:R128)</f>
        <v>1095</v>
      </c>
      <c r="S129" s="90"/>
      <c r="T129" s="91" t="n">
        <f aca="false">SUM(T122:T128)</f>
        <v>82</v>
      </c>
      <c r="U129" s="91" t="n">
        <f aca="false">SUM(U122:U128)</f>
        <v>1143</v>
      </c>
      <c r="V129" s="90"/>
      <c r="W129" s="91" t="n">
        <f aca="false">SUM(W122:W128)</f>
        <v>104</v>
      </c>
      <c r="X129" s="91" t="n">
        <f aca="false">SUM(X122:X128)</f>
        <v>1617</v>
      </c>
      <c r="Y129" s="90"/>
      <c r="Z129" s="91" t="n">
        <f aca="false">SUM(Z122:Z128)</f>
        <v>99</v>
      </c>
      <c r="AA129" s="91" t="n">
        <f aca="false">SUM(AA122:AA128)</f>
        <v>1556</v>
      </c>
      <c r="AB129" s="90"/>
      <c r="AC129" s="91" t="n">
        <f aca="false">SUM(AC122:AC128)</f>
        <v>103</v>
      </c>
      <c r="AD129" s="92" t="n">
        <f aca="false">SUM(AD122:AD128)</f>
        <v>1608</v>
      </c>
      <c r="AE129" s="92" t="n">
        <f aca="false">SUM(AE122:AE128)</f>
        <v>118</v>
      </c>
      <c r="AF129" s="93" t="n">
        <f aca="false">SUM(AF122:AF128)</f>
        <v>1721</v>
      </c>
    </row>
    <row r="130" customFormat="false" ht="13.5" hidden="false" customHeight="false" outlineLevel="0" collapsed="false">
      <c r="A130" s="109" t="s">
        <v>74</v>
      </c>
      <c r="B130" s="88" t="s">
        <v>67</v>
      </c>
      <c r="C130" s="89" t="s">
        <v>67</v>
      </c>
      <c r="D130" s="90"/>
      <c r="E130" s="91" t="n">
        <f aca="false">E129+E121</f>
        <v>121</v>
      </c>
      <c r="F130" s="91" t="n">
        <f aca="false">F129+F121</f>
        <v>4248</v>
      </c>
      <c r="G130" s="90"/>
      <c r="H130" s="91" t="n">
        <f aca="false">H129+H121</f>
        <v>128</v>
      </c>
      <c r="I130" s="91" t="n">
        <f aca="false">I129+I121</f>
        <v>4222</v>
      </c>
      <c r="J130" s="90"/>
      <c r="K130" s="91" t="n">
        <f aca="false">K129+K121</f>
        <v>139</v>
      </c>
      <c r="L130" s="91" t="n">
        <f aca="false">L129+L121</f>
        <v>4702</v>
      </c>
      <c r="M130" s="90"/>
      <c r="N130" s="91" t="n">
        <f aca="false">N129+N121</f>
        <v>142</v>
      </c>
      <c r="O130" s="91" t="n">
        <f aca="false">O129+O121</f>
        <v>4840</v>
      </c>
      <c r="P130" s="90"/>
      <c r="Q130" s="91" t="n">
        <f aca="false">Q129+Q121</f>
        <v>149</v>
      </c>
      <c r="R130" s="91" t="n">
        <f aca="false">R129+R121</f>
        <v>4687</v>
      </c>
      <c r="S130" s="90"/>
      <c r="T130" s="91" t="n">
        <f aca="false">T129+T121</f>
        <v>158</v>
      </c>
      <c r="U130" s="91" t="n">
        <f aca="false">U129+U121</f>
        <v>5057</v>
      </c>
      <c r="V130" s="90"/>
      <c r="W130" s="91" t="n">
        <f aca="false">W129+W121</f>
        <v>184</v>
      </c>
      <c r="X130" s="91" t="n">
        <f aca="false">X129+X121</f>
        <v>5737</v>
      </c>
      <c r="Y130" s="90"/>
      <c r="Z130" s="91" t="n">
        <f aca="false">Z129+Z121</f>
        <v>174</v>
      </c>
      <c r="AA130" s="91" t="n">
        <f aca="false">AA129+AA121</f>
        <v>5546</v>
      </c>
      <c r="AB130" s="90"/>
      <c r="AC130" s="91" t="n">
        <f aca="false">AC129+AC121</f>
        <v>182</v>
      </c>
      <c r="AD130" s="92" t="n">
        <f aca="false">AD129+AD121</f>
        <v>5799</v>
      </c>
      <c r="AE130" s="92" t="n">
        <f aca="false">AE129+AE121</f>
        <v>192</v>
      </c>
      <c r="AF130" s="93" t="n">
        <f aca="false">AF129+AF121</f>
        <v>5830</v>
      </c>
    </row>
    <row r="131" customFormat="false" ht="12.75" hidden="false" customHeight="false" outlineLevel="0" collapsed="false">
      <c r="A131" s="106" t="s">
        <v>75</v>
      </c>
      <c r="B131" s="96" t="s">
        <v>50</v>
      </c>
      <c r="C131" s="97" t="s">
        <v>51</v>
      </c>
      <c r="D131" s="77"/>
      <c r="E131" s="98" t="n">
        <v>1</v>
      </c>
      <c r="F131" s="98" t="n">
        <v>65</v>
      </c>
      <c r="G131" s="77"/>
      <c r="H131" s="98" t="n">
        <v>1</v>
      </c>
      <c r="I131" s="98" t="n">
        <v>65</v>
      </c>
      <c r="J131" s="79"/>
      <c r="K131" s="98" t="n">
        <v>2</v>
      </c>
      <c r="L131" s="98" t="n">
        <v>95</v>
      </c>
      <c r="M131" s="77"/>
      <c r="N131" s="98" t="n">
        <v>2</v>
      </c>
      <c r="O131" s="98" t="n">
        <v>95</v>
      </c>
      <c r="P131" s="79"/>
      <c r="Q131" s="98" t="n">
        <v>2</v>
      </c>
      <c r="R131" s="98" t="n">
        <v>95</v>
      </c>
      <c r="S131" s="77"/>
      <c r="T131" s="98" t="n">
        <v>2</v>
      </c>
      <c r="U131" s="98" t="n">
        <v>95</v>
      </c>
      <c r="V131" s="79" t="n">
        <f aca="false">AA131/$AA$18</f>
        <v>0.00260788404523993</v>
      </c>
      <c r="W131" s="98" t="n">
        <v>2</v>
      </c>
      <c r="X131" s="98" t="n">
        <v>95</v>
      </c>
      <c r="Y131" s="77"/>
      <c r="Z131" s="98" t="n">
        <v>2</v>
      </c>
      <c r="AA131" s="98" t="n">
        <v>95</v>
      </c>
      <c r="AB131" s="79"/>
      <c r="AC131" s="98" t="n">
        <v>2</v>
      </c>
      <c r="AD131" s="99" t="n">
        <v>95</v>
      </c>
      <c r="AE131" s="98" t="n">
        <v>2</v>
      </c>
      <c r="AF131" s="100" t="n">
        <v>95</v>
      </c>
    </row>
    <row r="132" customFormat="false" ht="12.75" hidden="false" customHeight="false" outlineLevel="0" collapsed="false">
      <c r="A132" s="107" t="s">
        <v>75</v>
      </c>
      <c r="B132" s="75" t="s">
        <v>50</v>
      </c>
      <c r="C132" s="76" t="s">
        <v>52</v>
      </c>
      <c r="D132" s="77"/>
      <c r="E132" s="78" t="n">
        <v>4</v>
      </c>
      <c r="F132" s="78" t="n">
        <v>794</v>
      </c>
      <c r="G132" s="77"/>
      <c r="H132" s="78" t="n">
        <v>4</v>
      </c>
      <c r="I132" s="78" t="n">
        <v>794</v>
      </c>
      <c r="J132" s="79"/>
      <c r="K132" s="78" t="n">
        <v>4</v>
      </c>
      <c r="L132" s="78" t="n">
        <v>794</v>
      </c>
      <c r="M132" s="77"/>
      <c r="N132" s="78" t="n">
        <v>4</v>
      </c>
      <c r="O132" s="78" t="n">
        <v>794</v>
      </c>
      <c r="P132" s="79"/>
      <c r="Q132" s="78" t="n">
        <v>4</v>
      </c>
      <c r="R132" s="78" t="n">
        <v>794</v>
      </c>
      <c r="S132" s="77"/>
      <c r="T132" s="78" t="n">
        <v>4</v>
      </c>
      <c r="U132" s="78" t="n">
        <v>794</v>
      </c>
      <c r="V132" s="79" t="n">
        <f aca="false">AA132/$AA$18</f>
        <v>0.0218513231580103</v>
      </c>
      <c r="W132" s="78" t="n">
        <v>4</v>
      </c>
      <c r="X132" s="78" t="n">
        <v>796</v>
      </c>
      <c r="Y132" s="77"/>
      <c r="Z132" s="78" t="n">
        <v>4</v>
      </c>
      <c r="AA132" s="78" t="n">
        <v>796</v>
      </c>
      <c r="AB132" s="79"/>
      <c r="AC132" s="78" t="n">
        <v>4</v>
      </c>
      <c r="AD132" s="80" t="n">
        <v>796</v>
      </c>
      <c r="AE132" s="78" t="n">
        <v>4</v>
      </c>
      <c r="AF132" s="81" t="n">
        <v>792</v>
      </c>
    </row>
    <row r="133" customFormat="false" ht="12.75" hidden="false" customHeight="false" outlineLevel="0" collapsed="false">
      <c r="A133" s="107" t="s">
        <v>75</v>
      </c>
      <c r="B133" s="75" t="s">
        <v>50</v>
      </c>
      <c r="C133" s="76" t="s">
        <v>53</v>
      </c>
      <c r="D133" s="77"/>
      <c r="E133" s="78" t="n">
        <v>14</v>
      </c>
      <c r="F133" s="78" t="n">
        <v>983</v>
      </c>
      <c r="G133" s="77"/>
      <c r="H133" s="78" t="n">
        <v>15</v>
      </c>
      <c r="I133" s="78" t="n">
        <v>1040</v>
      </c>
      <c r="J133" s="79"/>
      <c r="K133" s="78" t="n">
        <v>15</v>
      </c>
      <c r="L133" s="78" t="n">
        <v>1005</v>
      </c>
      <c r="M133" s="77"/>
      <c r="N133" s="78" t="n">
        <v>17</v>
      </c>
      <c r="O133" s="78" t="n">
        <v>1075</v>
      </c>
      <c r="P133" s="79"/>
      <c r="Q133" s="78" t="n">
        <v>16</v>
      </c>
      <c r="R133" s="78" t="n">
        <v>1099</v>
      </c>
      <c r="S133" s="77"/>
      <c r="T133" s="78" t="n">
        <v>18</v>
      </c>
      <c r="U133" s="78" t="n">
        <v>1148</v>
      </c>
      <c r="V133" s="79" t="n">
        <f aca="false">AA133/$AA$18</f>
        <v>0.0329416932030306</v>
      </c>
      <c r="W133" s="78" t="n">
        <v>19</v>
      </c>
      <c r="X133" s="78" t="n">
        <v>1236</v>
      </c>
      <c r="Y133" s="77"/>
      <c r="Z133" s="78" t="n">
        <v>18</v>
      </c>
      <c r="AA133" s="78" t="n">
        <v>1200</v>
      </c>
      <c r="AB133" s="79"/>
      <c r="AC133" s="78" t="n">
        <v>19</v>
      </c>
      <c r="AD133" s="80" t="n">
        <v>1238</v>
      </c>
      <c r="AE133" s="78" t="n">
        <v>20</v>
      </c>
      <c r="AF133" s="81" t="n">
        <v>1258</v>
      </c>
    </row>
    <row r="134" customFormat="false" ht="12.75" hidden="false" customHeight="false" outlineLevel="0" collapsed="false">
      <c r="A134" s="107" t="s">
        <v>75</v>
      </c>
      <c r="B134" s="75" t="s">
        <v>50</v>
      </c>
      <c r="C134" s="76" t="s">
        <v>54</v>
      </c>
      <c r="D134" s="77"/>
      <c r="E134" s="78" t="n">
        <v>8</v>
      </c>
      <c r="F134" s="78" t="n">
        <v>225</v>
      </c>
      <c r="G134" s="77"/>
      <c r="H134" s="78" t="n">
        <v>9</v>
      </c>
      <c r="I134" s="78" t="n">
        <v>255</v>
      </c>
      <c r="J134" s="79"/>
      <c r="K134" s="78" t="n">
        <v>9</v>
      </c>
      <c r="L134" s="78" t="n">
        <v>270</v>
      </c>
      <c r="M134" s="77"/>
      <c r="N134" s="78" t="n">
        <v>11</v>
      </c>
      <c r="O134" s="78" t="n">
        <v>314</v>
      </c>
      <c r="P134" s="79"/>
      <c r="Q134" s="78" t="n">
        <v>11</v>
      </c>
      <c r="R134" s="78" t="n">
        <v>314</v>
      </c>
      <c r="S134" s="77"/>
      <c r="T134" s="78" t="n">
        <v>12</v>
      </c>
      <c r="U134" s="78" t="n">
        <v>340</v>
      </c>
      <c r="V134" s="79" t="n">
        <f aca="false">AA134/$AA$18</f>
        <v>0.00922367409684858</v>
      </c>
      <c r="W134" s="78" t="n">
        <v>12</v>
      </c>
      <c r="X134" s="78" t="n">
        <v>358</v>
      </c>
      <c r="Y134" s="77"/>
      <c r="Z134" s="78" t="n">
        <v>11</v>
      </c>
      <c r="AA134" s="78" t="n">
        <v>336</v>
      </c>
      <c r="AB134" s="79"/>
      <c r="AC134" s="78" t="n">
        <v>10</v>
      </c>
      <c r="AD134" s="80" t="n">
        <v>299</v>
      </c>
      <c r="AE134" s="78" t="n">
        <v>9</v>
      </c>
      <c r="AF134" s="81" t="n">
        <v>297</v>
      </c>
    </row>
    <row r="135" customFormat="false" ht="12.75" hidden="false" customHeight="false" outlineLevel="0" collapsed="false">
      <c r="A135" s="107" t="s">
        <v>75</v>
      </c>
      <c r="B135" s="75" t="s">
        <v>50</v>
      </c>
      <c r="C135" s="76" t="s">
        <v>55</v>
      </c>
      <c r="D135" s="77"/>
      <c r="E135" s="78" t="n">
        <v>4</v>
      </c>
      <c r="F135" s="78" t="n">
        <v>54</v>
      </c>
      <c r="G135" s="77"/>
      <c r="H135" s="78" t="n">
        <v>5</v>
      </c>
      <c r="I135" s="78" t="n">
        <v>65</v>
      </c>
      <c r="J135" s="79"/>
      <c r="K135" s="78" t="n">
        <v>4</v>
      </c>
      <c r="L135" s="78" t="n">
        <v>54</v>
      </c>
      <c r="M135" s="77"/>
      <c r="N135" s="78" t="n">
        <v>4</v>
      </c>
      <c r="O135" s="78" t="n">
        <v>54</v>
      </c>
      <c r="P135" s="79"/>
      <c r="Q135" s="78" t="n">
        <v>4</v>
      </c>
      <c r="R135" s="78" t="n">
        <v>54</v>
      </c>
      <c r="S135" s="77"/>
      <c r="T135" s="78" t="n">
        <v>4</v>
      </c>
      <c r="U135" s="78" t="n">
        <v>54</v>
      </c>
      <c r="V135" s="79" t="n">
        <f aca="false">AA135/$AA$18</f>
        <v>0.0015098276051389</v>
      </c>
      <c r="W135" s="78" t="n">
        <v>4</v>
      </c>
      <c r="X135" s="78" t="n">
        <v>55</v>
      </c>
      <c r="Y135" s="77"/>
      <c r="Z135" s="78" t="n">
        <v>4</v>
      </c>
      <c r="AA135" s="78" t="n">
        <v>55</v>
      </c>
      <c r="AB135" s="79"/>
      <c r="AC135" s="78" t="n">
        <v>4</v>
      </c>
      <c r="AD135" s="80" t="n">
        <v>55</v>
      </c>
      <c r="AE135" s="78" t="n">
        <v>4</v>
      </c>
      <c r="AF135" s="81" t="n">
        <v>55</v>
      </c>
    </row>
    <row r="136" customFormat="false" ht="13.5" hidden="false" customHeight="false" outlineLevel="0" collapsed="false">
      <c r="A136" s="108" t="s">
        <v>75</v>
      </c>
      <c r="B136" s="83" t="s">
        <v>50</v>
      </c>
      <c r="C136" s="84" t="s">
        <v>56</v>
      </c>
      <c r="D136" s="77"/>
      <c r="E136" s="85"/>
      <c r="F136" s="85"/>
      <c r="G136" s="77"/>
      <c r="H136" s="85"/>
      <c r="I136" s="85"/>
      <c r="J136" s="79"/>
      <c r="K136" s="85"/>
      <c r="L136" s="85"/>
      <c r="M136" s="77"/>
      <c r="N136" s="85"/>
      <c r="O136" s="85"/>
      <c r="P136" s="79"/>
      <c r="Q136" s="85"/>
      <c r="R136" s="85"/>
      <c r="S136" s="77"/>
      <c r="T136" s="85"/>
      <c r="U136" s="85"/>
      <c r="V136" s="79" t="n">
        <f aca="false">AA136/$AA$18</f>
        <v>0</v>
      </c>
      <c r="W136" s="85"/>
      <c r="X136" s="85"/>
      <c r="Y136" s="77"/>
      <c r="Z136" s="85"/>
      <c r="AA136" s="85"/>
      <c r="AB136" s="79"/>
      <c r="AC136" s="85"/>
      <c r="AD136" s="86"/>
      <c r="AE136" s="85"/>
      <c r="AF136" s="105"/>
    </row>
    <row r="137" customFormat="false" ht="13.5" hidden="false" customHeight="false" outlineLevel="0" collapsed="false">
      <c r="A137" s="111" t="s">
        <v>75</v>
      </c>
      <c r="B137" s="88" t="s">
        <v>57</v>
      </c>
      <c r="C137" s="89" t="s">
        <v>57</v>
      </c>
      <c r="D137" s="90"/>
      <c r="E137" s="91" t="n">
        <f aca="false">SUM(E131:E136)</f>
        <v>31</v>
      </c>
      <c r="F137" s="91" t="n">
        <f aca="false">SUM(F131:F136)</f>
        <v>2121</v>
      </c>
      <c r="G137" s="90"/>
      <c r="H137" s="91" t="n">
        <f aca="false">SUM(H131:H136)</f>
        <v>34</v>
      </c>
      <c r="I137" s="91" t="n">
        <f aca="false">SUM(I131:I136)</f>
        <v>2219</v>
      </c>
      <c r="J137" s="90"/>
      <c r="K137" s="91" t="n">
        <f aca="false">SUM(K131:K136)</f>
        <v>34</v>
      </c>
      <c r="L137" s="91" t="n">
        <f aca="false">SUM(L131:L136)</f>
        <v>2218</v>
      </c>
      <c r="M137" s="90"/>
      <c r="N137" s="91" t="n">
        <f aca="false">SUM(N131:N136)</f>
        <v>38</v>
      </c>
      <c r="O137" s="91" t="n">
        <f aca="false">SUM(O131:O136)</f>
        <v>2332</v>
      </c>
      <c r="P137" s="90"/>
      <c r="Q137" s="91" t="n">
        <f aca="false">SUM(Q131:Q136)</f>
        <v>37</v>
      </c>
      <c r="R137" s="91" t="n">
        <f aca="false">SUM(R131:R136)</f>
        <v>2356</v>
      </c>
      <c r="S137" s="90"/>
      <c r="T137" s="91" t="n">
        <f aca="false">SUM(T131:T136)</f>
        <v>40</v>
      </c>
      <c r="U137" s="91" t="n">
        <f aca="false">SUM(U131:U136)</f>
        <v>2431</v>
      </c>
      <c r="V137" s="90"/>
      <c r="W137" s="91" t="n">
        <f aca="false">SUM(W131:W136)</f>
        <v>41</v>
      </c>
      <c r="X137" s="91" t="n">
        <f aca="false">SUM(X131:X136)</f>
        <v>2540</v>
      </c>
      <c r="Y137" s="90"/>
      <c r="Z137" s="91" t="n">
        <f aca="false">SUM(Z131:Z136)</f>
        <v>39</v>
      </c>
      <c r="AA137" s="91" t="n">
        <f aca="false">SUM(AA131:AA136)</f>
        <v>2482</v>
      </c>
      <c r="AB137" s="90"/>
      <c r="AC137" s="91" t="n">
        <f aca="false">SUM(AC131:AC136)</f>
        <v>39</v>
      </c>
      <c r="AD137" s="92" t="n">
        <f aca="false">SUM(AD131:AD136)</f>
        <v>2483</v>
      </c>
      <c r="AE137" s="91" t="n">
        <f aca="false">SUM(AE131:AE136)</f>
        <v>39</v>
      </c>
      <c r="AF137" s="93" t="n">
        <f aca="false">SUM(AF131:AF136)</f>
        <v>2497</v>
      </c>
    </row>
    <row r="138" customFormat="false" ht="12.75" hidden="false" customHeight="false" outlineLevel="0" collapsed="false">
      <c r="A138" s="106" t="s">
        <v>75</v>
      </c>
      <c r="B138" s="96" t="s">
        <v>58</v>
      </c>
      <c r="C138" s="97" t="s">
        <v>59</v>
      </c>
      <c r="D138" s="77"/>
      <c r="E138" s="98" t="n">
        <v>1</v>
      </c>
      <c r="F138" s="98" t="n">
        <v>600</v>
      </c>
      <c r="G138" s="77"/>
      <c r="H138" s="98" t="n">
        <v>1</v>
      </c>
      <c r="I138" s="98" t="n">
        <v>600</v>
      </c>
      <c r="J138" s="79"/>
      <c r="K138" s="98" t="n">
        <v>1</v>
      </c>
      <c r="L138" s="98" t="n">
        <v>600</v>
      </c>
      <c r="M138" s="77"/>
      <c r="N138" s="98" t="n">
        <v>1</v>
      </c>
      <c r="O138" s="98" t="n">
        <v>600</v>
      </c>
      <c r="P138" s="79"/>
      <c r="Q138" s="98" t="n">
        <v>1</v>
      </c>
      <c r="R138" s="98" t="n">
        <v>600</v>
      </c>
      <c r="S138" s="77"/>
      <c r="T138" s="98" t="n">
        <v>1</v>
      </c>
      <c r="U138" s="98" t="n">
        <v>600</v>
      </c>
      <c r="V138" s="79" t="n">
        <f aca="false">AA138/$AA$18</f>
        <v>0.0164708466015153</v>
      </c>
      <c r="W138" s="98" t="n">
        <v>1</v>
      </c>
      <c r="X138" s="98" t="n">
        <v>600</v>
      </c>
      <c r="Y138" s="77"/>
      <c r="Z138" s="98" t="n">
        <v>1</v>
      </c>
      <c r="AA138" s="98" t="n">
        <v>600</v>
      </c>
      <c r="AB138" s="79"/>
      <c r="AC138" s="98" t="n">
        <v>1</v>
      </c>
      <c r="AD138" s="99" t="n">
        <v>600</v>
      </c>
      <c r="AE138" s="98" t="n">
        <v>1</v>
      </c>
      <c r="AF138" s="100" t="n">
        <v>600</v>
      </c>
    </row>
    <row r="139" customFormat="false" ht="12.75" hidden="false" customHeight="false" outlineLevel="0" collapsed="false">
      <c r="A139" s="107" t="s">
        <v>75</v>
      </c>
      <c r="B139" s="75" t="s">
        <v>58</v>
      </c>
      <c r="C139" s="76" t="s">
        <v>60</v>
      </c>
      <c r="D139" s="77"/>
      <c r="E139" s="78" t="n">
        <v>2</v>
      </c>
      <c r="F139" s="78" t="n">
        <v>1371</v>
      </c>
      <c r="G139" s="77"/>
      <c r="H139" s="78" t="n">
        <v>2</v>
      </c>
      <c r="I139" s="78" t="n">
        <v>1371</v>
      </c>
      <c r="J139" s="79"/>
      <c r="K139" s="78" t="n">
        <v>2</v>
      </c>
      <c r="L139" s="78" t="n">
        <v>1371</v>
      </c>
      <c r="M139" s="77"/>
      <c r="N139" s="78" t="n">
        <v>2</v>
      </c>
      <c r="O139" s="78" t="n">
        <v>1371</v>
      </c>
      <c r="P139" s="79"/>
      <c r="Q139" s="78" t="n">
        <v>2</v>
      </c>
      <c r="R139" s="78" t="n">
        <v>1371</v>
      </c>
      <c r="S139" s="77"/>
      <c r="T139" s="78" t="n">
        <v>2</v>
      </c>
      <c r="U139" s="78" t="n">
        <v>1371</v>
      </c>
      <c r="V139" s="79" t="n">
        <f aca="false">AA139/$AA$18</f>
        <v>0.0385966838695509</v>
      </c>
      <c r="W139" s="78" t="n">
        <v>2</v>
      </c>
      <c r="X139" s="78" t="n">
        <v>1406</v>
      </c>
      <c r="Y139" s="77"/>
      <c r="Z139" s="78" t="n">
        <v>2</v>
      </c>
      <c r="AA139" s="78" t="n">
        <v>1406</v>
      </c>
      <c r="AB139" s="79"/>
      <c r="AC139" s="78" t="n">
        <v>3</v>
      </c>
      <c r="AD139" s="80" t="n">
        <v>1429</v>
      </c>
      <c r="AE139" s="78" t="n">
        <v>3</v>
      </c>
      <c r="AF139" s="81" t="n">
        <v>1422</v>
      </c>
    </row>
    <row r="140" customFormat="false" ht="12.75" hidden="false" customHeight="false" outlineLevel="0" collapsed="false">
      <c r="A140" s="107" t="s">
        <v>75</v>
      </c>
      <c r="B140" s="75" t="s">
        <v>58</v>
      </c>
      <c r="C140" s="102" t="s">
        <v>61</v>
      </c>
      <c r="D140" s="77"/>
      <c r="E140" s="78" t="n">
        <v>9</v>
      </c>
      <c r="F140" s="78" t="n">
        <v>106</v>
      </c>
      <c r="G140" s="77"/>
      <c r="H140" s="78" t="n">
        <v>9</v>
      </c>
      <c r="I140" s="78" t="n">
        <v>106</v>
      </c>
      <c r="J140" s="79"/>
      <c r="K140" s="78" t="n">
        <v>10</v>
      </c>
      <c r="L140" s="78" t="n">
        <v>119</v>
      </c>
      <c r="M140" s="77"/>
      <c r="N140" s="78" t="n">
        <v>10</v>
      </c>
      <c r="O140" s="78" t="n">
        <v>119</v>
      </c>
      <c r="P140" s="79"/>
      <c r="Q140" s="78" t="n">
        <v>11</v>
      </c>
      <c r="R140" s="78" t="n">
        <v>125</v>
      </c>
      <c r="S140" s="77"/>
      <c r="T140" s="78" t="n">
        <v>12</v>
      </c>
      <c r="U140" s="78" t="n">
        <v>131</v>
      </c>
      <c r="V140" s="79" t="n">
        <f aca="false">AA140/$AA$18</f>
        <v>0.00362358625233337</v>
      </c>
      <c r="W140" s="78" t="n">
        <v>12</v>
      </c>
      <c r="X140" s="78" t="n">
        <v>138</v>
      </c>
      <c r="Y140" s="77"/>
      <c r="Z140" s="78" t="n">
        <v>11</v>
      </c>
      <c r="AA140" s="78" t="n">
        <v>132</v>
      </c>
      <c r="AB140" s="79"/>
      <c r="AC140" s="78" t="n">
        <v>11</v>
      </c>
      <c r="AD140" s="80" t="n">
        <v>129</v>
      </c>
      <c r="AE140" s="78" t="n">
        <v>11</v>
      </c>
      <c r="AF140" s="81" t="n">
        <v>129</v>
      </c>
    </row>
    <row r="141" customFormat="false" ht="12.75" hidden="false" customHeight="false" outlineLevel="0" collapsed="false">
      <c r="A141" s="107" t="s">
        <v>75</v>
      </c>
      <c r="B141" s="75" t="s">
        <v>58</v>
      </c>
      <c r="C141" s="76" t="s">
        <v>62</v>
      </c>
      <c r="D141" s="77"/>
      <c r="E141" s="78" t="n">
        <v>11</v>
      </c>
      <c r="F141" s="78" t="n">
        <v>178</v>
      </c>
      <c r="G141" s="77"/>
      <c r="H141" s="78" t="n">
        <v>13</v>
      </c>
      <c r="I141" s="78" t="n">
        <v>207</v>
      </c>
      <c r="J141" s="79"/>
      <c r="K141" s="78" t="n">
        <v>15</v>
      </c>
      <c r="L141" s="78" t="n">
        <v>285</v>
      </c>
      <c r="M141" s="77"/>
      <c r="N141" s="78" t="n">
        <v>14</v>
      </c>
      <c r="O141" s="78" t="n">
        <v>276</v>
      </c>
      <c r="P141" s="79"/>
      <c r="Q141" s="78" t="n">
        <v>14</v>
      </c>
      <c r="R141" s="78" t="n">
        <v>266</v>
      </c>
      <c r="S141" s="77"/>
      <c r="T141" s="78" t="n">
        <v>15</v>
      </c>
      <c r="U141" s="78" t="n">
        <v>287</v>
      </c>
      <c r="V141" s="79" t="n">
        <f aca="false">AA141/$AA$18</f>
        <v>0.00787855495772483</v>
      </c>
      <c r="W141" s="78" t="n">
        <v>15</v>
      </c>
      <c r="X141" s="78" t="n">
        <v>308</v>
      </c>
      <c r="Y141" s="77"/>
      <c r="Z141" s="78" t="n">
        <v>14</v>
      </c>
      <c r="AA141" s="78" t="n">
        <v>287</v>
      </c>
      <c r="AB141" s="79"/>
      <c r="AC141" s="78" t="n">
        <v>14</v>
      </c>
      <c r="AD141" s="80" t="n">
        <v>287</v>
      </c>
      <c r="AE141" s="78" t="n">
        <v>12</v>
      </c>
      <c r="AF141" s="81" t="n">
        <v>252</v>
      </c>
    </row>
    <row r="142" customFormat="false" ht="12.75" hidden="false" customHeight="false" outlineLevel="0" collapsed="false">
      <c r="A142" s="107" t="s">
        <v>75</v>
      </c>
      <c r="B142" s="75" t="s">
        <v>58</v>
      </c>
      <c r="C142" s="76" t="s">
        <v>63</v>
      </c>
      <c r="D142" s="77"/>
      <c r="E142" s="78"/>
      <c r="F142" s="78"/>
      <c r="G142" s="77"/>
      <c r="H142" s="78"/>
      <c r="I142" s="78"/>
      <c r="J142" s="79"/>
      <c r="K142" s="78"/>
      <c r="L142" s="78"/>
      <c r="M142" s="77"/>
      <c r="N142" s="78"/>
      <c r="O142" s="78"/>
      <c r="P142" s="79"/>
      <c r="Q142" s="78"/>
      <c r="R142" s="78"/>
      <c r="S142" s="77"/>
      <c r="T142" s="78"/>
      <c r="U142" s="78"/>
      <c r="V142" s="79" t="n">
        <f aca="false">AA142/$AA$18</f>
        <v>0</v>
      </c>
      <c r="W142" s="78"/>
      <c r="X142" s="78"/>
      <c r="Y142" s="77"/>
      <c r="Z142" s="78"/>
      <c r="AA142" s="78"/>
      <c r="AB142" s="79"/>
      <c r="AC142" s="78"/>
      <c r="AD142" s="80"/>
      <c r="AE142" s="78"/>
      <c r="AF142" s="81"/>
    </row>
    <row r="143" customFormat="false" ht="12.75" hidden="false" customHeight="false" outlineLevel="0" collapsed="false">
      <c r="A143" s="107" t="s">
        <v>75</v>
      </c>
      <c r="B143" s="75" t="s">
        <v>58</v>
      </c>
      <c r="C143" s="76" t="s">
        <v>64</v>
      </c>
      <c r="D143" s="77"/>
      <c r="E143" s="78"/>
      <c r="F143" s="78"/>
      <c r="G143" s="77"/>
      <c r="H143" s="78"/>
      <c r="I143" s="78"/>
      <c r="J143" s="79"/>
      <c r="K143" s="78"/>
      <c r="L143" s="78"/>
      <c r="M143" s="77"/>
      <c r="N143" s="78"/>
      <c r="O143" s="78"/>
      <c r="P143" s="79"/>
      <c r="Q143" s="78"/>
      <c r="R143" s="78"/>
      <c r="S143" s="77"/>
      <c r="T143" s="78"/>
      <c r="U143" s="78"/>
      <c r="V143" s="79" t="n">
        <f aca="false">AA143/$AA$18</f>
        <v>0</v>
      </c>
      <c r="W143" s="78"/>
      <c r="X143" s="78"/>
      <c r="Y143" s="77"/>
      <c r="Z143" s="78"/>
      <c r="AA143" s="78"/>
      <c r="AB143" s="79"/>
      <c r="AC143" s="78"/>
      <c r="AD143" s="80"/>
      <c r="AE143" s="78"/>
      <c r="AF143" s="81"/>
    </row>
    <row r="144" customFormat="false" ht="13.5" hidden="false" customHeight="false" outlineLevel="0" collapsed="false">
      <c r="A144" s="108" t="s">
        <v>75</v>
      </c>
      <c r="B144" s="83" t="s">
        <v>58</v>
      </c>
      <c r="C144" s="104" t="s">
        <v>65</v>
      </c>
      <c r="D144" s="77"/>
      <c r="E144" s="85"/>
      <c r="F144" s="85"/>
      <c r="G144" s="77"/>
      <c r="H144" s="85"/>
      <c r="I144" s="85"/>
      <c r="J144" s="79"/>
      <c r="K144" s="85"/>
      <c r="L144" s="85"/>
      <c r="M144" s="77"/>
      <c r="N144" s="85"/>
      <c r="O144" s="85"/>
      <c r="P144" s="79"/>
      <c r="Q144" s="85" t="n">
        <v>1</v>
      </c>
      <c r="R144" s="85" t="n">
        <v>8</v>
      </c>
      <c r="S144" s="77"/>
      <c r="T144" s="85" t="n">
        <v>1</v>
      </c>
      <c r="U144" s="85" t="n">
        <v>8</v>
      </c>
      <c r="V144" s="79" t="n">
        <f aca="false">AA144/$AA$18</f>
        <v>0.000658833864060613</v>
      </c>
      <c r="W144" s="85" t="n">
        <v>3</v>
      </c>
      <c r="X144" s="85" t="n">
        <v>24</v>
      </c>
      <c r="Y144" s="77"/>
      <c r="Z144" s="85" t="n">
        <v>3</v>
      </c>
      <c r="AA144" s="85" t="n">
        <v>24</v>
      </c>
      <c r="AB144" s="79"/>
      <c r="AC144" s="85" t="n">
        <v>5</v>
      </c>
      <c r="AD144" s="86" t="n">
        <v>34</v>
      </c>
      <c r="AE144" s="85" t="n">
        <v>5</v>
      </c>
      <c r="AF144" s="105" t="n">
        <v>37</v>
      </c>
    </row>
    <row r="145" customFormat="false" ht="13.5" hidden="false" customHeight="false" outlineLevel="0" collapsed="false">
      <c r="A145" s="109" t="s">
        <v>75</v>
      </c>
      <c r="B145" s="88" t="s">
        <v>66</v>
      </c>
      <c r="C145" s="89" t="s">
        <v>66</v>
      </c>
      <c r="D145" s="90"/>
      <c r="E145" s="91" t="n">
        <f aca="false">SUM(E138:E144)</f>
        <v>23</v>
      </c>
      <c r="F145" s="91" t="n">
        <f aca="false">SUM(F138:F144)</f>
        <v>2255</v>
      </c>
      <c r="G145" s="90"/>
      <c r="H145" s="91" t="n">
        <f aca="false">SUM(H138:H144)</f>
        <v>25</v>
      </c>
      <c r="I145" s="91" t="n">
        <f aca="false">SUM(I138:I144)</f>
        <v>2284</v>
      </c>
      <c r="J145" s="90"/>
      <c r="K145" s="91" t="n">
        <f aca="false">SUM(K138:K144)</f>
        <v>28</v>
      </c>
      <c r="L145" s="91" t="n">
        <f aca="false">SUM(L138:L144)</f>
        <v>2375</v>
      </c>
      <c r="M145" s="90"/>
      <c r="N145" s="91" t="n">
        <f aca="false">SUM(N138:N144)</f>
        <v>27</v>
      </c>
      <c r="O145" s="91" t="n">
        <f aca="false">SUM(O138:O144)</f>
        <v>2366</v>
      </c>
      <c r="P145" s="90"/>
      <c r="Q145" s="91" t="n">
        <f aca="false">SUM(Q138:Q144)</f>
        <v>29</v>
      </c>
      <c r="R145" s="91" t="n">
        <f aca="false">SUM(R138:R144)</f>
        <v>2370</v>
      </c>
      <c r="S145" s="90"/>
      <c r="T145" s="91" t="n">
        <f aca="false">SUM(T138:T144)</f>
        <v>31</v>
      </c>
      <c r="U145" s="91" t="n">
        <f aca="false">SUM(U138:U144)</f>
        <v>2397</v>
      </c>
      <c r="V145" s="90"/>
      <c r="W145" s="91" t="n">
        <f aca="false">SUM(W138:W144)</f>
        <v>33</v>
      </c>
      <c r="X145" s="91" t="n">
        <f aca="false">SUM(X138:X144)</f>
        <v>2476</v>
      </c>
      <c r="Y145" s="90"/>
      <c r="Z145" s="91" t="n">
        <f aca="false">SUM(Z138:Z144)</f>
        <v>31</v>
      </c>
      <c r="AA145" s="91" t="n">
        <f aca="false">SUM(AA138:AA144)</f>
        <v>2449</v>
      </c>
      <c r="AB145" s="90"/>
      <c r="AC145" s="91" t="n">
        <f aca="false">SUM(AC138:AC144)</f>
        <v>34</v>
      </c>
      <c r="AD145" s="92" t="n">
        <f aca="false">SUM(AD138:AD144)</f>
        <v>2479</v>
      </c>
      <c r="AE145" s="92" t="n">
        <f aca="false">SUM(AE138:AE144)</f>
        <v>32</v>
      </c>
      <c r="AF145" s="93" t="n">
        <f aca="false">SUM(AF138:AF144)</f>
        <v>2440</v>
      </c>
    </row>
    <row r="146" customFormat="false" ht="13.5" hidden="false" customHeight="false" outlineLevel="0" collapsed="false">
      <c r="A146" s="109" t="s">
        <v>75</v>
      </c>
      <c r="B146" s="88" t="s">
        <v>67</v>
      </c>
      <c r="C146" s="89" t="s">
        <v>67</v>
      </c>
      <c r="D146" s="90"/>
      <c r="E146" s="91" t="n">
        <f aca="false">E145+E137</f>
        <v>54</v>
      </c>
      <c r="F146" s="91" t="n">
        <f aca="false">F145+F137</f>
        <v>4376</v>
      </c>
      <c r="G146" s="90"/>
      <c r="H146" s="91" t="n">
        <f aca="false">H145+H137</f>
        <v>59</v>
      </c>
      <c r="I146" s="91" t="n">
        <f aca="false">I145+I137</f>
        <v>4503</v>
      </c>
      <c r="J146" s="90"/>
      <c r="K146" s="91" t="n">
        <f aca="false">K145+K137</f>
        <v>62</v>
      </c>
      <c r="L146" s="91" t="n">
        <f aca="false">L145+L137</f>
        <v>4593</v>
      </c>
      <c r="M146" s="90"/>
      <c r="N146" s="91" t="n">
        <f aca="false">N145+N137</f>
        <v>65</v>
      </c>
      <c r="O146" s="91" t="n">
        <f aca="false">O145+O137</f>
        <v>4698</v>
      </c>
      <c r="P146" s="90"/>
      <c r="Q146" s="91" t="n">
        <f aca="false">Q145+Q137</f>
        <v>66</v>
      </c>
      <c r="R146" s="91" t="n">
        <f aca="false">R145+R137</f>
        <v>4726</v>
      </c>
      <c r="S146" s="90"/>
      <c r="T146" s="91" t="n">
        <f aca="false">T145+T137</f>
        <v>71</v>
      </c>
      <c r="U146" s="91" t="n">
        <f aca="false">U145+U137</f>
        <v>4828</v>
      </c>
      <c r="V146" s="90"/>
      <c r="W146" s="91" t="n">
        <f aca="false">W145+W137</f>
        <v>74</v>
      </c>
      <c r="X146" s="91" t="n">
        <f aca="false">X145+X137</f>
        <v>5016</v>
      </c>
      <c r="Y146" s="90"/>
      <c r="Z146" s="91" t="n">
        <f aca="false">Z145+Z137</f>
        <v>70</v>
      </c>
      <c r="AA146" s="91" t="n">
        <f aca="false">AA145+AA137</f>
        <v>4931</v>
      </c>
      <c r="AB146" s="90"/>
      <c r="AC146" s="91" t="n">
        <f aca="false">AC145+AC137</f>
        <v>73</v>
      </c>
      <c r="AD146" s="92" t="n">
        <f aca="false">AD145+AD137</f>
        <v>4962</v>
      </c>
      <c r="AE146" s="92" t="n">
        <f aca="false">AE145+AE137</f>
        <v>71</v>
      </c>
      <c r="AF146" s="93" t="n">
        <f aca="false">AF145+AF137</f>
        <v>4937</v>
      </c>
    </row>
    <row r="147" customFormat="false" ht="12.75" hidden="false" customHeight="false" outlineLevel="0" collapsed="false">
      <c r="A147" s="106" t="s">
        <v>76</v>
      </c>
      <c r="B147" s="96" t="s">
        <v>50</v>
      </c>
      <c r="C147" s="97" t="s">
        <v>51</v>
      </c>
      <c r="D147" s="77"/>
      <c r="E147" s="98"/>
      <c r="F147" s="98"/>
      <c r="G147" s="77"/>
      <c r="H147" s="98"/>
      <c r="I147" s="98"/>
      <c r="J147" s="79"/>
      <c r="K147" s="98"/>
      <c r="L147" s="98"/>
      <c r="M147" s="77"/>
      <c r="N147" s="98"/>
      <c r="O147" s="98"/>
      <c r="P147" s="79"/>
      <c r="Q147" s="98"/>
      <c r="R147" s="98"/>
      <c r="S147" s="77"/>
      <c r="T147" s="98"/>
      <c r="U147" s="98"/>
      <c r="V147" s="79" t="n">
        <f aca="false">AA147/$AA$18</f>
        <v>0</v>
      </c>
      <c r="W147" s="98"/>
      <c r="X147" s="98"/>
      <c r="Y147" s="77"/>
      <c r="Z147" s="98"/>
      <c r="AA147" s="98"/>
      <c r="AB147" s="79"/>
      <c r="AC147" s="98"/>
      <c r="AD147" s="99"/>
      <c r="AE147" s="98" t="n">
        <v>1</v>
      </c>
      <c r="AF147" s="100" t="n">
        <v>42</v>
      </c>
    </row>
    <row r="148" customFormat="false" ht="12.75" hidden="false" customHeight="false" outlineLevel="0" collapsed="false">
      <c r="A148" s="106" t="s">
        <v>76</v>
      </c>
      <c r="B148" s="75" t="s">
        <v>50</v>
      </c>
      <c r="C148" s="76" t="s">
        <v>52</v>
      </c>
      <c r="D148" s="77"/>
      <c r="E148" s="78" t="n">
        <v>2</v>
      </c>
      <c r="F148" s="78" t="n">
        <v>178</v>
      </c>
      <c r="G148" s="77"/>
      <c r="H148" s="78" t="n">
        <v>2</v>
      </c>
      <c r="I148" s="78" t="n">
        <v>178</v>
      </c>
      <c r="J148" s="79"/>
      <c r="K148" s="78" t="n">
        <v>3</v>
      </c>
      <c r="L148" s="78" t="n">
        <v>358</v>
      </c>
      <c r="M148" s="77"/>
      <c r="N148" s="78" t="n">
        <v>4</v>
      </c>
      <c r="O148" s="78" t="n">
        <v>503</v>
      </c>
      <c r="P148" s="79"/>
      <c r="Q148" s="78" t="n">
        <v>4</v>
      </c>
      <c r="R148" s="78" t="n">
        <v>503</v>
      </c>
      <c r="S148" s="77"/>
      <c r="T148" s="78" t="n">
        <v>5</v>
      </c>
      <c r="U148" s="78" t="n">
        <v>546</v>
      </c>
      <c r="V148" s="79" t="n">
        <f aca="false">AA148/$AA$18</f>
        <v>0.015619852860437</v>
      </c>
      <c r="W148" s="78" t="n">
        <v>5</v>
      </c>
      <c r="X148" s="78" t="n">
        <v>569</v>
      </c>
      <c r="Y148" s="77"/>
      <c r="Z148" s="78" t="n">
        <v>5</v>
      </c>
      <c r="AA148" s="78" t="n">
        <v>569</v>
      </c>
      <c r="AB148" s="79"/>
      <c r="AC148" s="78" t="n">
        <v>7</v>
      </c>
      <c r="AD148" s="80" t="n">
        <v>835</v>
      </c>
      <c r="AE148" s="78" t="n">
        <v>9</v>
      </c>
      <c r="AF148" s="81" t="n">
        <v>877</v>
      </c>
    </row>
    <row r="149" customFormat="false" ht="12.75" hidden="false" customHeight="false" outlineLevel="0" collapsed="false">
      <c r="A149" s="106" t="s">
        <v>76</v>
      </c>
      <c r="B149" s="75" t="s">
        <v>50</v>
      </c>
      <c r="C149" s="76" t="s">
        <v>53</v>
      </c>
      <c r="D149" s="77"/>
      <c r="E149" s="78" t="n">
        <v>10</v>
      </c>
      <c r="F149" s="78" t="n">
        <v>888</v>
      </c>
      <c r="G149" s="77"/>
      <c r="H149" s="78" t="n">
        <v>10</v>
      </c>
      <c r="I149" s="78" t="n">
        <v>888</v>
      </c>
      <c r="J149" s="79"/>
      <c r="K149" s="78" t="n">
        <v>11</v>
      </c>
      <c r="L149" s="78" t="n">
        <v>829</v>
      </c>
      <c r="M149" s="77"/>
      <c r="N149" s="78" t="n">
        <v>12</v>
      </c>
      <c r="O149" s="78" t="n">
        <v>961</v>
      </c>
      <c r="P149" s="79"/>
      <c r="Q149" s="78" t="n">
        <v>12</v>
      </c>
      <c r="R149" s="78" t="n">
        <v>961</v>
      </c>
      <c r="S149" s="77"/>
      <c r="T149" s="78" t="n">
        <v>13</v>
      </c>
      <c r="U149" s="78" t="n">
        <v>989</v>
      </c>
      <c r="V149" s="79" t="n">
        <f aca="false">AA149/$AA$18</f>
        <v>0.0271219940704952</v>
      </c>
      <c r="W149" s="78" t="n">
        <v>13</v>
      </c>
      <c r="X149" s="78" t="n">
        <v>1014</v>
      </c>
      <c r="Y149" s="77"/>
      <c r="Z149" s="78" t="n">
        <v>13</v>
      </c>
      <c r="AA149" s="78" t="n">
        <v>988</v>
      </c>
      <c r="AB149" s="79"/>
      <c r="AC149" s="78" t="n">
        <v>13</v>
      </c>
      <c r="AD149" s="80" t="n">
        <v>816</v>
      </c>
      <c r="AE149" s="78" t="n">
        <v>15</v>
      </c>
      <c r="AF149" s="81" t="n">
        <v>909</v>
      </c>
    </row>
    <row r="150" customFormat="false" ht="12.75" hidden="false" customHeight="false" outlineLevel="0" collapsed="false">
      <c r="A150" s="106" t="s">
        <v>76</v>
      </c>
      <c r="B150" s="75" t="s">
        <v>50</v>
      </c>
      <c r="C150" s="76" t="s">
        <v>54</v>
      </c>
      <c r="D150" s="77"/>
      <c r="E150" s="78" t="n">
        <v>3</v>
      </c>
      <c r="F150" s="78" t="n">
        <v>66</v>
      </c>
      <c r="G150" s="77"/>
      <c r="H150" s="78" t="n">
        <v>3</v>
      </c>
      <c r="I150" s="78" t="n">
        <v>66</v>
      </c>
      <c r="J150" s="79"/>
      <c r="K150" s="78" t="n">
        <v>3</v>
      </c>
      <c r="L150" s="78" t="n">
        <v>66</v>
      </c>
      <c r="M150" s="77"/>
      <c r="N150" s="78" t="n">
        <v>3</v>
      </c>
      <c r="O150" s="78" t="n">
        <v>66</v>
      </c>
      <c r="P150" s="79"/>
      <c r="Q150" s="78" t="n">
        <v>3</v>
      </c>
      <c r="R150" s="78" t="n">
        <v>66</v>
      </c>
      <c r="S150" s="77"/>
      <c r="T150" s="78" t="n">
        <v>3</v>
      </c>
      <c r="U150" s="78" t="n">
        <v>66</v>
      </c>
      <c r="V150" s="79" t="n">
        <f aca="false">AA150/$AA$18</f>
        <v>0.00249807840122982</v>
      </c>
      <c r="W150" s="78" t="n">
        <v>3</v>
      </c>
      <c r="X150" s="78" t="n">
        <v>90</v>
      </c>
      <c r="Y150" s="77"/>
      <c r="Z150" s="78" t="n">
        <v>3</v>
      </c>
      <c r="AA150" s="78" t="n">
        <v>91</v>
      </c>
      <c r="AB150" s="79"/>
      <c r="AC150" s="78" t="n">
        <v>4</v>
      </c>
      <c r="AD150" s="80" t="n">
        <v>116</v>
      </c>
      <c r="AE150" s="78" t="n">
        <v>4</v>
      </c>
      <c r="AF150" s="81" t="n">
        <v>116</v>
      </c>
    </row>
    <row r="151" customFormat="false" ht="12.75" hidden="false" customHeight="false" outlineLevel="0" collapsed="false">
      <c r="A151" s="106" t="s">
        <v>76</v>
      </c>
      <c r="B151" s="75" t="s">
        <v>50</v>
      </c>
      <c r="C151" s="76" t="s">
        <v>55</v>
      </c>
      <c r="D151" s="77"/>
      <c r="E151" s="78" t="n">
        <v>1</v>
      </c>
      <c r="F151" s="78" t="n">
        <v>9</v>
      </c>
      <c r="G151" s="77"/>
      <c r="H151" s="78" t="n">
        <v>1</v>
      </c>
      <c r="I151" s="78" t="n">
        <v>9</v>
      </c>
      <c r="J151" s="79"/>
      <c r="K151" s="78" t="n">
        <v>1</v>
      </c>
      <c r="L151" s="78" t="n">
        <v>9</v>
      </c>
      <c r="M151" s="77"/>
      <c r="N151" s="78" t="n">
        <v>1</v>
      </c>
      <c r="O151" s="78" t="n">
        <v>9</v>
      </c>
      <c r="P151" s="79"/>
      <c r="Q151" s="78" t="n">
        <v>1</v>
      </c>
      <c r="R151" s="78" t="n">
        <v>9</v>
      </c>
      <c r="S151" s="77"/>
      <c r="T151" s="78" t="n">
        <v>1</v>
      </c>
      <c r="U151" s="78" t="n">
        <v>9</v>
      </c>
      <c r="V151" s="79" t="n">
        <f aca="false">AA151/$AA$18</f>
        <v>0.00024706269902273</v>
      </c>
      <c r="W151" s="78" t="n">
        <v>1</v>
      </c>
      <c r="X151" s="78" t="n">
        <v>9</v>
      </c>
      <c r="Y151" s="77"/>
      <c r="Z151" s="78" t="n">
        <v>1</v>
      </c>
      <c r="AA151" s="78" t="n">
        <v>9</v>
      </c>
      <c r="AB151" s="79"/>
      <c r="AC151" s="78" t="n">
        <v>1</v>
      </c>
      <c r="AD151" s="80" t="n">
        <v>9</v>
      </c>
      <c r="AE151" s="78" t="n">
        <v>1</v>
      </c>
      <c r="AF151" s="81" t="n">
        <v>9</v>
      </c>
    </row>
    <row r="152" customFormat="false" ht="13.5" hidden="false" customHeight="false" outlineLevel="0" collapsed="false">
      <c r="A152" s="106" t="s">
        <v>76</v>
      </c>
      <c r="B152" s="83" t="s">
        <v>50</v>
      </c>
      <c r="C152" s="84" t="s">
        <v>56</v>
      </c>
      <c r="D152" s="77"/>
      <c r="E152" s="85"/>
      <c r="F152" s="85"/>
      <c r="G152" s="77"/>
      <c r="H152" s="85"/>
      <c r="I152" s="85"/>
      <c r="J152" s="79"/>
      <c r="K152" s="85"/>
      <c r="L152" s="85"/>
      <c r="M152" s="77"/>
      <c r="N152" s="85"/>
      <c r="O152" s="85"/>
      <c r="P152" s="79"/>
      <c r="Q152" s="85"/>
      <c r="R152" s="85"/>
      <c r="S152" s="77"/>
      <c r="T152" s="85"/>
      <c r="U152" s="85"/>
      <c r="V152" s="79" t="n">
        <f aca="false">AA152/$AA$18</f>
        <v>0</v>
      </c>
      <c r="W152" s="85"/>
      <c r="X152" s="85"/>
      <c r="Y152" s="77"/>
      <c r="Z152" s="85"/>
      <c r="AA152" s="85"/>
      <c r="AB152" s="79"/>
      <c r="AC152" s="85"/>
      <c r="AD152" s="86"/>
      <c r="AE152" s="85"/>
      <c r="AF152" s="105"/>
    </row>
    <row r="153" customFormat="false" ht="13.5" hidden="false" customHeight="false" outlineLevel="0" collapsed="false">
      <c r="A153" s="112" t="s">
        <v>76</v>
      </c>
      <c r="B153" s="88" t="s">
        <v>57</v>
      </c>
      <c r="C153" s="89" t="s">
        <v>57</v>
      </c>
      <c r="D153" s="90"/>
      <c r="E153" s="91" t="n">
        <f aca="false">SUM(E147:E152)</f>
        <v>16</v>
      </c>
      <c r="F153" s="91" t="n">
        <f aca="false">SUM(F147:F152)</f>
        <v>1141</v>
      </c>
      <c r="G153" s="90"/>
      <c r="H153" s="91" t="n">
        <f aca="false">SUM(H147:H152)</f>
        <v>16</v>
      </c>
      <c r="I153" s="91" t="n">
        <f aca="false">SUM(I147:I152)</f>
        <v>1141</v>
      </c>
      <c r="J153" s="90"/>
      <c r="K153" s="91" t="n">
        <f aca="false">SUM(K147:K152)</f>
        <v>18</v>
      </c>
      <c r="L153" s="91" t="n">
        <f aca="false">SUM(L147:L152)</f>
        <v>1262</v>
      </c>
      <c r="M153" s="90"/>
      <c r="N153" s="91" t="n">
        <f aca="false">SUM(N147:N152)</f>
        <v>20</v>
      </c>
      <c r="O153" s="91" t="n">
        <f aca="false">SUM(O147:O152)</f>
        <v>1539</v>
      </c>
      <c r="P153" s="90"/>
      <c r="Q153" s="91" t="n">
        <f aca="false">SUM(Q147:Q152)</f>
        <v>20</v>
      </c>
      <c r="R153" s="91" t="n">
        <f aca="false">SUM(R147:R152)</f>
        <v>1539</v>
      </c>
      <c r="S153" s="90"/>
      <c r="T153" s="91" t="n">
        <f aca="false">SUM(T147:T152)</f>
        <v>22</v>
      </c>
      <c r="U153" s="91" t="n">
        <f aca="false">SUM(U147:U152)</f>
        <v>1610</v>
      </c>
      <c r="V153" s="90"/>
      <c r="W153" s="91" t="n">
        <f aca="false">SUM(W147:W152)</f>
        <v>22</v>
      </c>
      <c r="X153" s="91" t="n">
        <f aca="false">SUM(X147:X152)</f>
        <v>1682</v>
      </c>
      <c r="Y153" s="90"/>
      <c r="Z153" s="91" t="n">
        <f aca="false">SUM(Z147:Z152)</f>
        <v>22</v>
      </c>
      <c r="AA153" s="91" t="n">
        <f aca="false">SUM(AA147:AA152)</f>
        <v>1657</v>
      </c>
      <c r="AB153" s="90"/>
      <c r="AC153" s="91" t="n">
        <f aca="false">SUM(AC147:AC152)</f>
        <v>25</v>
      </c>
      <c r="AD153" s="92" t="n">
        <f aca="false">SUM(AD147:AD152)</f>
        <v>1776</v>
      </c>
      <c r="AE153" s="92" t="n">
        <f aca="false">SUM(AE147:AE152)</f>
        <v>30</v>
      </c>
      <c r="AF153" s="93" t="n">
        <f aca="false">SUM(AF147:AF152)</f>
        <v>1953</v>
      </c>
    </row>
    <row r="154" customFormat="false" ht="12.75" hidden="false" customHeight="false" outlineLevel="0" collapsed="false">
      <c r="A154" s="106" t="s">
        <v>76</v>
      </c>
      <c r="B154" s="96" t="s">
        <v>58</v>
      </c>
      <c r="C154" s="97" t="s">
        <v>59</v>
      </c>
      <c r="D154" s="77"/>
      <c r="E154" s="98"/>
      <c r="F154" s="98"/>
      <c r="G154" s="77"/>
      <c r="H154" s="98"/>
      <c r="I154" s="98"/>
      <c r="J154" s="79"/>
      <c r="K154" s="98"/>
      <c r="L154" s="98"/>
      <c r="M154" s="77"/>
      <c r="N154" s="98"/>
      <c r="O154" s="98"/>
      <c r="P154" s="79"/>
      <c r="Q154" s="98"/>
      <c r="R154" s="98"/>
      <c r="S154" s="77"/>
      <c r="T154" s="98"/>
      <c r="U154" s="98"/>
      <c r="V154" s="79" t="n">
        <f aca="false">AA154/$AA$18</f>
        <v>0</v>
      </c>
      <c r="W154" s="98"/>
      <c r="X154" s="98"/>
      <c r="Y154" s="77"/>
      <c r="Z154" s="98"/>
      <c r="AA154" s="98"/>
      <c r="AB154" s="79"/>
      <c r="AC154" s="98"/>
      <c r="AD154" s="99"/>
      <c r="AE154" s="98"/>
      <c r="AF154" s="100"/>
    </row>
    <row r="155" customFormat="false" ht="12.75" hidden="false" customHeight="false" outlineLevel="0" collapsed="false">
      <c r="A155" s="106" t="s">
        <v>76</v>
      </c>
      <c r="B155" s="75" t="s">
        <v>58</v>
      </c>
      <c r="C155" s="76" t="s">
        <v>60</v>
      </c>
      <c r="D155" s="77"/>
      <c r="E155" s="78"/>
      <c r="F155" s="78"/>
      <c r="G155" s="77"/>
      <c r="H155" s="78"/>
      <c r="I155" s="78"/>
      <c r="J155" s="79"/>
      <c r="K155" s="78"/>
      <c r="L155" s="78"/>
      <c r="M155" s="77"/>
      <c r="N155" s="78"/>
      <c r="O155" s="78"/>
      <c r="P155" s="79"/>
      <c r="Q155" s="78"/>
      <c r="R155" s="78"/>
      <c r="S155" s="77"/>
      <c r="T155" s="78"/>
      <c r="U155" s="78"/>
      <c r="V155" s="79" t="n">
        <f aca="false">AA155/$AA$18</f>
        <v>0</v>
      </c>
      <c r="W155" s="78"/>
      <c r="X155" s="78"/>
      <c r="Y155" s="77"/>
      <c r="Z155" s="78"/>
      <c r="AA155" s="78"/>
      <c r="AB155" s="79"/>
      <c r="AC155" s="78"/>
      <c r="AD155" s="80"/>
      <c r="AE155" s="78"/>
      <c r="AF155" s="81"/>
    </row>
    <row r="156" customFormat="false" ht="12.75" hidden="false" customHeight="false" outlineLevel="0" collapsed="false">
      <c r="A156" s="106" t="s">
        <v>76</v>
      </c>
      <c r="B156" s="75" t="s">
        <v>58</v>
      </c>
      <c r="C156" s="102" t="s">
        <v>61</v>
      </c>
      <c r="D156" s="77"/>
      <c r="E156" s="78" t="n">
        <v>1</v>
      </c>
      <c r="F156" s="78" t="n">
        <v>6</v>
      </c>
      <c r="G156" s="77"/>
      <c r="H156" s="78" t="n">
        <v>1</v>
      </c>
      <c r="I156" s="78" t="n">
        <v>6</v>
      </c>
      <c r="J156" s="79"/>
      <c r="K156" s="78" t="n">
        <v>1</v>
      </c>
      <c r="L156" s="78" t="n">
        <v>6</v>
      </c>
      <c r="M156" s="77"/>
      <c r="N156" s="78" t="n">
        <v>4</v>
      </c>
      <c r="O156" s="78" t="n">
        <v>72</v>
      </c>
      <c r="P156" s="79"/>
      <c r="Q156" s="78" t="n">
        <v>6</v>
      </c>
      <c r="R156" s="78" t="n">
        <v>87</v>
      </c>
      <c r="S156" s="77"/>
      <c r="T156" s="78" t="n">
        <v>7</v>
      </c>
      <c r="U156" s="78" t="n">
        <v>101</v>
      </c>
      <c r="V156" s="79" t="n">
        <f aca="false">AA156/$AA$18</f>
        <v>0.00581969913253541</v>
      </c>
      <c r="W156" s="78" t="n">
        <v>11</v>
      </c>
      <c r="X156" s="78" t="n">
        <v>182</v>
      </c>
      <c r="Y156" s="77"/>
      <c r="Z156" s="78" t="n">
        <v>12</v>
      </c>
      <c r="AA156" s="78" t="n">
        <v>212</v>
      </c>
      <c r="AB156" s="79"/>
      <c r="AC156" s="78" t="n">
        <v>15</v>
      </c>
      <c r="AD156" s="80" t="n">
        <v>246</v>
      </c>
      <c r="AE156" s="78" t="n">
        <v>14</v>
      </c>
      <c r="AF156" s="81" t="n">
        <v>229</v>
      </c>
    </row>
    <row r="157" customFormat="false" ht="12.75" hidden="false" customHeight="false" outlineLevel="0" collapsed="false">
      <c r="A157" s="106" t="s">
        <v>76</v>
      </c>
      <c r="B157" s="75" t="s">
        <v>58</v>
      </c>
      <c r="C157" s="76" t="s">
        <v>62</v>
      </c>
      <c r="D157" s="77"/>
      <c r="E157" s="78" t="n">
        <v>9</v>
      </c>
      <c r="F157" s="78" t="n">
        <v>102</v>
      </c>
      <c r="G157" s="77"/>
      <c r="H157" s="78" t="n">
        <v>14</v>
      </c>
      <c r="I157" s="78" t="n">
        <v>165</v>
      </c>
      <c r="J157" s="79"/>
      <c r="K157" s="78" t="n">
        <v>16</v>
      </c>
      <c r="L157" s="78" t="n">
        <v>212</v>
      </c>
      <c r="M157" s="77"/>
      <c r="N157" s="78" t="n">
        <v>24</v>
      </c>
      <c r="O157" s="78" t="n">
        <v>393</v>
      </c>
      <c r="P157" s="79"/>
      <c r="Q157" s="78" t="n">
        <v>24</v>
      </c>
      <c r="R157" s="78" t="n">
        <v>403</v>
      </c>
      <c r="S157" s="77"/>
      <c r="T157" s="78" t="n">
        <v>27</v>
      </c>
      <c r="U157" s="78" t="n">
        <v>455</v>
      </c>
      <c r="V157" s="79" t="n">
        <f aca="false">AA157/$AA$18</f>
        <v>0.0141649280773032</v>
      </c>
      <c r="W157" s="78" t="n">
        <v>29</v>
      </c>
      <c r="X157" s="78" t="n">
        <v>497</v>
      </c>
      <c r="Y157" s="77"/>
      <c r="Z157" s="78" t="n">
        <v>28</v>
      </c>
      <c r="AA157" s="78" t="n">
        <v>516</v>
      </c>
      <c r="AB157" s="79"/>
      <c r="AC157" s="78" t="n">
        <v>28</v>
      </c>
      <c r="AD157" s="80" t="n">
        <v>588</v>
      </c>
      <c r="AE157" s="78" t="n">
        <v>29</v>
      </c>
      <c r="AF157" s="81" t="n">
        <v>615</v>
      </c>
    </row>
    <row r="158" customFormat="false" ht="12.75" hidden="false" customHeight="false" outlineLevel="0" collapsed="false">
      <c r="A158" s="106" t="s">
        <v>76</v>
      </c>
      <c r="B158" s="75" t="s">
        <v>58</v>
      </c>
      <c r="C158" s="76" t="s">
        <v>63</v>
      </c>
      <c r="D158" s="77"/>
      <c r="E158" s="78" t="n">
        <v>1</v>
      </c>
      <c r="F158" s="78" t="n">
        <v>21</v>
      </c>
      <c r="G158" s="77"/>
      <c r="H158" s="78" t="n">
        <v>1</v>
      </c>
      <c r="I158" s="78" t="n">
        <v>21</v>
      </c>
      <c r="J158" s="79"/>
      <c r="K158" s="78" t="n">
        <v>1</v>
      </c>
      <c r="L158" s="78" t="n">
        <v>21</v>
      </c>
      <c r="M158" s="77"/>
      <c r="N158" s="78" t="n">
        <v>2</v>
      </c>
      <c r="O158" s="78" t="n">
        <v>93</v>
      </c>
      <c r="P158" s="79"/>
      <c r="Q158" s="78" t="n">
        <v>3</v>
      </c>
      <c r="R158" s="78" t="n">
        <v>123</v>
      </c>
      <c r="S158" s="77"/>
      <c r="T158" s="78" t="n">
        <v>3</v>
      </c>
      <c r="U158" s="78" t="n">
        <v>123</v>
      </c>
      <c r="V158" s="79" t="n">
        <f aca="false">AA158/$AA$18</f>
        <v>0.00337652355331064</v>
      </c>
      <c r="W158" s="78" t="n">
        <v>3</v>
      </c>
      <c r="X158" s="78" t="n">
        <v>123</v>
      </c>
      <c r="Y158" s="77"/>
      <c r="Z158" s="78" t="n">
        <v>3</v>
      </c>
      <c r="AA158" s="78" t="n">
        <v>123</v>
      </c>
      <c r="AB158" s="79"/>
      <c r="AC158" s="78" t="n">
        <v>3</v>
      </c>
      <c r="AD158" s="80" t="n">
        <v>123</v>
      </c>
      <c r="AE158" s="78" t="n">
        <v>3</v>
      </c>
      <c r="AF158" s="81" t="n">
        <v>122</v>
      </c>
    </row>
    <row r="159" customFormat="false" ht="12.75" hidden="false" customHeight="false" outlineLevel="0" collapsed="false">
      <c r="A159" s="106" t="s">
        <v>76</v>
      </c>
      <c r="B159" s="75" t="s">
        <v>58</v>
      </c>
      <c r="C159" s="76" t="s">
        <v>64</v>
      </c>
      <c r="D159" s="77"/>
      <c r="E159" s="78"/>
      <c r="F159" s="78"/>
      <c r="G159" s="77"/>
      <c r="H159" s="78" t="n">
        <v>1</v>
      </c>
      <c r="I159" s="78" t="n">
        <v>53</v>
      </c>
      <c r="J159" s="79"/>
      <c r="K159" s="78" t="n">
        <v>1</v>
      </c>
      <c r="L159" s="78" t="n">
        <v>53</v>
      </c>
      <c r="M159" s="77"/>
      <c r="N159" s="78" t="n">
        <v>1</v>
      </c>
      <c r="O159" s="78" t="n">
        <v>53</v>
      </c>
      <c r="P159" s="79"/>
      <c r="Q159" s="78" t="n">
        <v>1</v>
      </c>
      <c r="R159" s="78" t="n">
        <v>53</v>
      </c>
      <c r="S159" s="77"/>
      <c r="T159" s="78" t="n">
        <v>1</v>
      </c>
      <c r="U159" s="78" t="n">
        <v>53</v>
      </c>
      <c r="V159" s="79" t="n">
        <f aca="false">AA159/$AA$18</f>
        <v>0.00214121005819699</v>
      </c>
      <c r="W159" s="78" t="n">
        <v>2</v>
      </c>
      <c r="X159" s="78" t="n">
        <v>78</v>
      </c>
      <c r="Y159" s="77"/>
      <c r="Z159" s="78" t="n">
        <v>2</v>
      </c>
      <c r="AA159" s="78" t="n">
        <v>78</v>
      </c>
      <c r="AB159" s="79"/>
      <c r="AC159" s="78" t="n">
        <v>2</v>
      </c>
      <c r="AD159" s="80" t="n">
        <v>78</v>
      </c>
      <c r="AE159" s="78" t="n">
        <v>2</v>
      </c>
      <c r="AF159" s="81" t="n">
        <v>78</v>
      </c>
    </row>
    <row r="160" customFormat="false" ht="13.5" hidden="false" customHeight="false" outlineLevel="0" collapsed="false">
      <c r="A160" s="106" t="s">
        <v>76</v>
      </c>
      <c r="B160" s="83" t="s">
        <v>58</v>
      </c>
      <c r="C160" s="104" t="s">
        <v>65</v>
      </c>
      <c r="D160" s="77"/>
      <c r="E160" s="85"/>
      <c r="F160" s="85"/>
      <c r="G160" s="77"/>
      <c r="H160" s="85"/>
      <c r="I160" s="85"/>
      <c r="J160" s="79"/>
      <c r="K160" s="85"/>
      <c r="L160" s="85"/>
      <c r="M160" s="77"/>
      <c r="N160" s="85" t="n">
        <v>3</v>
      </c>
      <c r="O160" s="85" t="n">
        <v>14</v>
      </c>
      <c r="P160" s="79"/>
      <c r="Q160" s="85" t="n">
        <v>8</v>
      </c>
      <c r="R160" s="85" t="n">
        <v>51</v>
      </c>
      <c r="S160" s="77"/>
      <c r="T160" s="85" t="n">
        <v>15</v>
      </c>
      <c r="U160" s="85" t="n">
        <v>78</v>
      </c>
      <c r="V160" s="79" t="n">
        <f aca="false">AA160/$AA$18</f>
        <v>0.005380476556495</v>
      </c>
      <c r="W160" s="85" t="n">
        <v>19</v>
      </c>
      <c r="X160" s="85" t="n">
        <v>107</v>
      </c>
      <c r="Y160" s="77"/>
      <c r="Z160" s="85" t="n">
        <v>36</v>
      </c>
      <c r="AA160" s="85" t="n">
        <v>196</v>
      </c>
      <c r="AB160" s="79"/>
      <c r="AC160" s="85" t="n">
        <v>46</v>
      </c>
      <c r="AD160" s="86" t="n">
        <v>238</v>
      </c>
      <c r="AE160" s="85" t="n">
        <v>55</v>
      </c>
      <c r="AF160" s="105" t="n">
        <v>298</v>
      </c>
    </row>
    <row r="161" customFormat="false" ht="13.5" hidden="false" customHeight="false" outlineLevel="0" collapsed="false">
      <c r="A161" s="112" t="s">
        <v>76</v>
      </c>
      <c r="B161" s="88" t="s">
        <v>66</v>
      </c>
      <c r="C161" s="89" t="s">
        <v>66</v>
      </c>
      <c r="D161" s="90"/>
      <c r="E161" s="91" t="n">
        <f aca="false">SUM(E154:E160)</f>
        <v>11</v>
      </c>
      <c r="F161" s="91" t="n">
        <f aca="false">SUM(F154:F160)</f>
        <v>129</v>
      </c>
      <c r="G161" s="90"/>
      <c r="H161" s="91" t="n">
        <f aca="false">SUM(H154:H160)</f>
        <v>17</v>
      </c>
      <c r="I161" s="91" t="n">
        <f aca="false">SUM(I154:I160)</f>
        <v>245</v>
      </c>
      <c r="J161" s="90"/>
      <c r="K161" s="91" t="n">
        <f aca="false">SUM(K154:K160)</f>
        <v>19</v>
      </c>
      <c r="L161" s="91" t="n">
        <f aca="false">SUM(L154:L160)</f>
        <v>292</v>
      </c>
      <c r="M161" s="90"/>
      <c r="N161" s="91" t="n">
        <f aca="false">SUM(N154:N160)</f>
        <v>34</v>
      </c>
      <c r="O161" s="91" t="n">
        <f aca="false">SUM(O154:O160)</f>
        <v>625</v>
      </c>
      <c r="P161" s="90"/>
      <c r="Q161" s="91" t="n">
        <f aca="false">SUM(Q154:Q160)</f>
        <v>42</v>
      </c>
      <c r="R161" s="91" t="n">
        <f aca="false">SUM(R154:R160)</f>
        <v>717</v>
      </c>
      <c r="S161" s="90"/>
      <c r="T161" s="91" t="n">
        <f aca="false">SUM(T154:T160)</f>
        <v>53</v>
      </c>
      <c r="U161" s="91" t="n">
        <f aca="false">SUM(U154:U160)</f>
        <v>810</v>
      </c>
      <c r="V161" s="90"/>
      <c r="W161" s="91" t="n">
        <f aca="false">SUM(W154:W160)</f>
        <v>64</v>
      </c>
      <c r="X161" s="91" t="n">
        <f aca="false">SUM(X154:X160)</f>
        <v>987</v>
      </c>
      <c r="Y161" s="90"/>
      <c r="Z161" s="91" t="n">
        <f aca="false">SUM(Z154:Z160)</f>
        <v>81</v>
      </c>
      <c r="AA161" s="91" t="n">
        <f aca="false">SUM(AA154:AA160)</f>
        <v>1125</v>
      </c>
      <c r="AB161" s="90"/>
      <c r="AC161" s="91" t="n">
        <f aca="false">SUM(AC154:AC160)</f>
        <v>94</v>
      </c>
      <c r="AD161" s="92" t="n">
        <f aca="false">SUM(AD154:AD160)</f>
        <v>1273</v>
      </c>
      <c r="AE161" s="92" t="n">
        <f aca="false">SUM(AE154:AE160)</f>
        <v>103</v>
      </c>
      <c r="AF161" s="93" t="n">
        <f aca="false">SUM(AF154:AF160)</f>
        <v>1342</v>
      </c>
    </row>
    <row r="162" customFormat="false" ht="13.5" hidden="false" customHeight="false" outlineLevel="0" collapsed="false">
      <c r="A162" s="112" t="s">
        <v>76</v>
      </c>
      <c r="B162" s="88" t="s">
        <v>67</v>
      </c>
      <c r="C162" s="89" t="s">
        <v>67</v>
      </c>
      <c r="D162" s="90"/>
      <c r="E162" s="91" t="n">
        <f aca="false">E161+E153</f>
        <v>27</v>
      </c>
      <c r="F162" s="91" t="n">
        <f aca="false">F161+F153</f>
        <v>1270</v>
      </c>
      <c r="G162" s="90"/>
      <c r="H162" s="91" t="n">
        <f aca="false">H161+H153</f>
        <v>33</v>
      </c>
      <c r="I162" s="91" t="n">
        <f aca="false">I161+I153</f>
        <v>1386</v>
      </c>
      <c r="J162" s="90"/>
      <c r="K162" s="91" t="n">
        <f aca="false">K161+K153</f>
        <v>37</v>
      </c>
      <c r="L162" s="91" t="n">
        <f aca="false">L161+L153</f>
        <v>1554</v>
      </c>
      <c r="M162" s="90"/>
      <c r="N162" s="91" t="n">
        <f aca="false">N161+N153</f>
        <v>54</v>
      </c>
      <c r="O162" s="91" t="n">
        <f aca="false">O161+O153</f>
        <v>2164</v>
      </c>
      <c r="P162" s="90"/>
      <c r="Q162" s="91" t="n">
        <f aca="false">Q161+Q153</f>
        <v>62</v>
      </c>
      <c r="R162" s="91" t="n">
        <f aca="false">R161+R153</f>
        <v>2256</v>
      </c>
      <c r="S162" s="90"/>
      <c r="T162" s="91" t="n">
        <f aca="false">T161+T153</f>
        <v>75</v>
      </c>
      <c r="U162" s="91" t="n">
        <f aca="false">U161+U153</f>
        <v>2420</v>
      </c>
      <c r="V162" s="90"/>
      <c r="W162" s="91" t="n">
        <f aca="false">W161+W153</f>
        <v>86</v>
      </c>
      <c r="X162" s="91" t="n">
        <f aca="false">X161+X153</f>
        <v>2669</v>
      </c>
      <c r="Y162" s="90"/>
      <c r="Z162" s="91" t="n">
        <f aca="false">Z161+Z153</f>
        <v>103</v>
      </c>
      <c r="AA162" s="91" t="n">
        <f aca="false">AA161+AA153</f>
        <v>2782</v>
      </c>
      <c r="AB162" s="90"/>
      <c r="AC162" s="91" t="n">
        <f aca="false">AC161+AC153</f>
        <v>119</v>
      </c>
      <c r="AD162" s="92" t="n">
        <f aca="false">AD161+AD153</f>
        <v>3049</v>
      </c>
      <c r="AE162" s="92" t="n">
        <f aca="false">AE161+AE153</f>
        <v>133</v>
      </c>
      <c r="AF162" s="93" t="n">
        <f aca="false">AF161+AF153</f>
        <v>3295</v>
      </c>
    </row>
    <row r="163" customFormat="false" ht="12.75" hidden="false" customHeight="false" outlineLevel="0" collapsed="false">
      <c r="A163" s="106" t="s">
        <v>77</v>
      </c>
      <c r="B163" s="96" t="s">
        <v>50</v>
      </c>
      <c r="C163" s="97" t="s">
        <v>51</v>
      </c>
      <c r="D163" s="77"/>
      <c r="E163" s="98"/>
      <c r="F163" s="98"/>
      <c r="G163" s="77"/>
      <c r="H163" s="98"/>
      <c r="I163" s="98"/>
      <c r="J163" s="79"/>
      <c r="K163" s="98"/>
      <c r="L163" s="98"/>
      <c r="M163" s="77"/>
      <c r="N163" s="98"/>
      <c r="O163" s="98"/>
      <c r="P163" s="79"/>
      <c r="Q163" s="98"/>
      <c r="R163" s="98"/>
      <c r="S163" s="77"/>
      <c r="T163" s="98"/>
      <c r="U163" s="98"/>
      <c r="V163" s="79" t="n">
        <f aca="false">AA163/$AA$18</f>
        <v>0</v>
      </c>
      <c r="W163" s="98"/>
      <c r="X163" s="98"/>
      <c r="Y163" s="77"/>
      <c r="Z163" s="98"/>
      <c r="AA163" s="98"/>
      <c r="AB163" s="79"/>
      <c r="AC163" s="98"/>
      <c r="AD163" s="99"/>
      <c r="AE163" s="98"/>
      <c r="AF163" s="100"/>
    </row>
    <row r="164" customFormat="false" ht="12.75" hidden="false" customHeight="false" outlineLevel="0" collapsed="false">
      <c r="A164" s="106" t="s">
        <v>77</v>
      </c>
      <c r="B164" s="75" t="s">
        <v>50</v>
      </c>
      <c r="C164" s="76" t="s">
        <v>52</v>
      </c>
      <c r="D164" s="77"/>
      <c r="E164" s="78" t="n">
        <v>8</v>
      </c>
      <c r="F164" s="78" t="n">
        <v>1534</v>
      </c>
      <c r="G164" s="77"/>
      <c r="H164" s="78" t="n">
        <v>8</v>
      </c>
      <c r="I164" s="78" t="n">
        <v>1534</v>
      </c>
      <c r="J164" s="79"/>
      <c r="K164" s="78" t="n">
        <v>9</v>
      </c>
      <c r="L164" s="78" t="n">
        <v>2743</v>
      </c>
      <c r="M164" s="77"/>
      <c r="N164" s="78" t="n">
        <v>9</v>
      </c>
      <c r="O164" s="78" t="n">
        <v>2743</v>
      </c>
      <c r="P164" s="79"/>
      <c r="Q164" s="78" t="n">
        <v>11</v>
      </c>
      <c r="R164" s="78" t="n">
        <v>3485</v>
      </c>
      <c r="S164" s="77"/>
      <c r="T164" s="78" t="n">
        <v>12</v>
      </c>
      <c r="U164" s="78" t="n">
        <v>3691</v>
      </c>
      <c r="V164" s="79" t="n">
        <f aca="false">AA164/$AA$18</f>
        <v>0.118095970132865</v>
      </c>
      <c r="W164" s="78" t="n">
        <v>12</v>
      </c>
      <c r="X164" s="78" t="n">
        <v>4294</v>
      </c>
      <c r="Y164" s="77"/>
      <c r="Z164" s="78" t="n">
        <v>12</v>
      </c>
      <c r="AA164" s="78" t="n">
        <v>4302</v>
      </c>
      <c r="AB164" s="79"/>
      <c r="AC164" s="78" t="n">
        <v>12</v>
      </c>
      <c r="AD164" s="80" t="n">
        <v>4831</v>
      </c>
      <c r="AE164" s="78" t="n">
        <v>12</v>
      </c>
      <c r="AF164" s="81" t="n">
        <v>4850</v>
      </c>
    </row>
    <row r="165" customFormat="false" ht="12.75" hidden="false" customHeight="false" outlineLevel="0" collapsed="false">
      <c r="A165" s="106" t="s">
        <v>77</v>
      </c>
      <c r="B165" s="75" t="s">
        <v>50</v>
      </c>
      <c r="C165" s="76" t="s">
        <v>53</v>
      </c>
      <c r="D165" s="77"/>
      <c r="E165" s="78" t="n">
        <v>12</v>
      </c>
      <c r="F165" s="78" t="n">
        <v>3131</v>
      </c>
      <c r="G165" s="77"/>
      <c r="H165" s="78" t="n">
        <v>10</v>
      </c>
      <c r="I165" s="78" t="n">
        <v>3012</v>
      </c>
      <c r="J165" s="79"/>
      <c r="K165" s="78" t="n">
        <v>11</v>
      </c>
      <c r="L165" s="78" t="n">
        <v>3052</v>
      </c>
      <c r="M165" s="77"/>
      <c r="N165" s="78" t="n">
        <v>12</v>
      </c>
      <c r="O165" s="78" t="n">
        <v>3176</v>
      </c>
      <c r="P165" s="79"/>
      <c r="Q165" s="78" t="n">
        <v>13</v>
      </c>
      <c r="R165" s="78" t="n">
        <v>3255</v>
      </c>
      <c r="S165" s="77"/>
      <c r="T165" s="78" t="n">
        <v>13</v>
      </c>
      <c r="U165" s="78" t="n">
        <v>3255</v>
      </c>
      <c r="V165" s="79" t="n">
        <f aca="false">AA165/$AA$18</f>
        <v>0.0894092456352257</v>
      </c>
      <c r="W165" s="78" t="n">
        <v>13</v>
      </c>
      <c r="X165" s="78" t="n">
        <v>3257</v>
      </c>
      <c r="Y165" s="77"/>
      <c r="Z165" s="78" t="n">
        <v>13</v>
      </c>
      <c r="AA165" s="78" t="n">
        <v>3257</v>
      </c>
      <c r="AB165" s="79"/>
      <c r="AC165" s="78" t="n">
        <v>16</v>
      </c>
      <c r="AD165" s="80" t="n">
        <v>3362</v>
      </c>
      <c r="AE165" s="78" t="n">
        <v>16</v>
      </c>
      <c r="AF165" s="81" t="n">
        <v>3346</v>
      </c>
    </row>
    <row r="166" customFormat="false" ht="12.75" hidden="false" customHeight="false" outlineLevel="0" collapsed="false">
      <c r="A166" s="106" t="s">
        <v>77</v>
      </c>
      <c r="B166" s="75" t="s">
        <v>50</v>
      </c>
      <c r="C166" s="76" t="s">
        <v>54</v>
      </c>
      <c r="D166" s="77"/>
      <c r="E166" s="78" t="n">
        <v>2</v>
      </c>
      <c r="F166" s="78" t="n">
        <v>44</v>
      </c>
      <c r="G166" s="77"/>
      <c r="H166" s="78" t="n">
        <v>2</v>
      </c>
      <c r="I166" s="78" t="n">
        <v>44</v>
      </c>
      <c r="J166" s="79"/>
      <c r="K166" s="78" t="n">
        <v>2</v>
      </c>
      <c r="L166" s="78" t="n">
        <v>44</v>
      </c>
      <c r="M166" s="77"/>
      <c r="N166" s="78" t="n">
        <v>2</v>
      </c>
      <c r="O166" s="78" t="n">
        <v>44</v>
      </c>
      <c r="P166" s="79"/>
      <c r="Q166" s="78" t="n">
        <v>1</v>
      </c>
      <c r="R166" s="78" t="n">
        <v>20</v>
      </c>
      <c r="S166" s="77"/>
      <c r="T166" s="78" t="n">
        <v>1</v>
      </c>
      <c r="U166" s="78" t="n">
        <v>20</v>
      </c>
      <c r="V166" s="79" t="n">
        <f aca="false">AA166/$AA$18</f>
        <v>0.000658833864060613</v>
      </c>
      <c r="W166" s="78" t="n">
        <v>1</v>
      </c>
      <c r="X166" s="78" t="n">
        <v>24</v>
      </c>
      <c r="Y166" s="77"/>
      <c r="Z166" s="78" t="n">
        <v>1</v>
      </c>
      <c r="AA166" s="78" t="n">
        <v>24</v>
      </c>
      <c r="AB166" s="79"/>
      <c r="AC166" s="78"/>
      <c r="AD166" s="80"/>
      <c r="AE166" s="78"/>
      <c r="AF166" s="81"/>
    </row>
    <row r="167" customFormat="false" ht="12.75" hidden="false" customHeight="false" outlineLevel="0" collapsed="false">
      <c r="A167" s="106" t="s">
        <v>77</v>
      </c>
      <c r="B167" s="75" t="s">
        <v>50</v>
      </c>
      <c r="C167" s="76" t="s">
        <v>55</v>
      </c>
      <c r="D167" s="77"/>
      <c r="E167" s="78" t="n">
        <v>1</v>
      </c>
      <c r="F167" s="78" t="n">
        <v>26</v>
      </c>
      <c r="G167" s="77"/>
      <c r="H167" s="78" t="n">
        <v>2</v>
      </c>
      <c r="I167" s="78" t="n">
        <v>53</v>
      </c>
      <c r="J167" s="79"/>
      <c r="K167" s="78" t="n">
        <v>2</v>
      </c>
      <c r="L167" s="78" t="n">
        <v>53</v>
      </c>
      <c r="M167" s="77"/>
      <c r="N167" s="78" t="n">
        <v>2</v>
      </c>
      <c r="O167" s="78" t="n">
        <v>53</v>
      </c>
      <c r="P167" s="79"/>
      <c r="Q167" s="78" t="n">
        <v>2</v>
      </c>
      <c r="R167" s="78" t="n">
        <v>53</v>
      </c>
      <c r="S167" s="77"/>
      <c r="T167" s="78" t="n">
        <v>2</v>
      </c>
      <c r="U167" s="78" t="n">
        <v>53</v>
      </c>
      <c r="V167" s="79" t="n">
        <f aca="false">AA167/$AA$18</f>
        <v>0.00208630723619194</v>
      </c>
      <c r="W167" s="78" t="n">
        <v>2</v>
      </c>
      <c r="X167" s="78" t="n">
        <v>76</v>
      </c>
      <c r="Y167" s="77"/>
      <c r="Z167" s="78" t="n">
        <v>2</v>
      </c>
      <c r="AA167" s="78" t="n">
        <v>76</v>
      </c>
      <c r="AB167" s="79"/>
      <c r="AC167" s="78" t="n">
        <v>2</v>
      </c>
      <c r="AD167" s="80" t="n">
        <v>76</v>
      </c>
      <c r="AE167" s="78" t="n">
        <v>2</v>
      </c>
      <c r="AF167" s="81" t="n">
        <v>72</v>
      </c>
    </row>
    <row r="168" customFormat="false" ht="13.5" hidden="false" customHeight="false" outlineLevel="0" collapsed="false">
      <c r="A168" s="106" t="s">
        <v>77</v>
      </c>
      <c r="B168" s="83" t="s">
        <v>50</v>
      </c>
      <c r="C168" s="84" t="s">
        <v>56</v>
      </c>
      <c r="D168" s="77"/>
      <c r="E168" s="85" t="n">
        <v>1</v>
      </c>
      <c r="F168" s="85" t="n">
        <v>320</v>
      </c>
      <c r="G168" s="77"/>
      <c r="H168" s="85" t="n">
        <v>1</v>
      </c>
      <c r="I168" s="85" t="n">
        <v>320</v>
      </c>
      <c r="J168" s="79"/>
      <c r="K168" s="85" t="n">
        <v>2</v>
      </c>
      <c r="L168" s="85" t="n">
        <v>1523</v>
      </c>
      <c r="M168" s="77"/>
      <c r="N168" s="85" t="n">
        <v>3</v>
      </c>
      <c r="O168" s="85" t="n">
        <v>1900</v>
      </c>
      <c r="P168" s="79"/>
      <c r="Q168" s="85" t="n">
        <v>3</v>
      </c>
      <c r="R168" s="85" t="n">
        <v>1900</v>
      </c>
      <c r="S168" s="77"/>
      <c r="T168" s="85" t="n">
        <v>3</v>
      </c>
      <c r="U168" s="85" t="n">
        <v>1900</v>
      </c>
      <c r="V168" s="79" t="n">
        <f aca="false">AA168/$AA$18</f>
        <v>0.063467662237839</v>
      </c>
      <c r="W168" s="85" t="n">
        <v>3</v>
      </c>
      <c r="X168" s="85" t="n">
        <v>2312</v>
      </c>
      <c r="Y168" s="77"/>
      <c r="Z168" s="85" t="n">
        <v>3</v>
      </c>
      <c r="AA168" s="85" t="n">
        <v>2312</v>
      </c>
      <c r="AB168" s="79"/>
      <c r="AC168" s="85" t="n">
        <v>3</v>
      </c>
      <c r="AD168" s="86" t="n">
        <v>2312</v>
      </c>
      <c r="AE168" s="85" t="n">
        <v>3</v>
      </c>
      <c r="AF168" s="105" t="n">
        <v>2312</v>
      </c>
    </row>
    <row r="169" customFormat="false" ht="13.5" hidden="false" customHeight="false" outlineLevel="0" collapsed="false">
      <c r="A169" s="112" t="s">
        <v>77</v>
      </c>
      <c r="B169" s="88" t="s">
        <v>57</v>
      </c>
      <c r="C169" s="89" t="s">
        <v>57</v>
      </c>
      <c r="D169" s="90"/>
      <c r="E169" s="91" t="n">
        <f aca="false">SUM(E163:E168)</f>
        <v>24</v>
      </c>
      <c r="F169" s="91" t="n">
        <f aca="false">SUM(F163:F168)</f>
        <v>5055</v>
      </c>
      <c r="G169" s="90"/>
      <c r="H169" s="91" t="n">
        <f aca="false">SUM(H163:H168)</f>
        <v>23</v>
      </c>
      <c r="I169" s="91" t="n">
        <f aca="false">SUM(I163:I168)</f>
        <v>4963</v>
      </c>
      <c r="J169" s="90"/>
      <c r="K169" s="91" t="n">
        <f aca="false">SUM(K163:K168)</f>
        <v>26</v>
      </c>
      <c r="L169" s="91" t="n">
        <f aca="false">SUM(L163:L168)</f>
        <v>7415</v>
      </c>
      <c r="M169" s="90"/>
      <c r="N169" s="91" t="n">
        <f aca="false">SUM(N163:N168)</f>
        <v>28</v>
      </c>
      <c r="O169" s="91" t="n">
        <f aca="false">SUM(O163:O168)</f>
        <v>7916</v>
      </c>
      <c r="P169" s="90"/>
      <c r="Q169" s="91" t="n">
        <f aca="false">SUM(Q163:Q168)</f>
        <v>30</v>
      </c>
      <c r="R169" s="91" t="n">
        <f aca="false">SUM(R163:R168)</f>
        <v>8713</v>
      </c>
      <c r="S169" s="90"/>
      <c r="T169" s="91" t="n">
        <f aca="false">SUM(T163:T168)</f>
        <v>31</v>
      </c>
      <c r="U169" s="91" t="n">
        <f aca="false">SUM(U163:U168)</f>
        <v>8919</v>
      </c>
      <c r="V169" s="90"/>
      <c r="W169" s="91" t="n">
        <f aca="false">SUM(W163:W168)</f>
        <v>31</v>
      </c>
      <c r="X169" s="91" t="n">
        <f aca="false">SUM(X163:X168)</f>
        <v>9963</v>
      </c>
      <c r="Y169" s="90"/>
      <c r="Z169" s="91" t="n">
        <f aca="false">SUM(Z163:Z168)</f>
        <v>31</v>
      </c>
      <c r="AA169" s="91" t="n">
        <f aca="false">SUM(AA163:AA168)</f>
        <v>9971</v>
      </c>
      <c r="AB169" s="90"/>
      <c r="AC169" s="91" t="n">
        <f aca="false">SUM(AC163:AC168)</f>
        <v>33</v>
      </c>
      <c r="AD169" s="92" t="n">
        <f aca="false">SUM(AD163:AD168)</f>
        <v>10581</v>
      </c>
      <c r="AE169" s="92" t="n">
        <f aca="false">SUM(AE163:AE168)</f>
        <v>33</v>
      </c>
      <c r="AF169" s="93" t="n">
        <f aca="false">SUM(AF163:AF168)</f>
        <v>10580</v>
      </c>
    </row>
    <row r="170" customFormat="false" ht="12.75" hidden="false" customHeight="false" outlineLevel="0" collapsed="false">
      <c r="A170" s="106" t="s">
        <v>77</v>
      </c>
      <c r="B170" s="96" t="s">
        <v>58</v>
      </c>
      <c r="C170" s="97" t="s">
        <v>59</v>
      </c>
      <c r="D170" s="77"/>
      <c r="E170" s="98" t="n">
        <v>10</v>
      </c>
      <c r="F170" s="98" t="n">
        <v>7160</v>
      </c>
      <c r="G170" s="77"/>
      <c r="H170" s="98" t="n">
        <v>10</v>
      </c>
      <c r="I170" s="98" t="n">
        <v>7160</v>
      </c>
      <c r="J170" s="79"/>
      <c r="K170" s="98" t="n">
        <v>11</v>
      </c>
      <c r="L170" s="98" t="n">
        <v>7760</v>
      </c>
      <c r="M170" s="77"/>
      <c r="N170" s="98" t="n">
        <v>11</v>
      </c>
      <c r="O170" s="98" t="n">
        <v>7760</v>
      </c>
      <c r="P170" s="79"/>
      <c r="Q170" s="98" t="n">
        <v>11</v>
      </c>
      <c r="R170" s="98" t="n">
        <v>7760</v>
      </c>
      <c r="S170" s="77"/>
      <c r="T170" s="98" t="n">
        <v>11</v>
      </c>
      <c r="U170" s="98" t="n">
        <v>7760</v>
      </c>
      <c r="V170" s="79" t="n">
        <f aca="false">AA170/$AA$18</f>
        <v>0.200944328538487</v>
      </c>
      <c r="W170" s="98" t="n">
        <v>10</v>
      </c>
      <c r="X170" s="98" t="n">
        <v>7320</v>
      </c>
      <c r="Y170" s="77"/>
      <c r="Z170" s="98" t="n">
        <v>10</v>
      </c>
      <c r="AA170" s="98" t="n">
        <v>7320</v>
      </c>
      <c r="AB170" s="79"/>
      <c r="AC170" s="98" t="n">
        <v>10</v>
      </c>
      <c r="AD170" s="99" t="n">
        <v>7320</v>
      </c>
      <c r="AE170" s="98" t="n">
        <v>10</v>
      </c>
      <c r="AF170" s="100" t="n">
        <v>7320</v>
      </c>
    </row>
    <row r="171" customFormat="false" ht="12.75" hidden="false" customHeight="false" outlineLevel="0" collapsed="false">
      <c r="A171" s="106" t="s">
        <v>77</v>
      </c>
      <c r="B171" s="75" t="s">
        <v>58</v>
      </c>
      <c r="C171" s="76" t="s">
        <v>60</v>
      </c>
      <c r="D171" s="77"/>
      <c r="E171" s="78"/>
      <c r="F171" s="78"/>
      <c r="G171" s="77"/>
      <c r="H171" s="78"/>
      <c r="I171" s="78"/>
      <c r="J171" s="79"/>
      <c r="K171" s="78"/>
      <c r="L171" s="78"/>
      <c r="M171" s="77"/>
      <c r="N171" s="78"/>
      <c r="O171" s="78"/>
      <c r="P171" s="79"/>
      <c r="Q171" s="78"/>
      <c r="R171" s="78"/>
      <c r="S171" s="77"/>
      <c r="T171" s="78"/>
      <c r="U171" s="78"/>
      <c r="V171" s="79" t="n">
        <f aca="false">AA171/$AA$18</f>
        <v>0.0157571099154497</v>
      </c>
      <c r="W171" s="78" t="n">
        <v>1</v>
      </c>
      <c r="X171" s="78" t="n">
        <v>574</v>
      </c>
      <c r="Y171" s="77"/>
      <c r="Z171" s="78" t="n">
        <v>1</v>
      </c>
      <c r="AA171" s="78" t="n">
        <v>574</v>
      </c>
      <c r="AB171" s="79"/>
      <c r="AC171" s="78" t="n">
        <v>1</v>
      </c>
      <c r="AD171" s="80" t="n">
        <v>586</v>
      </c>
      <c r="AE171" s="78" t="n">
        <v>1</v>
      </c>
      <c r="AF171" s="81" t="n">
        <v>586</v>
      </c>
    </row>
    <row r="172" customFormat="false" ht="12.75" hidden="false" customHeight="false" outlineLevel="0" collapsed="false">
      <c r="A172" s="106" t="s">
        <v>77</v>
      </c>
      <c r="B172" s="75" t="s">
        <v>58</v>
      </c>
      <c r="C172" s="102" t="s">
        <v>61</v>
      </c>
      <c r="D172" s="77"/>
      <c r="E172" s="78"/>
      <c r="F172" s="78"/>
      <c r="G172" s="77"/>
      <c r="H172" s="78"/>
      <c r="I172" s="78"/>
      <c r="J172" s="79"/>
      <c r="K172" s="78"/>
      <c r="L172" s="78"/>
      <c r="M172" s="77"/>
      <c r="N172" s="78" t="n">
        <v>2</v>
      </c>
      <c r="O172" s="78" t="n">
        <v>98</v>
      </c>
      <c r="P172" s="79"/>
      <c r="Q172" s="78" t="n">
        <v>3</v>
      </c>
      <c r="R172" s="78" t="n">
        <v>150</v>
      </c>
      <c r="S172" s="77"/>
      <c r="T172" s="78" t="n">
        <v>4</v>
      </c>
      <c r="U172" s="78" t="n">
        <v>185</v>
      </c>
      <c r="V172" s="79" t="n">
        <f aca="false">AA172/$AA$18</f>
        <v>0.00340397496431317</v>
      </c>
      <c r="W172" s="78" t="n">
        <v>4</v>
      </c>
      <c r="X172" s="78" t="n">
        <v>184</v>
      </c>
      <c r="Y172" s="77"/>
      <c r="Z172" s="78" t="n">
        <v>3</v>
      </c>
      <c r="AA172" s="78" t="n">
        <v>124</v>
      </c>
      <c r="AB172" s="79"/>
      <c r="AC172" s="78" t="n">
        <v>6</v>
      </c>
      <c r="AD172" s="80" t="n">
        <v>548</v>
      </c>
      <c r="AE172" s="78" t="n">
        <v>7</v>
      </c>
      <c r="AF172" s="81" t="n">
        <v>587</v>
      </c>
    </row>
    <row r="173" customFormat="false" ht="12.75" hidden="false" customHeight="false" outlineLevel="0" collapsed="false">
      <c r="A173" s="106" t="s">
        <v>77</v>
      </c>
      <c r="B173" s="75" t="s">
        <v>58</v>
      </c>
      <c r="C173" s="76" t="s">
        <v>62</v>
      </c>
      <c r="D173" s="77"/>
      <c r="E173" s="78" t="n">
        <v>78</v>
      </c>
      <c r="F173" s="78" t="n">
        <v>817</v>
      </c>
      <c r="G173" s="77"/>
      <c r="H173" s="78" t="n">
        <v>85</v>
      </c>
      <c r="I173" s="78" t="n">
        <v>899</v>
      </c>
      <c r="J173" s="79"/>
      <c r="K173" s="78" t="n">
        <v>86</v>
      </c>
      <c r="L173" s="78" t="n">
        <v>923</v>
      </c>
      <c r="M173" s="77"/>
      <c r="N173" s="78" t="n">
        <v>88</v>
      </c>
      <c r="O173" s="78" t="n">
        <v>943</v>
      </c>
      <c r="P173" s="79"/>
      <c r="Q173" s="78" t="n">
        <v>95</v>
      </c>
      <c r="R173" s="78" t="n">
        <v>1005</v>
      </c>
      <c r="S173" s="77"/>
      <c r="T173" s="78" t="n">
        <v>98</v>
      </c>
      <c r="U173" s="78" t="n">
        <v>1063</v>
      </c>
      <c r="V173" s="79" t="n">
        <f aca="false">AA173/$AA$18</f>
        <v>0.0251729438893159</v>
      </c>
      <c r="W173" s="78" t="n">
        <v>95</v>
      </c>
      <c r="X173" s="78" t="n">
        <v>1190</v>
      </c>
      <c r="Y173" s="77"/>
      <c r="Z173" s="78" t="n">
        <v>59</v>
      </c>
      <c r="AA173" s="78" t="n">
        <v>917</v>
      </c>
      <c r="AB173" s="79"/>
      <c r="AC173" s="78" t="n">
        <v>58</v>
      </c>
      <c r="AD173" s="80" t="n">
        <v>910</v>
      </c>
      <c r="AE173" s="78" t="n">
        <v>56</v>
      </c>
      <c r="AF173" s="81" t="n">
        <v>899</v>
      </c>
    </row>
    <row r="174" customFormat="false" ht="12.75" hidden="false" customHeight="false" outlineLevel="0" collapsed="false">
      <c r="A174" s="106" t="s">
        <v>77</v>
      </c>
      <c r="B174" s="75" t="s">
        <v>58</v>
      </c>
      <c r="C174" s="76" t="s">
        <v>63</v>
      </c>
      <c r="D174" s="77"/>
      <c r="E174" s="78"/>
      <c r="F174" s="78"/>
      <c r="G174" s="77"/>
      <c r="H174" s="78"/>
      <c r="I174" s="78"/>
      <c r="J174" s="79"/>
      <c r="K174" s="78"/>
      <c r="L174" s="78"/>
      <c r="M174" s="77"/>
      <c r="N174" s="78"/>
      <c r="O174" s="78"/>
      <c r="P174" s="79"/>
      <c r="Q174" s="78"/>
      <c r="R174" s="78"/>
      <c r="S174" s="77"/>
      <c r="T174" s="78"/>
      <c r="U174" s="78"/>
      <c r="V174" s="79" t="n">
        <f aca="false">AA174/$AA$18</f>
        <v>0</v>
      </c>
      <c r="W174" s="78"/>
      <c r="X174" s="78"/>
      <c r="Y174" s="77"/>
      <c r="Z174" s="78"/>
      <c r="AA174" s="78"/>
      <c r="AB174" s="79"/>
      <c r="AC174" s="78"/>
      <c r="AD174" s="80"/>
      <c r="AE174" s="78" t="n">
        <v>1</v>
      </c>
      <c r="AF174" s="81" t="n">
        <v>22</v>
      </c>
    </row>
    <row r="175" customFormat="false" ht="12.75" hidden="false" customHeight="false" outlineLevel="0" collapsed="false">
      <c r="A175" s="106" t="s">
        <v>77</v>
      </c>
      <c r="B175" s="75" t="s">
        <v>58</v>
      </c>
      <c r="C175" s="76" t="s">
        <v>64</v>
      </c>
      <c r="D175" s="77"/>
      <c r="E175" s="78"/>
      <c r="F175" s="78"/>
      <c r="G175" s="77"/>
      <c r="H175" s="78"/>
      <c r="I175" s="78"/>
      <c r="J175" s="79"/>
      <c r="K175" s="78" t="n">
        <v>2</v>
      </c>
      <c r="L175" s="78" t="n">
        <v>102</v>
      </c>
      <c r="M175" s="77"/>
      <c r="N175" s="78" t="n">
        <v>3</v>
      </c>
      <c r="O175" s="78" t="n">
        <v>247</v>
      </c>
      <c r="P175" s="79"/>
      <c r="Q175" s="78" t="n">
        <v>3</v>
      </c>
      <c r="R175" s="78" t="n">
        <v>247</v>
      </c>
      <c r="S175" s="77"/>
      <c r="T175" s="78" t="n">
        <v>3</v>
      </c>
      <c r="U175" s="78" t="n">
        <v>247</v>
      </c>
      <c r="V175" s="79" t="n">
        <f aca="false">AA175/$AA$18</f>
        <v>0.00743933238168442</v>
      </c>
      <c r="W175" s="78" t="n">
        <v>3</v>
      </c>
      <c r="X175" s="78" t="n">
        <v>271</v>
      </c>
      <c r="Y175" s="77"/>
      <c r="Z175" s="78" t="n">
        <v>3</v>
      </c>
      <c r="AA175" s="78" t="n">
        <v>271</v>
      </c>
      <c r="AB175" s="79"/>
      <c r="AC175" s="78" t="n">
        <v>3</v>
      </c>
      <c r="AD175" s="80" t="n">
        <v>271</v>
      </c>
      <c r="AE175" s="78" t="n">
        <v>3</v>
      </c>
      <c r="AF175" s="81" t="n">
        <v>271</v>
      </c>
    </row>
    <row r="176" customFormat="false" ht="13.5" hidden="false" customHeight="false" outlineLevel="0" collapsed="false">
      <c r="A176" s="106" t="s">
        <v>77</v>
      </c>
      <c r="B176" s="83" t="s">
        <v>58</v>
      </c>
      <c r="C176" s="104" t="s">
        <v>65</v>
      </c>
      <c r="D176" s="77"/>
      <c r="E176" s="85"/>
      <c r="F176" s="85"/>
      <c r="G176" s="77"/>
      <c r="H176" s="85"/>
      <c r="I176" s="85"/>
      <c r="J176" s="79"/>
      <c r="K176" s="85" t="n">
        <v>1</v>
      </c>
      <c r="L176" s="85" t="n">
        <v>6</v>
      </c>
      <c r="M176" s="77"/>
      <c r="N176" s="85" t="n">
        <v>1</v>
      </c>
      <c r="O176" s="85" t="n">
        <v>6</v>
      </c>
      <c r="P176" s="79"/>
      <c r="Q176" s="85" t="n">
        <v>1</v>
      </c>
      <c r="R176" s="85" t="n">
        <v>6</v>
      </c>
      <c r="S176" s="77"/>
      <c r="T176" s="85" t="n">
        <v>1</v>
      </c>
      <c r="U176" s="85" t="n">
        <v>6</v>
      </c>
      <c r="V176" s="79" t="n">
        <f aca="false">AA176/$AA$18</f>
        <v>0.000164708466015153</v>
      </c>
      <c r="W176" s="85" t="n">
        <v>1</v>
      </c>
      <c r="X176" s="85" t="n">
        <v>6</v>
      </c>
      <c r="Y176" s="77"/>
      <c r="Z176" s="85" t="n">
        <v>1</v>
      </c>
      <c r="AA176" s="85" t="n">
        <v>6</v>
      </c>
      <c r="AB176" s="79"/>
      <c r="AC176" s="85" t="n">
        <v>3</v>
      </c>
      <c r="AD176" s="86" t="n">
        <v>20</v>
      </c>
      <c r="AE176" s="85" t="n">
        <v>4</v>
      </c>
      <c r="AF176" s="105" t="n">
        <v>24</v>
      </c>
    </row>
    <row r="177" customFormat="false" ht="13.5" hidden="false" customHeight="false" outlineLevel="0" collapsed="false">
      <c r="A177" s="112" t="s">
        <v>77</v>
      </c>
      <c r="B177" s="88" t="s">
        <v>66</v>
      </c>
      <c r="C177" s="89" t="s">
        <v>66</v>
      </c>
      <c r="D177" s="90"/>
      <c r="E177" s="91" t="n">
        <f aca="false">SUM(E170:E176)</f>
        <v>88</v>
      </c>
      <c r="F177" s="91" t="n">
        <f aca="false">SUM(F170:F176)</f>
        <v>7977</v>
      </c>
      <c r="G177" s="90"/>
      <c r="H177" s="91" t="n">
        <f aca="false">SUM(H170:H176)</f>
        <v>95</v>
      </c>
      <c r="I177" s="91" t="n">
        <f aca="false">SUM(I170:I176)</f>
        <v>8059</v>
      </c>
      <c r="J177" s="90"/>
      <c r="K177" s="91" t="n">
        <f aca="false">SUM(K170:K176)</f>
        <v>100</v>
      </c>
      <c r="L177" s="91" t="n">
        <f aca="false">SUM(L170:L176)</f>
        <v>8791</v>
      </c>
      <c r="M177" s="90"/>
      <c r="N177" s="91" t="n">
        <f aca="false">SUM(N170:N176)</f>
        <v>105</v>
      </c>
      <c r="O177" s="91" t="n">
        <f aca="false">SUM(O170:O176)</f>
        <v>9054</v>
      </c>
      <c r="P177" s="90"/>
      <c r="Q177" s="91" t="n">
        <f aca="false">SUM(Q170:Q176)</f>
        <v>113</v>
      </c>
      <c r="R177" s="91" t="n">
        <f aca="false">SUM(R170:R176)</f>
        <v>9168</v>
      </c>
      <c r="S177" s="90"/>
      <c r="T177" s="91" t="n">
        <f aca="false">SUM(T170:T176)</f>
        <v>117</v>
      </c>
      <c r="U177" s="91" t="n">
        <f aca="false">SUM(U170:U176)</f>
        <v>9261</v>
      </c>
      <c r="V177" s="90"/>
      <c r="W177" s="91" t="n">
        <f aca="false">SUM(W170:W176)</f>
        <v>114</v>
      </c>
      <c r="X177" s="91" t="n">
        <f aca="false">SUM(X170:X176)</f>
        <v>9545</v>
      </c>
      <c r="Y177" s="90"/>
      <c r="Z177" s="91" t="n">
        <f aca="false">SUM(Z170:Z176)</f>
        <v>77</v>
      </c>
      <c r="AA177" s="91" t="n">
        <f aca="false">SUM(AA170:AA176)</f>
        <v>9212</v>
      </c>
      <c r="AB177" s="90"/>
      <c r="AC177" s="91" t="n">
        <f aca="false">SUM(AC170:AC176)</f>
        <v>81</v>
      </c>
      <c r="AD177" s="92" t="n">
        <f aca="false">SUM(AD170:AD176)</f>
        <v>9655</v>
      </c>
      <c r="AE177" s="92" t="n">
        <f aca="false">SUM(AE170:AE176)</f>
        <v>82</v>
      </c>
      <c r="AF177" s="93" t="n">
        <f aca="false">SUM(AF170:AF176)</f>
        <v>9709</v>
      </c>
    </row>
    <row r="178" customFormat="false" ht="13.5" hidden="false" customHeight="false" outlineLevel="0" collapsed="false">
      <c r="A178" s="112" t="s">
        <v>77</v>
      </c>
      <c r="B178" s="88" t="s">
        <v>67</v>
      </c>
      <c r="C178" s="89" t="s">
        <v>67</v>
      </c>
      <c r="D178" s="90"/>
      <c r="E178" s="91" t="n">
        <f aca="false">E177+E169</f>
        <v>112</v>
      </c>
      <c r="F178" s="91" t="n">
        <f aca="false">F177+F169</f>
        <v>13032</v>
      </c>
      <c r="G178" s="90"/>
      <c r="H178" s="91" t="n">
        <f aca="false">H177+H169</f>
        <v>118</v>
      </c>
      <c r="I178" s="91" t="n">
        <f aca="false">I177+I169</f>
        <v>13022</v>
      </c>
      <c r="J178" s="90"/>
      <c r="K178" s="91" t="n">
        <f aca="false">K177+K169</f>
        <v>126</v>
      </c>
      <c r="L178" s="91" t="n">
        <f aca="false">L177+L169</f>
        <v>16206</v>
      </c>
      <c r="M178" s="90"/>
      <c r="N178" s="91" t="n">
        <f aca="false">N177+N169</f>
        <v>133</v>
      </c>
      <c r="O178" s="91" t="n">
        <f aca="false">O177+O169</f>
        <v>16970</v>
      </c>
      <c r="P178" s="90"/>
      <c r="Q178" s="91" t="n">
        <f aca="false">Q177+Q169</f>
        <v>143</v>
      </c>
      <c r="R178" s="91" t="n">
        <f aca="false">R177+R169</f>
        <v>17881</v>
      </c>
      <c r="S178" s="90"/>
      <c r="T178" s="91" t="n">
        <f aca="false">T177+T169</f>
        <v>148</v>
      </c>
      <c r="U178" s="91" t="n">
        <f aca="false">U177+U169</f>
        <v>18180</v>
      </c>
      <c r="V178" s="90"/>
      <c r="W178" s="91" t="n">
        <f aca="false">W177+W169</f>
        <v>145</v>
      </c>
      <c r="X178" s="91" t="n">
        <f aca="false">X177+X169</f>
        <v>19508</v>
      </c>
      <c r="Y178" s="90"/>
      <c r="Z178" s="91" t="n">
        <f aca="false">Z177+Z169</f>
        <v>108</v>
      </c>
      <c r="AA178" s="91" t="n">
        <f aca="false">AA177+AA169</f>
        <v>19183</v>
      </c>
      <c r="AB178" s="90"/>
      <c r="AC178" s="91" t="n">
        <f aca="false">AC177+AC169</f>
        <v>114</v>
      </c>
      <c r="AD178" s="92" t="n">
        <f aca="false">AD177+AD169</f>
        <v>20236</v>
      </c>
      <c r="AE178" s="92" t="n">
        <f aca="false">AE177+AE169</f>
        <v>115</v>
      </c>
      <c r="AF178" s="93" t="n">
        <f aca="false">AF177+AF169</f>
        <v>20289</v>
      </c>
    </row>
    <row r="179" customFormat="false" ht="12.75" hidden="false" customHeight="false" outlineLevel="0" collapsed="false">
      <c r="A179" s="106" t="s">
        <v>78</v>
      </c>
      <c r="B179" s="96" t="s">
        <v>50</v>
      </c>
      <c r="C179" s="97" t="s">
        <v>51</v>
      </c>
      <c r="D179" s="77"/>
      <c r="E179" s="98"/>
      <c r="F179" s="98"/>
      <c r="G179" s="77"/>
      <c r="H179" s="98"/>
      <c r="I179" s="98"/>
      <c r="J179" s="79"/>
      <c r="K179" s="98"/>
      <c r="L179" s="98"/>
      <c r="M179" s="77"/>
      <c r="N179" s="98"/>
      <c r="O179" s="98"/>
      <c r="P179" s="79"/>
      <c r="Q179" s="98"/>
      <c r="R179" s="98"/>
      <c r="S179" s="77"/>
      <c r="T179" s="98"/>
      <c r="U179" s="98"/>
      <c r="V179" s="79" t="n">
        <f aca="false">AA179/$AA$18</f>
        <v>0</v>
      </c>
      <c r="W179" s="98"/>
      <c r="X179" s="98"/>
      <c r="Y179" s="77"/>
      <c r="Z179" s="98"/>
      <c r="AA179" s="98"/>
      <c r="AB179" s="79"/>
      <c r="AC179" s="98"/>
      <c r="AD179" s="99"/>
      <c r="AE179" s="98"/>
      <c r="AF179" s="100"/>
    </row>
    <row r="180" customFormat="false" ht="12.75" hidden="false" customHeight="false" outlineLevel="0" collapsed="false">
      <c r="A180" s="107" t="s">
        <v>78</v>
      </c>
      <c r="B180" s="75" t="s">
        <v>50</v>
      </c>
      <c r="C180" s="76" t="s">
        <v>52</v>
      </c>
      <c r="D180" s="77"/>
      <c r="E180" s="78" t="n">
        <v>8</v>
      </c>
      <c r="F180" s="78" t="n">
        <v>1534</v>
      </c>
      <c r="G180" s="77"/>
      <c r="H180" s="78" t="n">
        <v>8</v>
      </c>
      <c r="I180" s="78" t="n">
        <v>1534</v>
      </c>
      <c r="J180" s="79"/>
      <c r="K180" s="78" t="n">
        <v>9</v>
      </c>
      <c r="L180" s="78" t="n">
        <v>2743</v>
      </c>
      <c r="M180" s="77"/>
      <c r="N180" s="78" t="n">
        <v>9</v>
      </c>
      <c r="O180" s="78" t="n">
        <v>2743</v>
      </c>
      <c r="P180" s="79"/>
      <c r="Q180" s="78" t="n">
        <v>11</v>
      </c>
      <c r="R180" s="78" t="n">
        <v>3485</v>
      </c>
      <c r="S180" s="77"/>
      <c r="T180" s="78" t="n">
        <v>12</v>
      </c>
      <c r="U180" s="78" t="n">
        <v>3691</v>
      </c>
      <c r="V180" s="79" t="n">
        <f aca="false">AA180/$AA$18</f>
        <v>0.118095970132865</v>
      </c>
      <c r="W180" s="78" t="n">
        <v>12</v>
      </c>
      <c r="X180" s="78" t="n">
        <v>4294</v>
      </c>
      <c r="Y180" s="77"/>
      <c r="Z180" s="78" t="n">
        <v>12</v>
      </c>
      <c r="AA180" s="78" t="n">
        <v>4302</v>
      </c>
      <c r="AB180" s="79"/>
      <c r="AC180" s="78" t="n">
        <v>12</v>
      </c>
      <c r="AD180" s="80" t="n">
        <v>4831</v>
      </c>
      <c r="AE180" s="78" t="n">
        <v>12</v>
      </c>
      <c r="AF180" s="81" t="n">
        <v>4850</v>
      </c>
    </row>
    <row r="181" customFormat="false" ht="12.75" hidden="false" customHeight="false" outlineLevel="0" collapsed="false">
      <c r="A181" s="107" t="s">
        <v>78</v>
      </c>
      <c r="B181" s="75" t="s">
        <v>50</v>
      </c>
      <c r="C181" s="76" t="s">
        <v>53</v>
      </c>
      <c r="D181" s="77"/>
      <c r="E181" s="78" t="n">
        <v>12</v>
      </c>
      <c r="F181" s="78" t="n">
        <v>3131</v>
      </c>
      <c r="G181" s="77"/>
      <c r="H181" s="78" t="n">
        <v>10</v>
      </c>
      <c r="I181" s="78" t="n">
        <v>3012</v>
      </c>
      <c r="J181" s="79"/>
      <c r="K181" s="78" t="n">
        <v>11</v>
      </c>
      <c r="L181" s="78" t="n">
        <v>3052</v>
      </c>
      <c r="M181" s="77"/>
      <c r="N181" s="78" t="n">
        <v>12</v>
      </c>
      <c r="O181" s="78" t="n">
        <v>3176</v>
      </c>
      <c r="P181" s="79"/>
      <c r="Q181" s="78" t="n">
        <v>13</v>
      </c>
      <c r="R181" s="78" t="n">
        <v>3255</v>
      </c>
      <c r="S181" s="77"/>
      <c r="T181" s="78" t="n">
        <v>13</v>
      </c>
      <c r="U181" s="78" t="n">
        <v>3255</v>
      </c>
      <c r="V181" s="79" t="n">
        <f aca="false">AA181/$AA$18</f>
        <v>0.0894092456352257</v>
      </c>
      <c r="W181" s="78" t="n">
        <v>13</v>
      </c>
      <c r="X181" s="78" t="n">
        <v>3257</v>
      </c>
      <c r="Y181" s="77"/>
      <c r="Z181" s="78" t="n">
        <v>13</v>
      </c>
      <c r="AA181" s="78" t="n">
        <v>3257</v>
      </c>
      <c r="AB181" s="79"/>
      <c r="AC181" s="78" t="n">
        <v>16</v>
      </c>
      <c r="AD181" s="80" t="n">
        <v>3362</v>
      </c>
      <c r="AE181" s="78" t="n">
        <v>16</v>
      </c>
      <c r="AF181" s="81" t="n">
        <v>3346</v>
      </c>
    </row>
    <row r="182" customFormat="false" ht="12.75" hidden="false" customHeight="false" outlineLevel="0" collapsed="false">
      <c r="A182" s="107" t="s">
        <v>78</v>
      </c>
      <c r="B182" s="75" t="s">
        <v>50</v>
      </c>
      <c r="C182" s="76" t="s">
        <v>54</v>
      </c>
      <c r="D182" s="77"/>
      <c r="E182" s="78" t="n">
        <v>2</v>
      </c>
      <c r="F182" s="78" t="n">
        <v>44</v>
      </c>
      <c r="G182" s="77"/>
      <c r="H182" s="78" t="n">
        <v>2</v>
      </c>
      <c r="I182" s="78" t="n">
        <v>44</v>
      </c>
      <c r="J182" s="79"/>
      <c r="K182" s="78" t="n">
        <v>2</v>
      </c>
      <c r="L182" s="78" t="n">
        <v>44</v>
      </c>
      <c r="M182" s="77"/>
      <c r="N182" s="78" t="n">
        <v>2</v>
      </c>
      <c r="O182" s="78" t="n">
        <v>44</v>
      </c>
      <c r="P182" s="79"/>
      <c r="Q182" s="78" t="n">
        <v>1</v>
      </c>
      <c r="R182" s="78" t="n">
        <v>20</v>
      </c>
      <c r="S182" s="77"/>
      <c r="T182" s="78" t="n">
        <v>1</v>
      </c>
      <c r="U182" s="78" t="n">
        <v>20</v>
      </c>
      <c r="V182" s="79" t="n">
        <f aca="false">AA182/$AA$18</f>
        <v>0.000658833864060613</v>
      </c>
      <c r="W182" s="78" t="n">
        <v>1</v>
      </c>
      <c r="X182" s="78" t="n">
        <v>24</v>
      </c>
      <c r="Y182" s="77"/>
      <c r="Z182" s="78" t="n">
        <v>1</v>
      </c>
      <c r="AA182" s="78" t="n">
        <v>24</v>
      </c>
      <c r="AB182" s="79"/>
      <c r="AC182" s="78"/>
      <c r="AD182" s="80"/>
      <c r="AE182" s="79"/>
      <c r="AF182" s="110"/>
    </row>
    <row r="183" customFormat="false" ht="12.75" hidden="false" customHeight="false" outlineLevel="0" collapsed="false">
      <c r="A183" s="107" t="s">
        <v>78</v>
      </c>
      <c r="B183" s="75" t="s">
        <v>50</v>
      </c>
      <c r="C183" s="76" t="s">
        <v>55</v>
      </c>
      <c r="D183" s="77"/>
      <c r="E183" s="78" t="n">
        <v>1</v>
      </c>
      <c r="F183" s="78" t="n">
        <v>26</v>
      </c>
      <c r="G183" s="77"/>
      <c r="H183" s="78" t="n">
        <v>2</v>
      </c>
      <c r="I183" s="78" t="n">
        <v>53</v>
      </c>
      <c r="J183" s="79"/>
      <c r="K183" s="78" t="n">
        <v>2</v>
      </c>
      <c r="L183" s="78" t="n">
        <v>53</v>
      </c>
      <c r="M183" s="77"/>
      <c r="N183" s="78" t="n">
        <v>2</v>
      </c>
      <c r="O183" s="78" t="n">
        <v>53</v>
      </c>
      <c r="P183" s="79"/>
      <c r="Q183" s="78" t="n">
        <v>2</v>
      </c>
      <c r="R183" s="78" t="n">
        <v>53</v>
      </c>
      <c r="S183" s="77"/>
      <c r="T183" s="78" t="n">
        <v>2</v>
      </c>
      <c r="U183" s="78" t="n">
        <v>53</v>
      </c>
      <c r="V183" s="79" t="n">
        <f aca="false">AA183/$AA$18</f>
        <v>0.00208630723619194</v>
      </c>
      <c r="W183" s="78" t="n">
        <v>2</v>
      </c>
      <c r="X183" s="78" t="n">
        <v>76</v>
      </c>
      <c r="Y183" s="77"/>
      <c r="Z183" s="78" t="n">
        <v>2</v>
      </c>
      <c r="AA183" s="78" t="n">
        <v>76</v>
      </c>
      <c r="AB183" s="79"/>
      <c r="AC183" s="78" t="n">
        <v>2</v>
      </c>
      <c r="AD183" s="80" t="n">
        <v>76</v>
      </c>
      <c r="AE183" s="78" t="n">
        <v>2</v>
      </c>
      <c r="AF183" s="81" t="n">
        <v>72</v>
      </c>
    </row>
    <row r="184" customFormat="false" ht="13.5" hidden="false" customHeight="false" outlineLevel="0" collapsed="false">
      <c r="A184" s="108" t="s">
        <v>78</v>
      </c>
      <c r="B184" s="83" t="s">
        <v>50</v>
      </c>
      <c r="C184" s="84" t="s">
        <v>56</v>
      </c>
      <c r="D184" s="77"/>
      <c r="E184" s="85" t="n">
        <v>1</v>
      </c>
      <c r="F184" s="85" t="n">
        <v>320</v>
      </c>
      <c r="G184" s="77"/>
      <c r="H184" s="85" t="n">
        <v>1</v>
      </c>
      <c r="I184" s="85" t="n">
        <v>320</v>
      </c>
      <c r="J184" s="79"/>
      <c r="K184" s="85" t="n">
        <v>2</v>
      </c>
      <c r="L184" s="85" t="n">
        <v>1523</v>
      </c>
      <c r="M184" s="77"/>
      <c r="N184" s="85" t="n">
        <v>3</v>
      </c>
      <c r="O184" s="85" t="n">
        <v>1900</v>
      </c>
      <c r="P184" s="79"/>
      <c r="Q184" s="85" t="n">
        <v>3</v>
      </c>
      <c r="R184" s="85" t="n">
        <v>1900</v>
      </c>
      <c r="S184" s="77"/>
      <c r="T184" s="85" t="n">
        <v>3</v>
      </c>
      <c r="U184" s="85" t="n">
        <v>1900</v>
      </c>
      <c r="V184" s="79" t="n">
        <f aca="false">AA184/$AA$18</f>
        <v>0.063467662237839</v>
      </c>
      <c r="W184" s="85" t="n">
        <v>3</v>
      </c>
      <c r="X184" s="85" t="n">
        <v>2312</v>
      </c>
      <c r="Y184" s="77"/>
      <c r="Z184" s="85" t="n">
        <v>3</v>
      </c>
      <c r="AA184" s="85" t="n">
        <v>2312</v>
      </c>
      <c r="AB184" s="79"/>
      <c r="AC184" s="85" t="n">
        <v>3</v>
      </c>
      <c r="AD184" s="86" t="n">
        <v>2312</v>
      </c>
      <c r="AE184" s="85" t="n">
        <v>3</v>
      </c>
      <c r="AF184" s="105" t="n">
        <v>2312</v>
      </c>
    </row>
    <row r="185" customFormat="false" ht="13.5" hidden="false" customHeight="false" outlineLevel="0" collapsed="false">
      <c r="A185" s="109" t="s">
        <v>78</v>
      </c>
      <c r="B185" s="88" t="s">
        <v>57</v>
      </c>
      <c r="C185" s="89" t="s">
        <v>57</v>
      </c>
      <c r="D185" s="90"/>
      <c r="E185" s="91" t="n">
        <f aca="false">SUM(E179:E184)</f>
        <v>24</v>
      </c>
      <c r="F185" s="91" t="n">
        <f aca="false">SUM(F179:F184)</f>
        <v>5055</v>
      </c>
      <c r="G185" s="90"/>
      <c r="H185" s="91" t="n">
        <f aca="false">SUM(H179:H184)</f>
        <v>23</v>
      </c>
      <c r="I185" s="91" t="n">
        <f aca="false">SUM(I179:I184)</f>
        <v>4963</v>
      </c>
      <c r="J185" s="90"/>
      <c r="K185" s="91" t="n">
        <f aca="false">SUM(K179:K184)</f>
        <v>26</v>
      </c>
      <c r="L185" s="91" t="n">
        <f aca="false">SUM(L179:L184)</f>
        <v>7415</v>
      </c>
      <c r="M185" s="90"/>
      <c r="N185" s="91" t="n">
        <f aca="false">SUM(N179:N184)</f>
        <v>28</v>
      </c>
      <c r="O185" s="91" t="n">
        <f aca="false">SUM(O179:O184)</f>
        <v>7916</v>
      </c>
      <c r="P185" s="90"/>
      <c r="Q185" s="91" t="n">
        <f aca="false">SUM(Q179:Q184)</f>
        <v>30</v>
      </c>
      <c r="R185" s="91" t="n">
        <f aca="false">SUM(R179:R184)</f>
        <v>8713</v>
      </c>
      <c r="S185" s="90"/>
      <c r="T185" s="91" t="n">
        <f aca="false">SUM(T179:T184)</f>
        <v>31</v>
      </c>
      <c r="U185" s="91" t="n">
        <f aca="false">SUM(U179:U184)</f>
        <v>8919</v>
      </c>
      <c r="V185" s="90"/>
      <c r="W185" s="91" t="n">
        <f aca="false">SUM(W179:W184)</f>
        <v>31</v>
      </c>
      <c r="X185" s="91" t="n">
        <f aca="false">SUM(X179:X184)</f>
        <v>9963</v>
      </c>
      <c r="Y185" s="90"/>
      <c r="Z185" s="91" t="n">
        <f aca="false">SUM(Z179:Z184)</f>
        <v>31</v>
      </c>
      <c r="AA185" s="91" t="n">
        <f aca="false">SUM(AA179:AA184)</f>
        <v>9971</v>
      </c>
      <c r="AB185" s="90"/>
      <c r="AC185" s="91" t="n">
        <f aca="false">SUM(AC179:AC184)</f>
        <v>33</v>
      </c>
      <c r="AD185" s="92" t="n">
        <f aca="false">SUM(AD179:AD184)</f>
        <v>10581</v>
      </c>
      <c r="AE185" s="92" t="n">
        <f aca="false">SUM(AE179:AE184)</f>
        <v>33</v>
      </c>
      <c r="AF185" s="93" t="n">
        <f aca="false">SUM(AF179:AF184)</f>
        <v>10580</v>
      </c>
    </row>
    <row r="186" customFormat="false" ht="12.75" hidden="false" customHeight="false" outlineLevel="0" collapsed="false">
      <c r="A186" s="106" t="s">
        <v>78</v>
      </c>
      <c r="B186" s="96" t="s">
        <v>58</v>
      </c>
      <c r="C186" s="97" t="s">
        <v>59</v>
      </c>
      <c r="D186" s="77"/>
      <c r="E186" s="98" t="n">
        <v>10</v>
      </c>
      <c r="F186" s="98" t="n">
        <v>7160</v>
      </c>
      <c r="G186" s="77"/>
      <c r="H186" s="98" t="n">
        <v>10</v>
      </c>
      <c r="I186" s="98" t="n">
        <v>7160</v>
      </c>
      <c r="J186" s="79"/>
      <c r="K186" s="98" t="n">
        <v>11</v>
      </c>
      <c r="L186" s="98" t="n">
        <v>7760</v>
      </c>
      <c r="M186" s="77"/>
      <c r="N186" s="98" t="n">
        <v>11</v>
      </c>
      <c r="O186" s="98" t="n">
        <v>7760</v>
      </c>
      <c r="P186" s="79"/>
      <c r="Q186" s="98" t="n">
        <v>11</v>
      </c>
      <c r="R186" s="98" t="n">
        <v>7760</v>
      </c>
      <c r="S186" s="77"/>
      <c r="T186" s="98" t="n">
        <v>11</v>
      </c>
      <c r="U186" s="98" t="n">
        <v>7760</v>
      </c>
      <c r="V186" s="79" t="n">
        <f aca="false">AA186/$AA$18</f>
        <v>0.200944328538487</v>
      </c>
      <c r="W186" s="98" t="n">
        <v>10</v>
      </c>
      <c r="X186" s="98" t="n">
        <v>7320</v>
      </c>
      <c r="Y186" s="77"/>
      <c r="Z186" s="98" t="n">
        <v>10</v>
      </c>
      <c r="AA186" s="98" t="n">
        <v>7320</v>
      </c>
      <c r="AB186" s="79"/>
      <c r="AC186" s="98" t="n">
        <v>10</v>
      </c>
      <c r="AD186" s="99" t="n">
        <v>7320</v>
      </c>
      <c r="AE186" s="98" t="n">
        <v>10</v>
      </c>
      <c r="AF186" s="100" t="n">
        <v>7320</v>
      </c>
    </row>
    <row r="187" customFormat="false" ht="12.75" hidden="false" customHeight="false" outlineLevel="0" collapsed="false">
      <c r="A187" s="107" t="s">
        <v>78</v>
      </c>
      <c r="B187" s="75" t="s">
        <v>58</v>
      </c>
      <c r="C187" s="76" t="s">
        <v>60</v>
      </c>
      <c r="D187" s="77"/>
      <c r="E187" s="78"/>
      <c r="F187" s="78"/>
      <c r="G187" s="77"/>
      <c r="H187" s="78"/>
      <c r="I187" s="78"/>
      <c r="J187" s="79"/>
      <c r="K187" s="78"/>
      <c r="L187" s="78"/>
      <c r="M187" s="77"/>
      <c r="N187" s="78"/>
      <c r="O187" s="78"/>
      <c r="P187" s="79"/>
      <c r="Q187" s="78"/>
      <c r="R187" s="78"/>
      <c r="S187" s="77"/>
      <c r="T187" s="78"/>
      <c r="U187" s="78"/>
      <c r="V187" s="79" t="n">
        <f aca="false">AA187/$AA$18</f>
        <v>0.0157571099154497</v>
      </c>
      <c r="W187" s="78" t="n">
        <v>1</v>
      </c>
      <c r="X187" s="78" t="n">
        <v>574</v>
      </c>
      <c r="Y187" s="77"/>
      <c r="Z187" s="78" t="n">
        <v>1</v>
      </c>
      <c r="AA187" s="78" t="n">
        <v>574</v>
      </c>
      <c r="AB187" s="79"/>
      <c r="AC187" s="78" t="n">
        <v>1</v>
      </c>
      <c r="AD187" s="80" t="n">
        <v>586</v>
      </c>
      <c r="AE187" s="78" t="n">
        <v>1</v>
      </c>
      <c r="AF187" s="81" t="n">
        <v>586</v>
      </c>
    </row>
    <row r="188" customFormat="false" ht="12.75" hidden="false" customHeight="false" outlineLevel="0" collapsed="false">
      <c r="A188" s="107" t="s">
        <v>78</v>
      </c>
      <c r="B188" s="75" t="s">
        <v>58</v>
      </c>
      <c r="C188" s="102" t="s">
        <v>61</v>
      </c>
      <c r="D188" s="77"/>
      <c r="E188" s="78"/>
      <c r="F188" s="78"/>
      <c r="G188" s="77"/>
      <c r="H188" s="78"/>
      <c r="I188" s="78"/>
      <c r="J188" s="79"/>
      <c r="K188" s="78"/>
      <c r="L188" s="78"/>
      <c r="M188" s="77"/>
      <c r="N188" s="78" t="n">
        <v>2</v>
      </c>
      <c r="O188" s="78" t="n">
        <v>98</v>
      </c>
      <c r="P188" s="79"/>
      <c r="Q188" s="78" t="n">
        <v>3</v>
      </c>
      <c r="R188" s="78" t="n">
        <v>150</v>
      </c>
      <c r="S188" s="77"/>
      <c r="T188" s="78" t="n">
        <v>4</v>
      </c>
      <c r="U188" s="78" t="n">
        <v>185</v>
      </c>
      <c r="V188" s="79" t="n">
        <f aca="false">AA188/$AA$18</f>
        <v>0.00340397496431317</v>
      </c>
      <c r="W188" s="78" t="n">
        <v>4</v>
      </c>
      <c r="X188" s="78" t="n">
        <v>184</v>
      </c>
      <c r="Y188" s="77"/>
      <c r="Z188" s="78" t="n">
        <v>3</v>
      </c>
      <c r="AA188" s="78" t="n">
        <v>124</v>
      </c>
      <c r="AB188" s="79"/>
      <c r="AC188" s="78" t="n">
        <v>6</v>
      </c>
      <c r="AD188" s="80" t="n">
        <v>548</v>
      </c>
      <c r="AE188" s="78" t="n">
        <v>7</v>
      </c>
      <c r="AF188" s="81" t="n">
        <v>587</v>
      </c>
    </row>
    <row r="189" customFormat="false" ht="12.75" hidden="false" customHeight="false" outlineLevel="0" collapsed="false">
      <c r="A189" s="107" t="s">
        <v>78</v>
      </c>
      <c r="B189" s="75" t="s">
        <v>58</v>
      </c>
      <c r="C189" s="76" t="s">
        <v>62</v>
      </c>
      <c r="D189" s="77"/>
      <c r="E189" s="78" t="n">
        <v>78</v>
      </c>
      <c r="F189" s="78" t="n">
        <v>817</v>
      </c>
      <c r="G189" s="77"/>
      <c r="H189" s="78" t="n">
        <v>85</v>
      </c>
      <c r="I189" s="78" t="n">
        <v>899</v>
      </c>
      <c r="J189" s="79"/>
      <c r="K189" s="78" t="n">
        <v>86</v>
      </c>
      <c r="L189" s="78" t="n">
        <v>923</v>
      </c>
      <c r="M189" s="77"/>
      <c r="N189" s="78" t="n">
        <v>88</v>
      </c>
      <c r="O189" s="78" t="n">
        <v>943</v>
      </c>
      <c r="P189" s="79"/>
      <c r="Q189" s="78" t="n">
        <v>95</v>
      </c>
      <c r="R189" s="78" t="n">
        <v>1005</v>
      </c>
      <c r="S189" s="77"/>
      <c r="T189" s="78" t="n">
        <v>98</v>
      </c>
      <c r="U189" s="78" t="n">
        <v>1063</v>
      </c>
      <c r="V189" s="79" t="n">
        <f aca="false">AA189/$AA$18</f>
        <v>0.0251729438893159</v>
      </c>
      <c r="W189" s="78" t="n">
        <v>95</v>
      </c>
      <c r="X189" s="78" t="n">
        <v>1190</v>
      </c>
      <c r="Y189" s="77"/>
      <c r="Z189" s="78" t="n">
        <v>59</v>
      </c>
      <c r="AA189" s="78" t="n">
        <v>917</v>
      </c>
      <c r="AB189" s="79"/>
      <c r="AC189" s="78" t="n">
        <v>58</v>
      </c>
      <c r="AD189" s="80" t="n">
        <v>910</v>
      </c>
      <c r="AE189" s="78" t="n">
        <v>56</v>
      </c>
      <c r="AF189" s="81" t="n">
        <v>899</v>
      </c>
    </row>
    <row r="190" customFormat="false" ht="12.75" hidden="false" customHeight="false" outlineLevel="0" collapsed="false">
      <c r="A190" s="107" t="s">
        <v>78</v>
      </c>
      <c r="B190" s="75" t="s">
        <v>58</v>
      </c>
      <c r="C190" s="76" t="s">
        <v>63</v>
      </c>
      <c r="D190" s="77"/>
      <c r="E190" s="78"/>
      <c r="F190" s="78"/>
      <c r="G190" s="77"/>
      <c r="H190" s="78"/>
      <c r="I190" s="78"/>
      <c r="J190" s="79"/>
      <c r="K190" s="78"/>
      <c r="L190" s="78"/>
      <c r="M190" s="77"/>
      <c r="N190" s="78"/>
      <c r="O190" s="78"/>
      <c r="P190" s="79"/>
      <c r="Q190" s="78"/>
      <c r="R190" s="78"/>
      <c r="S190" s="77"/>
      <c r="T190" s="78"/>
      <c r="U190" s="78"/>
      <c r="V190" s="79" t="n">
        <f aca="false">AA190/$AA$18</f>
        <v>0</v>
      </c>
      <c r="W190" s="78"/>
      <c r="X190" s="78"/>
      <c r="Y190" s="77"/>
      <c r="Z190" s="78"/>
      <c r="AA190" s="78"/>
      <c r="AB190" s="79"/>
      <c r="AC190" s="78"/>
      <c r="AD190" s="80"/>
      <c r="AE190" s="78" t="n">
        <v>1</v>
      </c>
      <c r="AF190" s="81" t="n">
        <v>22</v>
      </c>
    </row>
    <row r="191" customFormat="false" ht="12.75" hidden="false" customHeight="false" outlineLevel="0" collapsed="false">
      <c r="A191" s="107" t="s">
        <v>78</v>
      </c>
      <c r="B191" s="75" t="s">
        <v>58</v>
      </c>
      <c r="C191" s="76" t="s">
        <v>64</v>
      </c>
      <c r="D191" s="77"/>
      <c r="E191" s="78"/>
      <c r="F191" s="78"/>
      <c r="G191" s="77"/>
      <c r="H191" s="78"/>
      <c r="I191" s="78"/>
      <c r="J191" s="79"/>
      <c r="K191" s="78" t="n">
        <v>2</v>
      </c>
      <c r="L191" s="78" t="n">
        <v>102</v>
      </c>
      <c r="M191" s="77"/>
      <c r="N191" s="78" t="n">
        <v>3</v>
      </c>
      <c r="O191" s="78" t="n">
        <v>247</v>
      </c>
      <c r="P191" s="79"/>
      <c r="Q191" s="78" t="n">
        <v>3</v>
      </c>
      <c r="R191" s="78" t="n">
        <v>247</v>
      </c>
      <c r="S191" s="77"/>
      <c r="T191" s="78" t="n">
        <v>3</v>
      </c>
      <c r="U191" s="78" t="n">
        <v>247</v>
      </c>
      <c r="V191" s="79" t="n">
        <f aca="false">AA191/$AA$18</f>
        <v>0.00743933238168442</v>
      </c>
      <c r="W191" s="78" t="n">
        <v>3</v>
      </c>
      <c r="X191" s="78" t="n">
        <v>271</v>
      </c>
      <c r="Y191" s="77"/>
      <c r="Z191" s="78" t="n">
        <v>3</v>
      </c>
      <c r="AA191" s="78" t="n">
        <v>271</v>
      </c>
      <c r="AB191" s="79"/>
      <c r="AC191" s="78" t="n">
        <v>3</v>
      </c>
      <c r="AD191" s="80" t="n">
        <v>271</v>
      </c>
      <c r="AE191" s="78" t="n">
        <v>3</v>
      </c>
      <c r="AF191" s="81" t="n">
        <v>271</v>
      </c>
    </row>
    <row r="192" customFormat="false" ht="13.5" hidden="false" customHeight="false" outlineLevel="0" collapsed="false">
      <c r="A192" s="108" t="s">
        <v>78</v>
      </c>
      <c r="B192" s="83" t="s">
        <v>58</v>
      </c>
      <c r="C192" s="104" t="s">
        <v>65</v>
      </c>
      <c r="D192" s="77"/>
      <c r="E192" s="85"/>
      <c r="F192" s="85"/>
      <c r="G192" s="77"/>
      <c r="H192" s="85"/>
      <c r="I192" s="85"/>
      <c r="J192" s="79"/>
      <c r="K192" s="85" t="n">
        <v>1</v>
      </c>
      <c r="L192" s="85" t="n">
        <v>6</v>
      </c>
      <c r="M192" s="77"/>
      <c r="N192" s="85" t="n">
        <v>1</v>
      </c>
      <c r="O192" s="85" t="n">
        <v>6</v>
      </c>
      <c r="P192" s="79"/>
      <c r="Q192" s="85" t="n">
        <v>1</v>
      </c>
      <c r="R192" s="85" t="n">
        <v>6</v>
      </c>
      <c r="S192" s="77"/>
      <c r="T192" s="85" t="n">
        <v>1</v>
      </c>
      <c r="U192" s="85" t="n">
        <v>6</v>
      </c>
      <c r="V192" s="79" t="n">
        <f aca="false">AA192/$AA$18</f>
        <v>0.000164708466015153</v>
      </c>
      <c r="W192" s="85" t="n">
        <v>1</v>
      </c>
      <c r="X192" s="85" t="n">
        <v>6</v>
      </c>
      <c r="Y192" s="77"/>
      <c r="Z192" s="85" t="n">
        <v>1</v>
      </c>
      <c r="AA192" s="85" t="n">
        <v>6</v>
      </c>
      <c r="AB192" s="79"/>
      <c r="AC192" s="85" t="n">
        <v>3</v>
      </c>
      <c r="AD192" s="86" t="n">
        <v>20</v>
      </c>
      <c r="AE192" s="85" t="n">
        <v>4</v>
      </c>
      <c r="AF192" s="105" t="n">
        <v>24</v>
      </c>
    </row>
    <row r="193" customFormat="false" ht="13.5" hidden="false" customHeight="false" outlineLevel="0" collapsed="false">
      <c r="A193" s="109" t="s">
        <v>78</v>
      </c>
      <c r="B193" s="88" t="s">
        <v>66</v>
      </c>
      <c r="C193" s="89" t="s">
        <v>66</v>
      </c>
      <c r="D193" s="90"/>
      <c r="E193" s="91" t="n">
        <f aca="false">SUM(E186:E192)</f>
        <v>88</v>
      </c>
      <c r="F193" s="91" t="n">
        <f aca="false">SUM(F186:F192)</f>
        <v>7977</v>
      </c>
      <c r="G193" s="90"/>
      <c r="H193" s="91" t="n">
        <f aca="false">SUM(H186:H192)</f>
        <v>95</v>
      </c>
      <c r="I193" s="91" t="n">
        <f aca="false">SUM(I186:I192)</f>
        <v>8059</v>
      </c>
      <c r="J193" s="90"/>
      <c r="K193" s="91" t="n">
        <f aca="false">SUM(K186:K192)</f>
        <v>100</v>
      </c>
      <c r="L193" s="91" t="n">
        <f aca="false">SUM(L186:L192)</f>
        <v>8791</v>
      </c>
      <c r="M193" s="90"/>
      <c r="N193" s="91" t="n">
        <f aca="false">SUM(N186:N192)</f>
        <v>105</v>
      </c>
      <c r="O193" s="91" t="n">
        <f aca="false">SUM(O186:O192)</f>
        <v>9054</v>
      </c>
      <c r="P193" s="90"/>
      <c r="Q193" s="91" t="n">
        <f aca="false">SUM(Q186:Q192)</f>
        <v>113</v>
      </c>
      <c r="R193" s="91" t="n">
        <f aca="false">SUM(R186:R192)</f>
        <v>9168</v>
      </c>
      <c r="S193" s="90"/>
      <c r="T193" s="91" t="n">
        <f aca="false">SUM(T186:T192)</f>
        <v>117</v>
      </c>
      <c r="U193" s="91" t="n">
        <f aca="false">SUM(U186:U192)</f>
        <v>9261</v>
      </c>
      <c r="V193" s="90"/>
      <c r="W193" s="91" t="n">
        <f aca="false">SUM(W186:W192)</f>
        <v>114</v>
      </c>
      <c r="X193" s="91" t="n">
        <f aca="false">SUM(X186:X192)</f>
        <v>9545</v>
      </c>
      <c r="Y193" s="90"/>
      <c r="Z193" s="91" t="n">
        <f aca="false">SUM(Z186:Z192)</f>
        <v>77</v>
      </c>
      <c r="AA193" s="91" t="n">
        <f aca="false">SUM(AA186:AA192)</f>
        <v>9212</v>
      </c>
      <c r="AB193" s="90"/>
      <c r="AC193" s="91" t="n">
        <f aca="false">SUM(AC186:AC192)</f>
        <v>81</v>
      </c>
      <c r="AD193" s="92" t="n">
        <f aca="false">SUM(AD186:AD192)</f>
        <v>9655</v>
      </c>
      <c r="AE193" s="92" t="n">
        <f aca="false">SUM(AE186:AE192)</f>
        <v>82</v>
      </c>
      <c r="AF193" s="93" t="n">
        <f aca="false">SUM(AF186:AF192)</f>
        <v>9709</v>
      </c>
    </row>
    <row r="194" customFormat="false" ht="13.5" hidden="false" customHeight="false" outlineLevel="0" collapsed="false">
      <c r="A194" s="109" t="s">
        <v>78</v>
      </c>
      <c r="B194" s="88" t="s">
        <v>67</v>
      </c>
      <c r="C194" s="89" t="s">
        <v>67</v>
      </c>
      <c r="D194" s="90"/>
      <c r="E194" s="91" t="n">
        <f aca="false">E193+E185</f>
        <v>112</v>
      </c>
      <c r="F194" s="91" t="n">
        <f aca="false">F193+F185</f>
        <v>13032</v>
      </c>
      <c r="G194" s="90"/>
      <c r="H194" s="91" t="n">
        <f aca="false">H193+H185</f>
        <v>118</v>
      </c>
      <c r="I194" s="91" t="n">
        <f aca="false">I193+I185</f>
        <v>13022</v>
      </c>
      <c r="J194" s="90"/>
      <c r="K194" s="91" t="n">
        <f aca="false">K193+K185</f>
        <v>126</v>
      </c>
      <c r="L194" s="91" t="n">
        <f aca="false">L193+L185</f>
        <v>16206</v>
      </c>
      <c r="M194" s="90"/>
      <c r="N194" s="91" t="n">
        <f aca="false">N193+N185</f>
        <v>133</v>
      </c>
      <c r="O194" s="91" t="n">
        <f aca="false">O193+O185</f>
        <v>16970</v>
      </c>
      <c r="P194" s="90"/>
      <c r="Q194" s="91" t="n">
        <f aca="false">Q193+Q185</f>
        <v>143</v>
      </c>
      <c r="R194" s="91" t="n">
        <f aca="false">R193+R185</f>
        <v>17881</v>
      </c>
      <c r="S194" s="90"/>
      <c r="T194" s="91" t="n">
        <f aca="false">T193+T185</f>
        <v>148</v>
      </c>
      <c r="U194" s="91" t="n">
        <f aca="false">U193+U185</f>
        <v>18180</v>
      </c>
      <c r="V194" s="90"/>
      <c r="W194" s="91" t="n">
        <f aca="false">W193+W185</f>
        <v>145</v>
      </c>
      <c r="X194" s="91" t="n">
        <f aca="false">X193+X185</f>
        <v>19508</v>
      </c>
      <c r="Y194" s="90"/>
      <c r="Z194" s="91" t="n">
        <f aca="false">Z193+Z185</f>
        <v>108</v>
      </c>
      <c r="AA194" s="91" t="n">
        <f aca="false">AA193+AA185</f>
        <v>19183</v>
      </c>
      <c r="AB194" s="90"/>
      <c r="AC194" s="91" t="n">
        <f aca="false">AC193+AC185</f>
        <v>114</v>
      </c>
      <c r="AD194" s="92" t="n">
        <f aca="false">AD193+AD185</f>
        <v>20236</v>
      </c>
      <c r="AE194" s="92" t="n">
        <f aca="false">AE193+AE185</f>
        <v>115</v>
      </c>
      <c r="AF194" s="93" t="n">
        <f aca="false">AF193+AF185</f>
        <v>20289</v>
      </c>
    </row>
    <row r="195" customFormat="false" ht="12.75" hidden="false" customHeight="false" outlineLevel="0" collapsed="false">
      <c r="A195" s="106" t="s">
        <v>79</v>
      </c>
      <c r="B195" s="96" t="s">
        <v>50</v>
      </c>
      <c r="C195" s="97" t="s">
        <v>51</v>
      </c>
      <c r="D195" s="77"/>
      <c r="E195" s="113"/>
      <c r="F195" s="113"/>
      <c r="G195" s="114"/>
      <c r="H195" s="113"/>
      <c r="I195" s="113"/>
      <c r="J195" s="79"/>
      <c r="K195" s="98"/>
      <c r="L195" s="98"/>
      <c r="M195" s="77"/>
      <c r="N195" s="98"/>
      <c r="O195" s="98"/>
      <c r="P195" s="79"/>
      <c r="Q195" s="98"/>
      <c r="R195" s="98"/>
      <c r="S195" s="77"/>
      <c r="T195" s="98"/>
      <c r="U195" s="98"/>
      <c r="V195" s="79" t="n">
        <f aca="false">AA195/$AA$18</f>
        <v>0</v>
      </c>
      <c r="W195" s="98"/>
      <c r="X195" s="98"/>
      <c r="Y195" s="77"/>
      <c r="Z195" s="98"/>
      <c r="AA195" s="98"/>
      <c r="AB195" s="79"/>
      <c r="AC195" s="98"/>
      <c r="AD195" s="99"/>
      <c r="AE195" s="98"/>
      <c r="AF195" s="100"/>
    </row>
    <row r="196" customFormat="false" ht="12.75" hidden="false" customHeight="false" outlineLevel="0" collapsed="false">
      <c r="A196" s="107" t="s">
        <v>79</v>
      </c>
      <c r="B196" s="75" t="s">
        <v>50</v>
      </c>
      <c r="C196" s="76" t="s">
        <v>52</v>
      </c>
      <c r="D196" s="77"/>
      <c r="E196" s="115" t="n">
        <v>17</v>
      </c>
      <c r="F196" s="115" t="n">
        <v>1193</v>
      </c>
      <c r="G196" s="114"/>
      <c r="H196" s="115" t="n">
        <v>17</v>
      </c>
      <c r="I196" s="115" t="n">
        <v>1210</v>
      </c>
      <c r="J196" s="79"/>
      <c r="K196" s="78" t="n">
        <v>1</v>
      </c>
      <c r="L196" s="78" t="n">
        <v>42</v>
      </c>
      <c r="M196" s="77"/>
      <c r="N196" s="78" t="n">
        <v>1</v>
      </c>
      <c r="O196" s="78" t="n">
        <v>42</v>
      </c>
      <c r="P196" s="79"/>
      <c r="Q196" s="78" t="n">
        <v>1</v>
      </c>
      <c r="R196" s="78" t="n">
        <v>42</v>
      </c>
      <c r="S196" s="77"/>
      <c r="T196" s="78" t="n">
        <v>1</v>
      </c>
      <c r="U196" s="78" t="n">
        <v>42</v>
      </c>
      <c r="V196" s="79" t="n">
        <f aca="false">AA196/$AA$18</f>
        <v>0.00120786208411112</v>
      </c>
      <c r="W196" s="78" t="n">
        <v>1</v>
      </c>
      <c r="X196" s="78" t="n">
        <v>44</v>
      </c>
      <c r="Y196" s="77"/>
      <c r="Z196" s="78" t="n">
        <v>1</v>
      </c>
      <c r="AA196" s="78" t="n">
        <v>44</v>
      </c>
      <c r="AB196" s="79"/>
      <c r="AC196" s="78" t="n">
        <v>2</v>
      </c>
      <c r="AD196" s="80" t="n">
        <v>61</v>
      </c>
      <c r="AE196" s="78" t="n">
        <v>2</v>
      </c>
      <c r="AF196" s="81" t="n">
        <v>66</v>
      </c>
    </row>
    <row r="197" customFormat="false" ht="12.75" hidden="false" customHeight="false" outlineLevel="0" collapsed="false">
      <c r="A197" s="107" t="s">
        <v>79</v>
      </c>
      <c r="B197" s="75" t="s">
        <v>50</v>
      </c>
      <c r="C197" s="76" t="s">
        <v>53</v>
      </c>
      <c r="D197" s="77"/>
      <c r="E197" s="115" t="n">
        <v>17</v>
      </c>
      <c r="F197" s="115" t="n">
        <v>597</v>
      </c>
      <c r="G197" s="114"/>
      <c r="H197" s="115" t="n">
        <v>15</v>
      </c>
      <c r="I197" s="115" t="n">
        <v>423</v>
      </c>
      <c r="J197" s="79"/>
      <c r="K197" s="78" t="n">
        <v>18</v>
      </c>
      <c r="L197" s="78" t="n">
        <v>1297</v>
      </c>
      <c r="M197" s="77"/>
      <c r="N197" s="78" t="n">
        <v>19</v>
      </c>
      <c r="O197" s="78" t="n">
        <v>1320</v>
      </c>
      <c r="P197" s="79"/>
      <c r="Q197" s="78" t="n">
        <v>20</v>
      </c>
      <c r="R197" s="78" t="n">
        <v>1353</v>
      </c>
      <c r="S197" s="77"/>
      <c r="T197" s="78" t="n">
        <v>22</v>
      </c>
      <c r="U197" s="78" t="n">
        <v>1489</v>
      </c>
      <c r="V197" s="79" t="n">
        <f aca="false">AA197/$AA$18</f>
        <v>0.0394476776106292</v>
      </c>
      <c r="W197" s="78" t="n">
        <v>24</v>
      </c>
      <c r="X197" s="78" t="n">
        <v>1569</v>
      </c>
      <c r="Y197" s="77"/>
      <c r="Z197" s="78" t="n">
        <v>22</v>
      </c>
      <c r="AA197" s="78" t="n">
        <v>1437</v>
      </c>
      <c r="AB197" s="79"/>
      <c r="AC197" s="78" t="n">
        <v>24</v>
      </c>
      <c r="AD197" s="80" t="n">
        <v>1526</v>
      </c>
      <c r="AE197" s="78" t="n">
        <v>23</v>
      </c>
      <c r="AF197" s="81" t="n">
        <v>1456</v>
      </c>
    </row>
    <row r="198" customFormat="false" ht="12.75" hidden="false" customHeight="false" outlineLevel="0" collapsed="false">
      <c r="A198" s="107" t="s">
        <v>79</v>
      </c>
      <c r="B198" s="75" t="s">
        <v>50</v>
      </c>
      <c r="C198" s="76" t="s">
        <v>54</v>
      </c>
      <c r="D198" s="77"/>
      <c r="E198" s="115" t="n">
        <v>8</v>
      </c>
      <c r="F198" s="115" t="n">
        <v>102</v>
      </c>
      <c r="G198" s="114"/>
      <c r="H198" s="115" t="n">
        <v>6</v>
      </c>
      <c r="I198" s="115" t="n">
        <v>66</v>
      </c>
      <c r="J198" s="79"/>
      <c r="K198" s="78" t="n">
        <v>18</v>
      </c>
      <c r="L198" s="78" t="n">
        <v>622</v>
      </c>
      <c r="M198" s="77"/>
      <c r="N198" s="78" t="n">
        <v>17</v>
      </c>
      <c r="O198" s="78" t="n">
        <v>597</v>
      </c>
      <c r="P198" s="79"/>
      <c r="Q198" s="78" t="n">
        <v>12</v>
      </c>
      <c r="R198" s="78" t="n">
        <v>326</v>
      </c>
      <c r="S198" s="77"/>
      <c r="T198" s="78" t="n">
        <v>15</v>
      </c>
      <c r="U198" s="78" t="n">
        <v>525</v>
      </c>
      <c r="V198" s="79" t="n">
        <f aca="false">AA198/$AA$18</f>
        <v>0.0142472823103108</v>
      </c>
      <c r="W198" s="78" t="n">
        <v>15</v>
      </c>
      <c r="X198" s="78" t="n">
        <v>519</v>
      </c>
      <c r="Y198" s="77"/>
      <c r="Z198" s="78" t="n">
        <v>15</v>
      </c>
      <c r="AA198" s="78" t="n">
        <v>519</v>
      </c>
      <c r="AB198" s="79"/>
      <c r="AC198" s="78" t="n">
        <v>15</v>
      </c>
      <c r="AD198" s="80" t="n">
        <v>508</v>
      </c>
      <c r="AE198" s="78" t="n">
        <v>13</v>
      </c>
      <c r="AF198" s="81" t="n">
        <v>500</v>
      </c>
    </row>
    <row r="199" customFormat="false" ht="12.75" hidden="false" customHeight="false" outlineLevel="0" collapsed="false">
      <c r="A199" s="107" t="s">
        <v>79</v>
      </c>
      <c r="B199" s="75" t="s">
        <v>50</v>
      </c>
      <c r="C199" s="76" t="s">
        <v>55</v>
      </c>
      <c r="D199" s="77"/>
      <c r="E199" s="115"/>
      <c r="F199" s="115"/>
      <c r="G199" s="114"/>
      <c r="H199" s="115"/>
      <c r="I199" s="115"/>
      <c r="J199" s="79"/>
      <c r="K199" s="78" t="n">
        <v>8</v>
      </c>
      <c r="L199" s="78" t="n">
        <v>95</v>
      </c>
      <c r="M199" s="77"/>
      <c r="N199" s="78" t="n">
        <v>7</v>
      </c>
      <c r="O199" s="78" t="n">
        <v>86</v>
      </c>
      <c r="P199" s="79"/>
      <c r="Q199" s="78" t="n">
        <v>5</v>
      </c>
      <c r="R199" s="78" t="n">
        <v>58</v>
      </c>
      <c r="S199" s="77"/>
      <c r="T199" s="78" t="n">
        <v>5</v>
      </c>
      <c r="U199" s="78" t="n">
        <v>58</v>
      </c>
      <c r="V199" s="79" t="n">
        <f aca="false">AA199/$AA$18</f>
        <v>0.00170198748215658</v>
      </c>
      <c r="W199" s="78" t="n">
        <v>6</v>
      </c>
      <c r="X199" s="78" t="n">
        <v>72</v>
      </c>
      <c r="Y199" s="77"/>
      <c r="Z199" s="78" t="n">
        <v>5</v>
      </c>
      <c r="AA199" s="78" t="n">
        <v>62</v>
      </c>
      <c r="AB199" s="79"/>
      <c r="AC199" s="78" t="n">
        <v>5</v>
      </c>
      <c r="AD199" s="80" t="n">
        <v>62</v>
      </c>
      <c r="AE199" s="78" t="n">
        <v>5</v>
      </c>
      <c r="AF199" s="81" t="n">
        <v>75</v>
      </c>
    </row>
    <row r="200" customFormat="false" ht="13.5" hidden="false" customHeight="false" outlineLevel="0" collapsed="false">
      <c r="A200" s="108" t="s">
        <v>79</v>
      </c>
      <c r="B200" s="83" t="s">
        <v>50</v>
      </c>
      <c r="C200" s="84" t="s">
        <v>56</v>
      </c>
      <c r="D200" s="77"/>
      <c r="E200" s="116"/>
      <c r="F200" s="116"/>
      <c r="G200" s="114"/>
      <c r="H200" s="116"/>
      <c r="I200" s="116"/>
      <c r="J200" s="79"/>
      <c r="K200" s="85"/>
      <c r="L200" s="85"/>
      <c r="M200" s="77"/>
      <c r="N200" s="85"/>
      <c r="O200" s="85"/>
      <c r="P200" s="79"/>
      <c r="Q200" s="85"/>
      <c r="R200" s="85"/>
      <c r="S200" s="77"/>
      <c r="T200" s="85"/>
      <c r="U200" s="85"/>
      <c r="V200" s="79" t="n">
        <f aca="false">AA200/$AA$18</f>
        <v>0</v>
      </c>
      <c r="W200" s="85"/>
      <c r="X200" s="85"/>
      <c r="Y200" s="77"/>
      <c r="Z200" s="85"/>
      <c r="AA200" s="85"/>
      <c r="AB200" s="79"/>
      <c r="AC200" s="85"/>
      <c r="AD200" s="86"/>
      <c r="AE200" s="85"/>
      <c r="AF200" s="105"/>
    </row>
    <row r="201" customFormat="false" ht="13.5" hidden="false" customHeight="false" outlineLevel="0" collapsed="false">
      <c r="A201" s="111" t="s">
        <v>79</v>
      </c>
      <c r="B201" s="88" t="s">
        <v>57</v>
      </c>
      <c r="C201" s="89" t="s">
        <v>57</v>
      </c>
      <c r="D201" s="90"/>
      <c r="E201" s="91" t="n">
        <f aca="false">SUM(E195:E200)</f>
        <v>42</v>
      </c>
      <c r="F201" s="91" t="n">
        <f aca="false">SUM(F195:F200)</f>
        <v>1892</v>
      </c>
      <c r="G201" s="90"/>
      <c r="H201" s="91" t="n">
        <f aca="false">SUM(H195:H200)</f>
        <v>38</v>
      </c>
      <c r="I201" s="91" t="n">
        <f aca="false">SUM(I195:I200)</f>
        <v>1699</v>
      </c>
      <c r="J201" s="90"/>
      <c r="K201" s="91" t="n">
        <f aca="false">SUM(K195:K200)</f>
        <v>45</v>
      </c>
      <c r="L201" s="91" t="n">
        <f aca="false">SUM(L195:L200)</f>
        <v>2056</v>
      </c>
      <c r="M201" s="90"/>
      <c r="N201" s="91" t="n">
        <f aca="false">SUM(N195:N200)</f>
        <v>44</v>
      </c>
      <c r="O201" s="91" t="n">
        <f aca="false">SUM(O195:O200)</f>
        <v>2045</v>
      </c>
      <c r="P201" s="90"/>
      <c r="Q201" s="91" t="n">
        <f aca="false">SUM(Q195:Q200)</f>
        <v>38</v>
      </c>
      <c r="R201" s="91" t="n">
        <f aca="false">SUM(R195:R200)</f>
        <v>1779</v>
      </c>
      <c r="S201" s="90"/>
      <c r="T201" s="91" t="n">
        <f aca="false">SUM(T195:T200)</f>
        <v>43</v>
      </c>
      <c r="U201" s="91" t="n">
        <f aca="false">SUM(U195:U200)</f>
        <v>2114</v>
      </c>
      <c r="V201" s="90"/>
      <c r="W201" s="91" t="n">
        <f aca="false">SUM(W195:W200)</f>
        <v>46</v>
      </c>
      <c r="X201" s="91" t="n">
        <f aca="false">SUM(X195:X200)</f>
        <v>2204</v>
      </c>
      <c r="Y201" s="90"/>
      <c r="Z201" s="91" t="n">
        <f aca="false">SUM(Z195:Z200)</f>
        <v>43</v>
      </c>
      <c r="AA201" s="91" t="n">
        <f aca="false">SUM(AA195:AA200)</f>
        <v>2062</v>
      </c>
      <c r="AB201" s="90"/>
      <c r="AC201" s="91" t="n">
        <f aca="false">SUM(AC195:AC200)</f>
        <v>46</v>
      </c>
      <c r="AD201" s="92" t="n">
        <f aca="false">SUM(AD195:AD200)</f>
        <v>2157</v>
      </c>
      <c r="AE201" s="92" t="n">
        <f aca="false">SUM(AE195:AE200)</f>
        <v>43</v>
      </c>
      <c r="AF201" s="93" t="n">
        <f aca="false">SUM(AF195:AF200)</f>
        <v>2097</v>
      </c>
    </row>
    <row r="202" customFormat="false" ht="12.75" hidden="false" customHeight="false" outlineLevel="0" collapsed="false">
      <c r="A202" s="106" t="s">
        <v>79</v>
      </c>
      <c r="B202" s="96" t="s">
        <v>58</v>
      </c>
      <c r="C202" s="97" t="s">
        <v>59</v>
      </c>
      <c r="D202" s="77"/>
      <c r="E202" s="98" t="n">
        <v>1</v>
      </c>
      <c r="F202" s="98" t="n">
        <v>80</v>
      </c>
      <c r="G202" s="77"/>
      <c r="H202" s="98" t="n">
        <v>1</v>
      </c>
      <c r="I202" s="98" t="n">
        <v>80</v>
      </c>
      <c r="J202" s="79"/>
      <c r="K202" s="98" t="n">
        <v>1</v>
      </c>
      <c r="L202" s="98" t="n">
        <v>80</v>
      </c>
      <c r="M202" s="77"/>
      <c r="N202" s="98" t="n">
        <v>1</v>
      </c>
      <c r="O202" s="98" t="n">
        <v>80</v>
      </c>
      <c r="P202" s="79"/>
      <c r="Q202" s="98" t="n">
        <v>1</v>
      </c>
      <c r="R202" s="98" t="n">
        <v>80</v>
      </c>
      <c r="S202" s="77"/>
      <c r="T202" s="98" t="n">
        <v>1</v>
      </c>
      <c r="U202" s="98" t="n">
        <v>80</v>
      </c>
      <c r="V202" s="79" t="n">
        <f aca="false">AA202/$AA$18</f>
        <v>0</v>
      </c>
      <c r="W202" s="98" t="n">
        <v>1</v>
      </c>
      <c r="X202" s="98" t="n">
        <v>80</v>
      </c>
      <c r="Y202" s="77"/>
      <c r="Z202" s="98"/>
      <c r="AA202" s="98"/>
      <c r="AB202" s="79"/>
      <c r="AC202" s="98"/>
      <c r="AD202" s="99"/>
      <c r="AE202" s="98"/>
      <c r="AF202" s="100"/>
    </row>
    <row r="203" customFormat="false" ht="12.75" hidden="false" customHeight="false" outlineLevel="0" collapsed="false">
      <c r="A203" s="107" t="s">
        <v>79</v>
      </c>
      <c r="B203" s="75" t="s">
        <v>58</v>
      </c>
      <c r="C203" s="76" t="s">
        <v>60</v>
      </c>
      <c r="D203" s="77"/>
      <c r="E203" s="78"/>
      <c r="F203" s="78"/>
      <c r="G203" s="77"/>
      <c r="H203" s="78"/>
      <c r="I203" s="78"/>
      <c r="J203" s="79"/>
      <c r="K203" s="78"/>
      <c r="L203" s="78"/>
      <c r="M203" s="77"/>
      <c r="N203" s="78"/>
      <c r="O203" s="78"/>
      <c r="P203" s="79"/>
      <c r="Q203" s="78"/>
      <c r="R203" s="78"/>
      <c r="S203" s="77"/>
      <c r="T203" s="78"/>
      <c r="U203" s="78"/>
      <c r="V203" s="79" t="n">
        <f aca="false">AA203/$AA$18</f>
        <v>0</v>
      </c>
      <c r="W203" s="78"/>
      <c r="X203" s="78"/>
      <c r="Y203" s="77"/>
      <c r="Z203" s="78"/>
      <c r="AA203" s="78"/>
      <c r="AB203" s="79"/>
      <c r="AC203" s="78"/>
      <c r="AD203" s="80"/>
      <c r="AE203" s="78"/>
      <c r="AF203" s="81"/>
    </row>
    <row r="204" customFormat="false" ht="12.75" hidden="false" customHeight="false" outlineLevel="0" collapsed="false">
      <c r="A204" s="107" t="s">
        <v>79</v>
      </c>
      <c r="B204" s="75" t="s">
        <v>58</v>
      </c>
      <c r="C204" s="102" t="s">
        <v>61</v>
      </c>
      <c r="D204" s="77"/>
      <c r="E204" s="78" t="n">
        <v>11</v>
      </c>
      <c r="F204" s="78" t="n">
        <v>137</v>
      </c>
      <c r="G204" s="77"/>
      <c r="H204" s="78" t="n">
        <v>12</v>
      </c>
      <c r="I204" s="78" t="n">
        <v>147</v>
      </c>
      <c r="J204" s="79"/>
      <c r="K204" s="78" t="n">
        <v>13</v>
      </c>
      <c r="L204" s="78" t="n">
        <v>153</v>
      </c>
      <c r="M204" s="77"/>
      <c r="N204" s="78" t="n">
        <v>14</v>
      </c>
      <c r="O204" s="78" t="n">
        <v>161</v>
      </c>
      <c r="P204" s="79"/>
      <c r="Q204" s="78" t="n">
        <v>14</v>
      </c>
      <c r="R204" s="78" t="n">
        <v>161</v>
      </c>
      <c r="S204" s="77"/>
      <c r="T204" s="78" t="n">
        <v>13</v>
      </c>
      <c r="U204" s="78" t="n">
        <v>157</v>
      </c>
      <c r="V204" s="79" t="n">
        <f aca="false">AA204/$AA$18</f>
        <v>0.00373339189634347</v>
      </c>
      <c r="W204" s="78" t="n">
        <v>13</v>
      </c>
      <c r="X204" s="78" t="n">
        <v>152</v>
      </c>
      <c r="Y204" s="77"/>
      <c r="Z204" s="78" t="n">
        <v>12</v>
      </c>
      <c r="AA204" s="78" t="n">
        <v>136</v>
      </c>
      <c r="AB204" s="79"/>
      <c r="AC204" s="78" t="n">
        <v>13</v>
      </c>
      <c r="AD204" s="80" t="n">
        <v>129</v>
      </c>
      <c r="AE204" s="78" t="n">
        <v>13</v>
      </c>
      <c r="AF204" s="81" t="n">
        <v>143</v>
      </c>
    </row>
    <row r="205" customFormat="false" ht="12.75" hidden="false" customHeight="false" outlineLevel="0" collapsed="false">
      <c r="A205" s="107" t="s">
        <v>79</v>
      </c>
      <c r="B205" s="75" t="s">
        <v>58</v>
      </c>
      <c r="C205" s="76" t="s">
        <v>62</v>
      </c>
      <c r="D205" s="77"/>
      <c r="E205" s="78" t="n">
        <v>17</v>
      </c>
      <c r="F205" s="78" t="n">
        <v>215</v>
      </c>
      <c r="G205" s="77"/>
      <c r="H205" s="78" t="n">
        <v>18</v>
      </c>
      <c r="I205" s="78" t="n">
        <v>233</v>
      </c>
      <c r="J205" s="79"/>
      <c r="K205" s="78" t="n">
        <v>22</v>
      </c>
      <c r="L205" s="78" t="n">
        <v>295</v>
      </c>
      <c r="M205" s="77"/>
      <c r="N205" s="78" t="n">
        <v>27</v>
      </c>
      <c r="O205" s="78" t="n">
        <v>393</v>
      </c>
      <c r="P205" s="79"/>
      <c r="Q205" s="78" t="n">
        <v>32</v>
      </c>
      <c r="R205" s="78" t="n">
        <v>474</v>
      </c>
      <c r="S205" s="77"/>
      <c r="T205" s="78" t="n">
        <v>35</v>
      </c>
      <c r="U205" s="78" t="n">
        <v>526</v>
      </c>
      <c r="V205" s="79" t="n">
        <f aca="false">AA205/$AA$18</f>
        <v>0.0211375864719447</v>
      </c>
      <c r="W205" s="78" t="n">
        <v>50</v>
      </c>
      <c r="X205" s="78" t="n">
        <v>828</v>
      </c>
      <c r="Y205" s="77"/>
      <c r="Z205" s="78" t="n">
        <v>46</v>
      </c>
      <c r="AA205" s="78" t="n">
        <v>770</v>
      </c>
      <c r="AB205" s="79"/>
      <c r="AC205" s="78" t="n">
        <v>43</v>
      </c>
      <c r="AD205" s="80" t="n">
        <v>755</v>
      </c>
      <c r="AE205" s="78" t="n">
        <v>43</v>
      </c>
      <c r="AF205" s="81" t="n">
        <v>773</v>
      </c>
    </row>
    <row r="206" customFormat="false" ht="12.75" hidden="false" customHeight="false" outlineLevel="0" collapsed="false">
      <c r="A206" s="107" t="s">
        <v>79</v>
      </c>
      <c r="B206" s="75" t="s">
        <v>58</v>
      </c>
      <c r="C206" s="76" t="s">
        <v>63</v>
      </c>
      <c r="D206" s="77"/>
      <c r="E206" s="78"/>
      <c r="F206" s="78"/>
      <c r="G206" s="77"/>
      <c r="H206" s="78"/>
      <c r="I206" s="78"/>
      <c r="J206" s="79"/>
      <c r="K206" s="78"/>
      <c r="L206" s="78"/>
      <c r="M206" s="77"/>
      <c r="N206" s="78"/>
      <c r="O206" s="78"/>
      <c r="P206" s="79"/>
      <c r="Q206" s="78"/>
      <c r="R206" s="78"/>
      <c r="S206" s="77"/>
      <c r="T206" s="78"/>
      <c r="U206" s="78"/>
      <c r="V206" s="79" t="n">
        <f aca="false">AA206/$AA$18</f>
        <v>0.00208630723619194</v>
      </c>
      <c r="W206" s="78"/>
      <c r="X206" s="78"/>
      <c r="Y206" s="77"/>
      <c r="Z206" s="78" t="n">
        <v>1</v>
      </c>
      <c r="AA206" s="78" t="n">
        <v>76</v>
      </c>
      <c r="AB206" s="79"/>
      <c r="AC206" s="78" t="n">
        <v>1</v>
      </c>
      <c r="AD206" s="80" t="n">
        <v>76</v>
      </c>
      <c r="AE206" s="78" t="n">
        <v>1</v>
      </c>
      <c r="AF206" s="81" t="n">
        <v>76</v>
      </c>
    </row>
    <row r="207" customFormat="false" ht="12.75" hidden="false" customHeight="false" outlineLevel="0" collapsed="false">
      <c r="A207" s="107" t="s">
        <v>79</v>
      </c>
      <c r="B207" s="75" t="s">
        <v>58</v>
      </c>
      <c r="C207" s="76" t="s">
        <v>64</v>
      </c>
      <c r="D207" s="77"/>
      <c r="E207" s="78"/>
      <c r="F207" s="78"/>
      <c r="G207" s="77"/>
      <c r="H207" s="78"/>
      <c r="I207" s="78"/>
      <c r="J207" s="79"/>
      <c r="K207" s="78"/>
      <c r="L207" s="78"/>
      <c r="M207" s="77"/>
      <c r="N207" s="78"/>
      <c r="O207" s="78"/>
      <c r="P207" s="79"/>
      <c r="Q207" s="78"/>
      <c r="R207" s="78"/>
      <c r="S207" s="77"/>
      <c r="T207" s="78"/>
      <c r="U207" s="78"/>
      <c r="V207" s="79" t="n">
        <f aca="false">AA207/$AA$18</f>
        <v>0</v>
      </c>
      <c r="W207" s="78"/>
      <c r="X207" s="78"/>
      <c r="Y207" s="77"/>
      <c r="Z207" s="78"/>
      <c r="AA207" s="78"/>
      <c r="AB207" s="79"/>
      <c r="AC207" s="78" t="n">
        <v>1</v>
      </c>
      <c r="AD207" s="80" t="n">
        <v>20</v>
      </c>
      <c r="AE207" s="78" t="n">
        <v>1</v>
      </c>
      <c r="AF207" s="81" t="n">
        <v>20</v>
      </c>
    </row>
    <row r="208" customFormat="false" ht="13.5" hidden="false" customHeight="false" outlineLevel="0" collapsed="false">
      <c r="A208" s="108" t="s">
        <v>79</v>
      </c>
      <c r="B208" s="83" t="s">
        <v>58</v>
      </c>
      <c r="C208" s="104" t="s">
        <v>65</v>
      </c>
      <c r="D208" s="77"/>
      <c r="E208" s="85"/>
      <c r="F208" s="85"/>
      <c r="G208" s="77"/>
      <c r="H208" s="85"/>
      <c r="I208" s="85"/>
      <c r="J208" s="79"/>
      <c r="K208" s="85"/>
      <c r="L208" s="85"/>
      <c r="M208" s="77"/>
      <c r="N208" s="85"/>
      <c r="O208" s="85"/>
      <c r="P208" s="79"/>
      <c r="Q208" s="85" t="n">
        <v>2</v>
      </c>
      <c r="R208" s="85" t="n">
        <v>17</v>
      </c>
      <c r="S208" s="77"/>
      <c r="T208" s="85" t="n">
        <v>4</v>
      </c>
      <c r="U208" s="85" t="n">
        <v>32</v>
      </c>
      <c r="V208" s="79" t="n">
        <f aca="false">AA208/$AA$18</f>
        <v>0.00115295926210607</v>
      </c>
      <c r="W208" s="85" t="n">
        <v>4</v>
      </c>
      <c r="X208" s="85" t="n">
        <v>33</v>
      </c>
      <c r="Y208" s="77"/>
      <c r="Z208" s="85" t="n">
        <v>5</v>
      </c>
      <c r="AA208" s="85" t="n">
        <v>42</v>
      </c>
      <c r="AB208" s="79"/>
      <c r="AC208" s="85" t="n">
        <v>6</v>
      </c>
      <c r="AD208" s="86" t="n">
        <v>45</v>
      </c>
      <c r="AE208" s="85" t="n">
        <v>10</v>
      </c>
      <c r="AF208" s="105" t="n">
        <v>74</v>
      </c>
    </row>
    <row r="209" customFormat="false" ht="13.5" hidden="false" customHeight="false" outlineLevel="0" collapsed="false">
      <c r="A209" s="109" t="s">
        <v>79</v>
      </c>
      <c r="B209" s="88" t="s">
        <v>66</v>
      </c>
      <c r="C209" s="89" t="s">
        <v>66</v>
      </c>
      <c r="D209" s="90"/>
      <c r="E209" s="91" t="n">
        <f aca="false">SUM(E202:E208)</f>
        <v>29</v>
      </c>
      <c r="F209" s="91" t="n">
        <f aca="false">SUM(F202:F208)</f>
        <v>432</v>
      </c>
      <c r="G209" s="90"/>
      <c r="H209" s="91" t="n">
        <f aca="false">SUM(H202:H208)</f>
        <v>31</v>
      </c>
      <c r="I209" s="91" t="n">
        <f aca="false">SUM(I202:I208)</f>
        <v>460</v>
      </c>
      <c r="J209" s="90"/>
      <c r="K209" s="91" t="n">
        <f aca="false">SUM(K202:K208)</f>
        <v>36</v>
      </c>
      <c r="L209" s="91" t="n">
        <f aca="false">SUM(L202:L208)</f>
        <v>528</v>
      </c>
      <c r="M209" s="90"/>
      <c r="N209" s="91" t="n">
        <f aca="false">SUM(N202:N208)</f>
        <v>42</v>
      </c>
      <c r="O209" s="91" t="n">
        <f aca="false">SUM(O202:O208)</f>
        <v>634</v>
      </c>
      <c r="P209" s="90"/>
      <c r="Q209" s="91" t="n">
        <f aca="false">SUM(Q202:Q208)</f>
        <v>49</v>
      </c>
      <c r="R209" s="91" t="n">
        <f aca="false">SUM(R202:R208)</f>
        <v>732</v>
      </c>
      <c r="S209" s="90"/>
      <c r="T209" s="91" t="n">
        <f aca="false">SUM(T202:T208)</f>
        <v>53</v>
      </c>
      <c r="U209" s="91" t="n">
        <f aca="false">SUM(U202:U208)</f>
        <v>795</v>
      </c>
      <c r="V209" s="90"/>
      <c r="W209" s="91" t="n">
        <f aca="false">SUM(W202:W208)</f>
        <v>68</v>
      </c>
      <c r="X209" s="91" t="n">
        <f aca="false">SUM(X202:X208)</f>
        <v>1093</v>
      </c>
      <c r="Y209" s="90"/>
      <c r="Z209" s="91" t="n">
        <f aca="false">SUM(Z202:Z208)</f>
        <v>64</v>
      </c>
      <c r="AA209" s="91" t="n">
        <f aca="false">SUM(AA202:AA208)</f>
        <v>1024</v>
      </c>
      <c r="AB209" s="90"/>
      <c r="AC209" s="91" t="n">
        <f aca="false">SUM(AC202:AC208)</f>
        <v>64</v>
      </c>
      <c r="AD209" s="92" t="n">
        <f aca="false">SUM(AD202:AD208)</f>
        <v>1025</v>
      </c>
      <c r="AE209" s="92" t="n">
        <f aca="false">SUM(AE202:AE208)</f>
        <v>68</v>
      </c>
      <c r="AF209" s="93" t="n">
        <f aca="false">SUM(AF202:AF208)</f>
        <v>1086</v>
      </c>
    </row>
    <row r="210" customFormat="false" ht="13.5" hidden="false" customHeight="false" outlineLevel="0" collapsed="false">
      <c r="A210" s="109" t="s">
        <v>79</v>
      </c>
      <c r="B210" s="88" t="s">
        <v>67</v>
      </c>
      <c r="C210" s="89" t="s">
        <v>67</v>
      </c>
      <c r="D210" s="90"/>
      <c r="E210" s="91" t="n">
        <f aca="false">E209+E201</f>
        <v>71</v>
      </c>
      <c r="F210" s="91" t="n">
        <f aca="false">F209+F201</f>
        <v>2324</v>
      </c>
      <c r="G210" s="90"/>
      <c r="H210" s="91" t="n">
        <f aca="false">H209+H201</f>
        <v>69</v>
      </c>
      <c r="I210" s="91" t="n">
        <f aca="false">I209+I201</f>
        <v>2159</v>
      </c>
      <c r="J210" s="90"/>
      <c r="K210" s="91" t="n">
        <f aca="false">K209+K201</f>
        <v>81</v>
      </c>
      <c r="L210" s="91" t="n">
        <f aca="false">L209+L201</f>
        <v>2584</v>
      </c>
      <c r="M210" s="90"/>
      <c r="N210" s="91" t="n">
        <f aca="false">N209+N201</f>
        <v>86</v>
      </c>
      <c r="O210" s="91" t="n">
        <f aca="false">O209+O201</f>
        <v>2679</v>
      </c>
      <c r="P210" s="90"/>
      <c r="Q210" s="91" t="n">
        <f aca="false">Q209+Q201</f>
        <v>87</v>
      </c>
      <c r="R210" s="91" t="n">
        <f aca="false">R209+R201</f>
        <v>2511</v>
      </c>
      <c r="S210" s="90"/>
      <c r="T210" s="91" t="n">
        <f aca="false">T209+T201</f>
        <v>96</v>
      </c>
      <c r="U210" s="91" t="n">
        <f aca="false">U209+U201</f>
        <v>2909</v>
      </c>
      <c r="V210" s="90"/>
      <c r="W210" s="91" t="n">
        <f aca="false">W209+W201</f>
        <v>114</v>
      </c>
      <c r="X210" s="91" t="n">
        <f aca="false">X209+X201</f>
        <v>3297</v>
      </c>
      <c r="Y210" s="90"/>
      <c r="Z210" s="91" t="n">
        <f aca="false">Z209+Z201</f>
        <v>107</v>
      </c>
      <c r="AA210" s="91" t="n">
        <f aca="false">AA209+AA201</f>
        <v>3086</v>
      </c>
      <c r="AB210" s="90"/>
      <c r="AC210" s="91" t="n">
        <f aca="false">AC209+AC201</f>
        <v>110</v>
      </c>
      <c r="AD210" s="92" t="n">
        <f aca="false">AD209+AD201</f>
        <v>3182</v>
      </c>
      <c r="AE210" s="92" t="n">
        <f aca="false">AE209+AE201</f>
        <v>111</v>
      </c>
      <c r="AF210" s="93" t="n">
        <f aca="false">AF209+AF201</f>
        <v>3183</v>
      </c>
    </row>
    <row r="211" customFormat="false" ht="12.75" hidden="false" customHeight="false" outlineLevel="0" collapsed="false">
      <c r="A211" s="106" t="s">
        <v>80</v>
      </c>
      <c r="B211" s="96" t="s">
        <v>50</v>
      </c>
      <c r="C211" s="97" t="s">
        <v>51</v>
      </c>
      <c r="D211" s="77"/>
      <c r="E211" s="98"/>
      <c r="F211" s="98"/>
      <c r="G211" s="77"/>
      <c r="H211" s="98"/>
      <c r="I211" s="98"/>
      <c r="J211" s="79"/>
      <c r="K211" s="98"/>
      <c r="L211" s="98"/>
      <c r="M211" s="77"/>
      <c r="N211" s="98"/>
      <c r="O211" s="98"/>
      <c r="P211" s="79"/>
      <c r="Q211" s="98"/>
      <c r="R211" s="98"/>
      <c r="S211" s="77"/>
      <c r="T211" s="98"/>
      <c r="U211" s="98"/>
      <c r="V211" s="79" t="n">
        <f aca="false">AA211/$AA$18</f>
        <v>0</v>
      </c>
      <c r="W211" s="98"/>
      <c r="X211" s="98"/>
      <c r="Y211" s="77"/>
      <c r="Z211" s="98"/>
      <c r="AA211" s="98"/>
      <c r="AB211" s="79"/>
      <c r="AC211" s="98"/>
      <c r="AD211" s="99"/>
      <c r="AE211" s="98"/>
      <c r="AF211" s="100"/>
    </row>
    <row r="212" customFormat="false" ht="12.75" hidden="false" customHeight="false" outlineLevel="0" collapsed="false">
      <c r="A212" s="106" t="s">
        <v>80</v>
      </c>
      <c r="B212" s="75" t="s">
        <v>50</v>
      </c>
      <c r="C212" s="76" t="s">
        <v>52</v>
      </c>
      <c r="D212" s="77"/>
      <c r="E212" s="78" t="n">
        <v>2</v>
      </c>
      <c r="F212" s="78" t="n">
        <v>284</v>
      </c>
      <c r="G212" s="77"/>
      <c r="H212" s="78" t="n">
        <v>2</v>
      </c>
      <c r="I212" s="78" t="n">
        <v>284</v>
      </c>
      <c r="J212" s="79"/>
      <c r="K212" s="78" t="n">
        <v>2</v>
      </c>
      <c r="L212" s="78" t="n">
        <v>284</v>
      </c>
      <c r="M212" s="77"/>
      <c r="N212" s="78" t="n">
        <v>2</v>
      </c>
      <c r="O212" s="78" t="n">
        <v>284</v>
      </c>
      <c r="P212" s="79"/>
      <c r="Q212" s="78" t="n">
        <v>2</v>
      </c>
      <c r="R212" s="78" t="n">
        <v>284</v>
      </c>
      <c r="S212" s="77"/>
      <c r="T212" s="78" t="n">
        <v>2</v>
      </c>
      <c r="U212" s="78" t="n">
        <v>284</v>
      </c>
      <c r="V212" s="79" t="n">
        <f aca="false">AA212/$AA$18</f>
        <v>0.00927857691885363</v>
      </c>
      <c r="W212" s="78" t="n">
        <v>2</v>
      </c>
      <c r="X212" s="78" t="n">
        <v>338</v>
      </c>
      <c r="Y212" s="77"/>
      <c r="Z212" s="78" t="n">
        <v>2</v>
      </c>
      <c r="AA212" s="78" t="n">
        <v>338</v>
      </c>
      <c r="AB212" s="79"/>
      <c r="AC212" s="78" t="n">
        <v>2</v>
      </c>
      <c r="AD212" s="80" t="n">
        <v>338</v>
      </c>
      <c r="AE212" s="78" t="n">
        <v>2</v>
      </c>
      <c r="AF212" s="81" t="n">
        <v>338</v>
      </c>
    </row>
    <row r="213" customFormat="false" ht="12.75" hidden="false" customHeight="false" outlineLevel="0" collapsed="false">
      <c r="A213" s="106" t="s">
        <v>80</v>
      </c>
      <c r="B213" s="75" t="s">
        <v>50</v>
      </c>
      <c r="C213" s="76" t="s">
        <v>53</v>
      </c>
      <c r="D213" s="77"/>
      <c r="E213" s="78" t="n">
        <v>5</v>
      </c>
      <c r="F213" s="78" t="n">
        <v>269</v>
      </c>
      <c r="G213" s="77"/>
      <c r="H213" s="78" t="n">
        <v>6</v>
      </c>
      <c r="I213" s="78" t="n">
        <v>280</v>
      </c>
      <c r="J213" s="79"/>
      <c r="K213" s="78" t="n">
        <v>5</v>
      </c>
      <c r="L213" s="78" t="n">
        <v>269</v>
      </c>
      <c r="M213" s="77"/>
      <c r="N213" s="78" t="n">
        <v>6</v>
      </c>
      <c r="O213" s="78" t="n">
        <v>357</v>
      </c>
      <c r="P213" s="79"/>
      <c r="Q213" s="78" t="n">
        <v>6</v>
      </c>
      <c r="R213" s="78" t="n">
        <v>357</v>
      </c>
      <c r="S213" s="77"/>
      <c r="T213" s="78" t="n">
        <v>7</v>
      </c>
      <c r="U213" s="78" t="n">
        <v>406</v>
      </c>
      <c r="V213" s="79" t="n">
        <f aca="false">AA213/$AA$18</f>
        <v>0.0153178873394092</v>
      </c>
      <c r="W213" s="78" t="n">
        <v>8</v>
      </c>
      <c r="X213" s="78" t="n">
        <v>461</v>
      </c>
      <c r="Y213" s="77"/>
      <c r="Z213" s="78" t="n">
        <v>9</v>
      </c>
      <c r="AA213" s="78" t="n">
        <v>558</v>
      </c>
      <c r="AB213" s="79"/>
      <c r="AC213" s="78" t="n">
        <v>9</v>
      </c>
      <c r="AD213" s="80" t="n">
        <v>559</v>
      </c>
      <c r="AE213" s="78" t="n">
        <v>9</v>
      </c>
      <c r="AF213" s="81" t="n">
        <v>562</v>
      </c>
    </row>
    <row r="214" customFormat="false" ht="12.75" hidden="false" customHeight="false" outlineLevel="0" collapsed="false">
      <c r="A214" s="106" t="s">
        <v>80</v>
      </c>
      <c r="B214" s="75" t="s">
        <v>50</v>
      </c>
      <c r="C214" s="76" t="s">
        <v>54</v>
      </c>
      <c r="D214" s="77"/>
      <c r="E214" s="78" t="n">
        <v>6</v>
      </c>
      <c r="F214" s="78" t="n">
        <v>143</v>
      </c>
      <c r="G214" s="77"/>
      <c r="H214" s="78" t="n">
        <v>6</v>
      </c>
      <c r="I214" s="78" t="n">
        <v>143</v>
      </c>
      <c r="J214" s="79"/>
      <c r="K214" s="78" t="n">
        <v>6</v>
      </c>
      <c r="L214" s="78" t="n">
        <v>143</v>
      </c>
      <c r="M214" s="77"/>
      <c r="N214" s="78" t="n">
        <v>6</v>
      </c>
      <c r="O214" s="78" t="n">
        <v>143</v>
      </c>
      <c r="P214" s="79"/>
      <c r="Q214" s="78" t="n">
        <v>6</v>
      </c>
      <c r="R214" s="78" t="n">
        <v>143</v>
      </c>
      <c r="S214" s="77"/>
      <c r="T214" s="78" t="n">
        <v>6</v>
      </c>
      <c r="U214" s="78" t="n">
        <v>143</v>
      </c>
      <c r="V214" s="79" t="n">
        <f aca="false">AA214/$AA$18</f>
        <v>0.00307455803228286</v>
      </c>
      <c r="W214" s="78" t="n">
        <v>6</v>
      </c>
      <c r="X214" s="78" t="n">
        <v>143</v>
      </c>
      <c r="Y214" s="77"/>
      <c r="Z214" s="78" t="n">
        <v>5</v>
      </c>
      <c r="AA214" s="78" t="n">
        <v>112</v>
      </c>
      <c r="AB214" s="79"/>
      <c r="AC214" s="78" t="n">
        <v>5</v>
      </c>
      <c r="AD214" s="80" t="n">
        <v>112</v>
      </c>
      <c r="AE214" s="78" t="n">
        <v>5</v>
      </c>
      <c r="AF214" s="81" t="n">
        <v>115</v>
      </c>
    </row>
    <row r="215" customFormat="false" ht="12.75" hidden="false" customHeight="false" outlineLevel="0" collapsed="false">
      <c r="A215" s="106" t="s">
        <v>80</v>
      </c>
      <c r="B215" s="75" t="s">
        <v>50</v>
      </c>
      <c r="C215" s="76" t="s">
        <v>55</v>
      </c>
      <c r="D215" s="77"/>
      <c r="E215" s="78"/>
      <c r="F215" s="78"/>
      <c r="G215" s="77"/>
      <c r="H215" s="78" t="n">
        <v>1</v>
      </c>
      <c r="I215" s="78" t="n">
        <v>16</v>
      </c>
      <c r="J215" s="79"/>
      <c r="K215" s="78"/>
      <c r="L215" s="78"/>
      <c r="M215" s="77"/>
      <c r="N215" s="78"/>
      <c r="O215" s="78"/>
      <c r="P215" s="79"/>
      <c r="Q215" s="78"/>
      <c r="R215" s="78"/>
      <c r="S215" s="77"/>
      <c r="T215" s="78"/>
      <c r="U215" s="78"/>
      <c r="V215" s="79" t="n">
        <f aca="false">AA215/$AA$18</f>
        <v>0</v>
      </c>
      <c r="W215" s="78"/>
      <c r="X215" s="78"/>
      <c r="Y215" s="77"/>
      <c r="Z215" s="78"/>
      <c r="AA215" s="78"/>
      <c r="AB215" s="79"/>
      <c r="AC215" s="78"/>
      <c r="AD215" s="80"/>
      <c r="AE215" s="78"/>
      <c r="AF215" s="81"/>
    </row>
    <row r="216" customFormat="false" ht="13.5" hidden="false" customHeight="false" outlineLevel="0" collapsed="false">
      <c r="A216" s="106" t="s">
        <v>80</v>
      </c>
      <c r="B216" s="83" t="s">
        <v>50</v>
      </c>
      <c r="C216" s="84" t="s">
        <v>56</v>
      </c>
      <c r="D216" s="77"/>
      <c r="E216" s="85"/>
      <c r="F216" s="85"/>
      <c r="G216" s="77"/>
      <c r="H216" s="85"/>
      <c r="I216" s="85"/>
      <c r="J216" s="79"/>
      <c r="K216" s="85"/>
      <c r="L216" s="85"/>
      <c r="M216" s="77"/>
      <c r="N216" s="85"/>
      <c r="O216" s="85"/>
      <c r="P216" s="79"/>
      <c r="Q216" s="85"/>
      <c r="R216" s="85"/>
      <c r="S216" s="77"/>
      <c r="T216" s="85"/>
      <c r="U216" s="85"/>
      <c r="V216" s="79" t="n">
        <f aca="false">AA216/$AA$18</f>
        <v>0</v>
      </c>
      <c r="W216" s="85"/>
      <c r="X216" s="85"/>
      <c r="Y216" s="77"/>
      <c r="Z216" s="85"/>
      <c r="AA216" s="85"/>
      <c r="AB216" s="79"/>
      <c r="AC216" s="85"/>
      <c r="AD216" s="86"/>
      <c r="AE216" s="85"/>
      <c r="AF216" s="105"/>
    </row>
    <row r="217" customFormat="false" ht="13.5" hidden="false" customHeight="false" outlineLevel="0" collapsed="false">
      <c r="A217" s="112" t="s">
        <v>80</v>
      </c>
      <c r="B217" s="88" t="s">
        <v>57</v>
      </c>
      <c r="C217" s="89" t="s">
        <v>57</v>
      </c>
      <c r="D217" s="90"/>
      <c r="E217" s="91" t="n">
        <f aca="false">SUM(E211:E216)</f>
        <v>13</v>
      </c>
      <c r="F217" s="91" t="n">
        <f aca="false">SUM(F211:F216)</f>
        <v>696</v>
      </c>
      <c r="G217" s="90"/>
      <c r="H217" s="91" t="n">
        <f aca="false">SUM(H211:H216)</f>
        <v>15</v>
      </c>
      <c r="I217" s="91" t="n">
        <f aca="false">SUM(I211:I216)</f>
        <v>723</v>
      </c>
      <c r="J217" s="90"/>
      <c r="K217" s="91" t="n">
        <f aca="false">SUM(K211:K216)</f>
        <v>13</v>
      </c>
      <c r="L217" s="91" t="n">
        <f aca="false">SUM(L211:L216)</f>
        <v>696</v>
      </c>
      <c r="M217" s="90"/>
      <c r="N217" s="91" t="n">
        <f aca="false">SUM(N211:N216)</f>
        <v>14</v>
      </c>
      <c r="O217" s="91" t="n">
        <f aca="false">SUM(O211:O216)</f>
        <v>784</v>
      </c>
      <c r="P217" s="90"/>
      <c r="Q217" s="91" t="n">
        <f aca="false">SUM(Q211:Q216)</f>
        <v>14</v>
      </c>
      <c r="R217" s="91" t="n">
        <f aca="false">SUM(R211:R216)</f>
        <v>784</v>
      </c>
      <c r="S217" s="90"/>
      <c r="T217" s="91" t="n">
        <f aca="false">SUM(T211:T216)</f>
        <v>15</v>
      </c>
      <c r="U217" s="91" t="n">
        <f aca="false">SUM(U211:U216)</f>
        <v>833</v>
      </c>
      <c r="V217" s="90"/>
      <c r="W217" s="91" t="n">
        <f aca="false">SUM(W211:W216)</f>
        <v>16</v>
      </c>
      <c r="X217" s="91" t="n">
        <f aca="false">SUM(X211:X216)</f>
        <v>942</v>
      </c>
      <c r="Y217" s="90"/>
      <c r="Z217" s="91" t="n">
        <f aca="false">SUM(Z211:Z216)</f>
        <v>16</v>
      </c>
      <c r="AA217" s="91" t="n">
        <f aca="false">SUM(AA211:AA216)</f>
        <v>1008</v>
      </c>
      <c r="AB217" s="90"/>
      <c r="AC217" s="91" t="n">
        <f aca="false">SUM(AC211:AC216)</f>
        <v>16</v>
      </c>
      <c r="AD217" s="92" t="n">
        <f aca="false">SUM(AD211:AD216)</f>
        <v>1009</v>
      </c>
      <c r="AE217" s="92" t="n">
        <f aca="false">SUM(AE211:AE216)</f>
        <v>16</v>
      </c>
      <c r="AF217" s="93" t="n">
        <f aca="false">SUM(AF211:AF216)</f>
        <v>1015</v>
      </c>
    </row>
    <row r="218" customFormat="false" ht="12.75" hidden="false" customHeight="false" outlineLevel="0" collapsed="false">
      <c r="A218" s="106" t="s">
        <v>80</v>
      </c>
      <c r="B218" s="96" t="s">
        <v>58</v>
      </c>
      <c r="C218" s="97" t="s">
        <v>59</v>
      </c>
      <c r="D218" s="77"/>
      <c r="E218" s="98"/>
      <c r="F218" s="98"/>
      <c r="G218" s="77"/>
      <c r="H218" s="98"/>
      <c r="I218" s="98"/>
      <c r="J218" s="79"/>
      <c r="K218" s="98"/>
      <c r="L218" s="98"/>
      <c r="M218" s="77"/>
      <c r="N218" s="98"/>
      <c r="O218" s="98"/>
      <c r="P218" s="79"/>
      <c r="Q218" s="98"/>
      <c r="R218" s="98"/>
      <c r="S218" s="77"/>
      <c r="T218" s="98"/>
      <c r="U218" s="98"/>
      <c r="V218" s="79" t="n">
        <f aca="false">AA218/$AA$18</f>
        <v>0</v>
      </c>
      <c r="W218" s="98"/>
      <c r="X218" s="98"/>
      <c r="Y218" s="77"/>
      <c r="Z218" s="98"/>
      <c r="AA218" s="98"/>
      <c r="AB218" s="79"/>
      <c r="AC218" s="98"/>
      <c r="AD218" s="99"/>
      <c r="AE218" s="98"/>
      <c r="AF218" s="100"/>
    </row>
    <row r="219" customFormat="false" ht="12.75" hidden="false" customHeight="false" outlineLevel="0" collapsed="false">
      <c r="A219" s="106" t="s">
        <v>80</v>
      </c>
      <c r="B219" s="75" t="s">
        <v>58</v>
      </c>
      <c r="C219" s="76" t="s">
        <v>60</v>
      </c>
      <c r="D219" s="77"/>
      <c r="E219" s="78"/>
      <c r="F219" s="78"/>
      <c r="G219" s="77"/>
      <c r="H219" s="78"/>
      <c r="I219" s="78"/>
      <c r="J219" s="79"/>
      <c r="K219" s="78"/>
      <c r="L219" s="78"/>
      <c r="M219" s="77"/>
      <c r="N219" s="78" t="n">
        <v>1</v>
      </c>
      <c r="O219" s="78" t="n">
        <v>24</v>
      </c>
      <c r="P219" s="79"/>
      <c r="Q219" s="78" t="n">
        <v>1</v>
      </c>
      <c r="R219" s="78" t="n">
        <v>24</v>
      </c>
      <c r="S219" s="77"/>
      <c r="T219" s="78" t="n">
        <v>1</v>
      </c>
      <c r="U219" s="78" t="n">
        <v>24</v>
      </c>
      <c r="V219" s="79" t="n">
        <f aca="false">AA219/$AA$18</f>
        <v>0.000658833864060613</v>
      </c>
      <c r="W219" s="78" t="n">
        <v>1</v>
      </c>
      <c r="X219" s="78" t="n">
        <v>24</v>
      </c>
      <c r="Y219" s="77"/>
      <c r="Z219" s="78" t="n">
        <v>1</v>
      </c>
      <c r="AA219" s="78" t="n">
        <v>24</v>
      </c>
      <c r="AB219" s="79"/>
      <c r="AC219" s="78" t="n">
        <v>1</v>
      </c>
      <c r="AD219" s="80" t="n">
        <v>24</v>
      </c>
      <c r="AE219" s="78" t="n">
        <v>1</v>
      </c>
      <c r="AF219" s="81" t="n">
        <v>48</v>
      </c>
    </row>
    <row r="220" customFormat="false" ht="12.75" hidden="false" customHeight="false" outlineLevel="0" collapsed="false">
      <c r="A220" s="106" t="s">
        <v>80</v>
      </c>
      <c r="B220" s="75" t="s">
        <v>58</v>
      </c>
      <c r="C220" s="102" t="s">
        <v>61</v>
      </c>
      <c r="D220" s="77"/>
      <c r="E220" s="78"/>
      <c r="F220" s="78"/>
      <c r="G220" s="77"/>
      <c r="H220" s="78"/>
      <c r="I220" s="78"/>
      <c r="J220" s="79"/>
      <c r="K220" s="78"/>
      <c r="L220" s="78"/>
      <c r="M220" s="77"/>
      <c r="N220" s="78"/>
      <c r="O220" s="78"/>
      <c r="P220" s="79"/>
      <c r="Q220" s="78"/>
      <c r="R220" s="78"/>
      <c r="S220" s="77"/>
      <c r="T220" s="78"/>
      <c r="U220" s="78"/>
      <c r="V220" s="79" t="n">
        <f aca="false">AA220/$AA$18</f>
        <v>0</v>
      </c>
      <c r="W220" s="78"/>
      <c r="X220" s="78"/>
      <c r="Y220" s="77"/>
      <c r="Z220" s="78"/>
      <c r="AA220" s="78"/>
      <c r="AB220" s="79"/>
      <c r="AC220" s="78"/>
      <c r="AD220" s="80"/>
      <c r="AE220" s="78" t="n">
        <v>10</v>
      </c>
      <c r="AF220" s="81" t="n">
        <v>27</v>
      </c>
    </row>
    <row r="221" customFormat="false" ht="12.75" hidden="false" customHeight="false" outlineLevel="0" collapsed="false">
      <c r="A221" s="106" t="s">
        <v>80</v>
      </c>
      <c r="B221" s="75" t="s">
        <v>58</v>
      </c>
      <c r="C221" s="76" t="s">
        <v>62</v>
      </c>
      <c r="D221" s="77"/>
      <c r="E221" s="78" t="n">
        <v>9</v>
      </c>
      <c r="F221" s="78" t="n">
        <v>80</v>
      </c>
      <c r="G221" s="77"/>
      <c r="H221" s="78" t="n">
        <v>15</v>
      </c>
      <c r="I221" s="78" t="n">
        <v>170</v>
      </c>
      <c r="J221" s="79"/>
      <c r="K221" s="78" t="n">
        <v>13</v>
      </c>
      <c r="L221" s="78" t="n">
        <v>135</v>
      </c>
      <c r="M221" s="77"/>
      <c r="N221" s="78" t="n">
        <v>13</v>
      </c>
      <c r="O221" s="78" t="n">
        <v>139</v>
      </c>
      <c r="P221" s="79"/>
      <c r="Q221" s="78" t="n">
        <v>13</v>
      </c>
      <c r="R221" s="78" t="n">
        <v>163</v>
      </c>
      <c r="S221" s="77"/>
      <c r="T221" s="78" t="n">
        <v>13</v>
      </c>
      <c r="U221" s="78" t="n">
        <v>167</v>
      </c>
      <c r="V221" s="79" t="n">
        <f aca="false">AA221/$AA$18</f>
        <v>0.00603931042055562</v>
      </c>
      <c r="W221" s="78" t="n">
        <v>18</v>
      </c>
      <c r="X221" s="78" t="n">
        <v>255</v>
      </c>
      <c r="Y221" s="77"/>
      <c r="Z221" s="78" t="n">
        <v>16</v>
      </c>
      <c r="AA221" s="78" t="n">
        <v>220</v>
      </c>
      <c r="AB221" s="79"/>
      <c r="AC221" s="78" t="n">
        <v>18</v>
      </c>
      <c r="AD221" s="80" t="n">
        <v>260</v>
      </c>
      <c r="AE221" s="78" t="n">
        <v>16</v>
      </c>
      <c r="AF221" s="81" t="n">
        <v>222</v>
      </c>
    </row>
    <row r="222" customFormat="false" ht="12.75" hidden="false" customHeight="false" outlineLevel="0" collapsed="false">
      <c r="A222" s="106" t="s">
        <v>80</v>
      </c>
      <c r="B222" s="75" t="s">
        <v>58</v>
      </c>
      <c r="C222" s="76" t="s">
        <v>63</v>
      </c>
      <c r="D222" s="77"/>
      <c r="E222" s="78"/>
      <c r="F222" s="78"/>
      <c r="G222" s="77"/>
      <c r="H222" s="78"/>
      <c r="I222" s="78"/>
      <c r="J222" s="79"/>
      <c r="K222" s="78"/>
      <c r="L222" s="78"/>
      <c r="M222" s="77"/>
      <c r="N222" s="78"/>
      <c r="O222" s="78"/>
      <c r="P222" s="79"/>
      <c r="Q222" s="78"/>
      <c r="R222" s="78"/>
      <c r="S222" s="77"/>
      <c r="T222" s="78"/>
      <c r="U222" s="78"/>
      <c r="V222" s="79" t="n">
        <f aca="false">AA222/$AA$18</f>
        <v>0</v>
      </c>
      <c r="W222" s="78"/>
      <c r="X222" s="78"/>
      <c r="Y222" s="77"/>
      <c r="Z222" s="78"/>
      <c r="AA222" s="78"/>
      <c r="AB222" s="79"/>
      <c r="AC222" s="78"/>
      <c r="AD222" s="80"/>
      <c r="AE222" s="78"/>
      <c r="AF222" s="81"/>
    </row>
    <row r="223" customFormat="false" ht="12.75" hidden="false" customHeight="false" outlineLevel="0" collapsed="false">
      <c r="A223" s="106" t="s">
        <v>80</v>
      </c>
      <c r="B223" s="75" t="s">
        <v>58</v>
      </c>
      <c r="C223" s="76" t="s">
        <v>64</v>
      </c>
      <c r="D223" s="77"/>
      <c r="E223" s="78"/>
      <c r="F223" s="78"/>
      <c r="G223" s="77"/>
      <c r="H223" s="78"/>
      <c r="I223" s="78"/>
      <c r="J223" s="79"/>
      <c r="K223" s="78"/>
      <c r="L223" s="78"/>
      <c r="M223" s="77"/>
      <c r="N223" s="78"/>
      <c r="O223" s="78"/>
      <c r="P223" s="79"/>
      <c r="Q223" s="78"/>
      <c r="R223" s="78"/>
      <c r="S223" s="77"/>
      <c r="T223" s="78"/>
      <c r="U223" s="78"/>
      <c r="V223" s="79" t="n">
        <f aca="false">AA223/$AA$18</f>
        <v>0</v>
      </c>
      <c r="W223" s="78"/>
      <c r="X223" s="78"/>
      <c r="Y223" s="77"/>
      <c r="Z223" s="78"/>
      <c r="AA223" s="78"/>
      <c r="AB223" s="79"/>
      <c r="AC223" s="78"/>
      <c r="AD223" s="80"/>
      <c r="AE223" s="78"/>
      <c r="AF223" s="81"/>
    </row>
    <row r="224" customFormat="false" ht="13.5" hidden="false" customHeight="false" outlineLevel="0" collapsed="false">
      <c r="A224" s="106" t="s">
        <v>80</v>
      </c>
      <c r="B224" s="83" t="s">
        <v>58</v>
      </c>
      <c r="C224" s="104" t="s">
        <v>65</v>
      </c>
      <c r="D224" s="77"/>
      <c r="E224" s="85"/>
      <c r="F224" s="85"/>
      <c r="G224" s="77"/>
      <c r="H224" s="85"/>
      <c r="I224" s="85"/>
      <c r="J224" s="79"/>
      <c r="K224" s="85"/>
      <c r="L224" s="85"/>
      <c r="M224" s="77"/>
      <c r="N224" s="85"/>
      <c r="O224" s="85"/>
      <c r="P224" s="79"/>
      <c r="Q224" s="85" t="n">
        <v>2</v>
      </c>
      <c r="R224" s="85" t="n">
        <v>10</v>
      </c>
      <c r="S224" s="77"/>
      <c r="T224" s="85" t="n">
        <v>3</v>
      </c>
      <c r="U224" s="85" t="n">
        <v>12</v>
      </c>
      <c r="V224" s="79" t="n">
        <f aca="false">AA224/$AA$18</f>
        <v>0.000823542330075766</v>
      </c>
      <c r="W224" s="85" t="n">
        <v>5</v>
      </c>
      <c r="X224" s="85" t="n">
        <v>30</v>
      </c>
      <c r="Y224" s="77"/>
      <c r="Z224" s="85" t="n">
        <v>5</v>
      </c>
      <c r="AA224" s="85" t="n">
        <v>30</v>
      </c>
      <c r="AB224" s="79"/>
      <c r="AC224" s="85" t="n">
        <v>5</v>
      </c>
      <c r="AD224" s="86" t="n">
        <v>30</v>
      </c>
      <c r="AE224" s="85" t="n">
        <v>6</v>
      </c>
      <c r="AF224" s="105" t="n">
        <v>36</v>
      </c>
    </row>
    <row r="225" customFormat="false" ht="13.5" hidden="false" customHeight="false" outlineLevel="0" collapsed="false">
      <c r="A225" s="112" t="s">
        <v>80</v>
      </c>
      <c r="B225" s="88" t="s">
        <v>66</v>
      </c>
      <c r="C225" s="89" t="s">
        <v>66</v>
      </c>
      <c r="D225" s="90"/>
      <c r="E225" s="91" t="n">
        <f aca="false">SUM(E218:E224)</f>
        <v>9</v>
      </c>
      <c r="F225" s="91" t="n">
        <f aca="false">SUM(F218:F224)</f>
        <v>80</v>
      </c>
      <c r="G225" s="90"/>
      <c r="H225" s="91" t="n">
        <f aca="false">SUM(H218:H224)</f>
        <v>15</v>
      </c>
      <c r="I225" s="91" t="n">
        <f aca="false">SUM(I218:I224)</f>
        <v>170</v>
      </c>
      <c r="J225" s="90"/>
      <c r="K225" s="91" t="n">
        <f aca="false">SUM(K218:K224)</f>
        <v>13</v>
      </c>
      <c r="L225" s="91" t="n">
        <f aca="false">SUM(L218:L224)</f>
        <v>135</v>
      </c>
      <c r="M225" s="90"/>
      <c r="N225" s="91" t="n">
        <f aca="false">SUM(N218:N224)</f>
        <v>14</v>
      </c>
      <c r="O225" s="91" t="n">
        <f aca="false">SUM(O218:O224)</f>
        <v>163</v>
      </c>
      <c r="P225" s="90"/>
      <c r="Q225" s="91" t="n">
        <f aca="false">SUM(Q218:Q224)</f>
        <v>16</v>
      </c>
      <c r="R225" s="91" t="n">
        <f aca="false">SUM(R218:R224)</f>
        <v>197</v>
      </c>
      <c r="S225" s="90"/>
      <c r="T225" s="91" t="n">
        <f aca="false">SUM(T218:T224)</f>
        <v>17</v>
      </c>
      <c r="U225" s="91" t="n">
        <f aca="false">SUM(U218:U224)</f>
        <v>203</v>
      </c>
      <c r="V225" s="90"/>
      <c r="W225" s="91" t="n">
        <f aca="false">SUM(W218:W224)</f>
        <v>24</v>
      </c>
      <c r="X225" s="91" t="n">
        <f aca="false">SUM(X218:X224)</f>
        <v>309</v>
      </c>
      <c r="Y225" s="90"/>
      <c r="Z225" s="91" t="n">
        <f aca="false">SUM(Z218:Z224)</f>
        <v>22</v>
      </c>
      <c r="AA225" s="91" t="n">
        <f aca="false">SUM(AA218:AA224)</f>
        <v>274</v>
      </c>
      <c r="AB225" s="90"/>
      <c r="AC225" s="91" t="n">
        <f aca="false">SUM(AC218:AC224)</f>
        <v>24</v>
      </c>
      <c r="AD225" s="92" t="n">
        <f aca="false">SUM(AD218:AD224)</f>
        <v>314</v>
      </c>
      <c r="AE225" s="92" t="n">
        <f aca="false">SUM(AE218:AE224)</f>
        <v>33</v>
      </c>
      <c r="AF225" s="93" t="n">
        <f aca="false">SUM(AF218:AF224)</f>
        <v>333</v>
      </c>
    </row>
    <row r="226" customFormat="false" ht="13.5" hidden="false" customHeight="false" outlineLevel="0" collapsed="false">
      <c r="A226" s="112" t="s">
        <v>80</v>
      </c>
      <c r="B226" s="88" t="s">
        <v>67</v>
      </c>
      <c r="C226" s="89" t="s">
        <v>67</v>
      </c>
      <c r="D226" s="90"/>
      <c r="E226" s="91" t="n">
        <f aca="false">E225+E217</f>
        <v>22</v>
      </c>
      <c r="F226" s="91" t="n">
        <f aca="false">F225+F217</f>
        <v>776</v>
      </c>
      <c r="G226" s="90"/>
      <c r="H226" s="91" t="n">
        <f aca="false">H225+H217</f>
        <v>30</v>
      </c>
      <c r="I226" s="91" t="n">
        <f aca="false">I225+I217</f>
        <v>893</v>
      </c>
      <c r="J226" s="90"/>
      <c r="K226" s="91" t="n">
        <f aca="false">K225+K217</f>
        <v>26</v>
      </c>
      <c r="L226" s="91" t="n">
        <f aca="false">L225+L217</f>
        <v>831</v>
      </c>
      <c r="M226" s="90"/>
      <c r="N226" s="91" t="n">
        <f aca="false">N225+N217</f>
        <v>28</v>
      </c>
      <c r="O226" s="91" t="n">
        <f aca="false">O225+O217</f>
        <v>947</v>
      </c>
      <c r="P226" s="90"/>
      <c r="Q226" s="91" t="n">
        <f aca="false">Q225+Q217</f>
        <v>30</v>
      </c>
      <c r="R226" s="91" t="n">
        <f aca="false">R225+R217</f>
        <v>981</v>
      </c>
      <c r="S226" s="90"/>
      <c r="T226" s="91" t="n">
        <f aca="false">T225+T217</f>
        <v>32</v>
      </c>
      <c r="U226" s="91" t="n">
        <f aca="false">U225+U217</f>
        <v>1036</v>
      </c>
      <c r="V226" s="90"/>
      <c r="W226" s="91" t="n">
        <f aca="false">W225+W217</f>
        <v>40</v>
      </c>
      <c r="X226" s="91" t="n">
        <f aca="false">X225+X217</f>
        <v>1251</v>
      </c>
      <c r="Y226" s="90"/>
      <c r="Z226" s="91" t="n">
        <f aca="false">Z225+Z217</f>
        <v>38</v>
      </c>
      <c r="AA226" s="91" t="n">
        <f aca="false">AA225+AA217</f>
        <v>1282</v>
      </c>
      <c r="AB226" s="90"/>
      <c r="AC226" s="91" t="n">
        <f aca="false">AC225+AC217</f>
        <v>40</v>
      </c>
      <c r="AD226" s="92" t="n">
        <f aca="false">AD225+AD217</f>
        <v>1323</v>
      </c>
      <c r="AE226" s="92" t="n">
        <f aca="false">AE225+AE217</f>
        <v>49</v>
      </c>
      <c r="AF226" s="93" t="n">
        <f aca="false">AF225+AF217</f>
        <v>1348</v>
      </c>
    </row>
    <row r="227" customFormat="false" ht="12.75" hidden="false" customHeight="false" outlineLevel="0" collapsed="false">
      <c r="A227" s="106" t="s">
        <v>81</v>
      </c>
      <c r="B227" s="96" t="s">
        <v>50</v>
      </c>
      <c r="C227" s="97" t="s">
        <v>51</v>
      </c>
      <c r="D227" s="77"/>
      <c r="E227" s="98"/>
      <c r="F227" s="98"/>
      <c r="G227" s="77"/>
      <c r="H227" s="98"/>
      <c r="I227" s="98"/>
      <c r="J227" s="79"/>
      <c r="K227" s="98"/>
      <c r="L227" s="98"/>
      <c r="M227" s="77"/>
      <c r="N227" s="98"/>
      <c r="O227" s="98"/>
      <c r="P227" s="79"/>
      <c r="Q227" s="98"/>
      <c r="R227" s="98"/>
      <c r="S227" s="77"/>
      <c r="T227" s="98"/>
      <c r="U227" s="98"/>
      <c r="V227" s="79" t="n">
        <f aca="false">AA227/$AA$18</f>
        <v>0</v>
      </c>
      <c r="W227" s="98"/>
      <c r="X227" s="98"/>
      <c r="Y227" s="77"/>
      <c r="Z227" s="98"/>
      <c r="AA227" s="98"/>
      <c r="AB227" s="79"/>
      <c r="AC227" s="98"/>
      <c r="AD227" s="99"/>
      <c r="AE227" s="98"/>
      <c r="AF227" s="100"/>
    </row>
    <row r="228" customFormat="false" ht="12.75" hidden="false" customHeight="false" outlineLevel="0" collapsed="false">
      <c r="A228" s="106" t="s">
        <v>81</v>
      </c>
      <c r="B228" s="75" t="s">
        <v>50</v>
      </c>
      <c r="C228" s="76" t="s">
        <v>52</v>
      </c>
      <c r="D228" s="77"/>
      <c r="E228" s="78"/>
      <c r="F228" s="78"/>
      <c r="G228" s="77"/>
      <c r="H228" s="78"/>
      <c r="I228" s="78"/>
      <c r="J228" s="79"/>
      <c r="K228" s="78"/>
      <c r="L228" s="78"/>
      <c r="M228" s="77"/>
      <c r="N228" s="78"/>
      <c r="O228" s="78"/>
      <c r="P228" s="79"/>
      <c r="Q228" s="78"/>
      <c r="R228" s="78"/>
      <c r="S228" s="77"/>
      <c r="T228" s="78"/>
      <c r="U228" s="78"/>
      <c r="V228" s="79" t="n">
        <f aca="false">AA228/$AA$18</f>
        <v>0</v>
      </c>
      <c r="W228" s="78"/>
      <c r="X228" s="78"/>
      <c r="Y228" s="77"/>
      <c r="Z228" s="78"/>
      <c r="AA228" s="78"/>
      <c r="AB228" s="79"/>
      <c r="AC228" s="78"/>
      <c r="AD228" s="80"/>
      <c r="AE228" s="78"/>
      <c r="AF228" s="81"/>
    </row>
    <row r="229" customFormat="false" ht="12.75" hidden="false" customHeight="false" outlineLevel="0" collapsed="false">
      <c r="A229" s="106" t="s">
        <v>81</v>
      </c>
      <c r="B229" s="75" t="s">
        <v>50</v>
      </c>
      <c r="C229" s="76" t="s">
        <v>53</v>
      </c>
      <c r="D229" s="77"/>
      <c r="E229" s="78" t="n">
        <v>1</v>
      </c>
      <c r="F229" s="78" t="n">
        <v>56</v>
      </c>
      <c r="G229" s="77"/>
      <c r="H229" s="78" t="n">
        <v>1</v>
      </c>
      <c r="I229" s="78" t="n">
        <v>56</v>
      </c>
      <c r="J229" s="79"/>
      <c r="K229" s="78" t="n">
        <v>1</v>
      </c>
      <c r="L229" s="78" t="n">
        <v>56</v>
      </c>
      <c r="M229" s="77"/>
      <c r="N229" s="78" t="n">
        <v>1</v>
      </c>
      <c r="O229" s="78" t="n">
        <v>56</v>
      </c>
      <c r="P229" s="79"/>
      <c r="Q229" s="78" t="n">
        <v>1</v>
      </c>
      <c r="R229" s="78" t="n">
        <v>56</v>
      </c>
      <c r="S229" s="77"/>
      <c r="T229" s="78" t="n">
        <v>1</v>
      </c>
      <c r="U229" s="78" t="n">
        <v>56</v>
      </c>
      <c r="V229" s="79" t="n">
        <f aca="false">AA229/$AA$18</f>
        <v>0.000658833864060613</v>
      </c>
      <c r="W229" s="78" t="n">
        <v>1</v>
      </c>
      <c r="X229" s="78" t="n">
        <v>56</v>
      </c>
      <c r="Y229" s="77"/>
      <c r="Z229" s="78" t="n">
        <v>1</v>
      </c>
      <c r="AA229" s="78" t="n">
        <v>24</v>
      </c>
      <c r="AB229" s="79"/>
      <c r="AC229" s="78" t="n">
        <v>2</v>
      </c>
      <c r="AD229" s="80" t="n">
        <v>47</v>
      </c>
      <c r="AE229" s="78" t="n">
        <v>3</v>
      </c>
      <c r="AF229" s="81" t="n">
        <v>121</v>
      </c>
    </row>
    <row r="230" customFormat="false" ht="12.75" hidden="false" customHeight="false" outlineLevel="0" collapsed="false">
      <c r="A230" s="106" t="s">
        <v>81</v>
      </c>
      <c r="B230" s="75" t="s">
        <v>50</v>
      </c>
      <c r="C230" s="76" t="s">
        <v>54</v>
      </c>
      <c r="D230" s="77"/>
      <c r="E230" s="78"/>
      <c r="F230" s="78"/>
      <c r="G230" s="77"/>
      <c r="H230" s="78"/>
      <c r="I230" s="78"/>
      <c r="J230" s="79"/>
      <c r="K230" s="78"/>
      <c r="L230" s="78"/>
      <c r="M230" s="77"/>
      <c r="N230" s="78"/>
      <c r="O230" s="78"/>
      <c r="P230" s="79"/>
      <c r="Q230" s="78"/>
      <c r="R230" s="78"/>
      <c r="S230" s="77"/>
      <c r="T230" s="78"/>
      <c r="U230" s="78"/>
      <c r="V230" s="79" t="n">
        <f aca="false">AA230/$AA$18</f>
        <v>0</v>
      </c>
      <c r="W230" s="78"/>
      <c r="X230" s="78"/>
      <c r="Y230" s="77"/>
      <c r="Z230" s="78"/>
      <c r="AA230" s="78"/>
      <c r="AB230" s="79"/>
      <c r="AC230" s="78"/>
      <c r="AD230" s="80"/>
      <c r="AE230" s="78"/>
      <c r="AF230" s="81"/>
    </row>
    <row r="231" customFormat="false" ht="12.75" hidden="false" customHeight="false" outlineLevel="0" collapsed="false">
      <c r="A231" s="106" t="s">
        <v>81</v>
      </c>
      <c r="B231" s="75" t="s">
        <v>50</v>
      </c>
      <c r="C231" s="76" t="s">
        <v>55</v>
      </c>
      <c r="D231" s="77"/>
      <c r="E231" s="78"/>
      <c r="F231" s="78"/>
      <c r="G231" s="77"/>
      <c r="H231" s="78"/>
      <c r="I231" s="78"/>
      <c r="J231" s="79"/>
      <c r="K231" s="78"/>
      <c r="L231" s="78"/>
      <c r="M231" s="77"/>
      <c r="N231" s="78"/>
      <c r="O231" s="78"/>
      <c r="P231" s="79"/>
      <c r="Q231" s="78"/>
      <c r="R231" s="78"/>
      <c r="S231" s="77"/>
      <c r="T231" s="78"/>
      <c r="U231" s="78"/>
      <c r="V231" s="79" t="n">
        <f aca="false">AA231/$AA$18</f>
        <v>0</v>
      </c>
      <c r="W231" s="78"/>
      <c r="X231" s="78"/>
      <c r="Y231" s="77"/>
      <c r="Z231" s="78"/>
      <c r="AA231" s="78"/>
      <c r="AB231" s="79"/>
      <c r="AC231" s="78"/>
      <c r="AD231" s="80"/>
      <c r="AE231" s="78"/>
      <c r="AF231" s="81"/>
    </row>
    <row r="232" customFormat="false" ht="13.5" hidden="false" customHeight="false" outlineLevel="0" collapsed="false">
      <c r="A232" s="106" t="s">
        <v>81</v>
      </c>
      <c r="B232" s="83" t="s">
        <v>50</v>
      </c>
      <c r="C232" s="84" t="s">
        <v>56</v>
      </c>
      <c r="D232" s="77"/>
      <c r="E232" s="85"/>
      <c r="F232" s="85"/>
      <c r="G232" s="77"/>
      <c r="H232" s="85"/>
      <c r="I232" s="85"/>
      <c r="J232" s="79"/>
      <c r="K232" s="85"/>
      <c r="L232" s="85"/>
      <c r="M232" s="77"/>
      <c r="N232" s="85"/>
      <c r="O232" s="85"/>
      <c r="P232" s="79"/>
      <c r="Q232" s="85"/>
      <c r="R232" s="85"/>
      <c r="S232" s="77"/>
      <c r="T232" s="85"/>
      <c r="U232" s="85"/>
      <c r="V232" s="79" t="n">
        <f aca="false">AA232/$AA$18</f>
        <v>0</v>
      </c>
      <c r="W232" s="85"/>
      <c r="X232" s="85"/>
      <c r="Y232" s="77"/>
      <c r="Z232" s="85"/>
      <c r="AA232" s="85"/>
      <c r="AB232" s="79"/>
      <c r="AC232" s="85"/>
      <c r="AD232" s="86"/>
      <c r="AE232" s="85"/>
      <c r="AF232" s="105"/>
    </row>
    <row r="233" customFormat="false" ht="13.5" hidden="false" customHeight="false" outlineLevel="0" collapsed="false">
      <c r="A233" s="112" t="s">
        <v>81</v>
      </c>
      <c r="B233" s="88" t="s">
        <v>57</v>
      </c>
      <c r="C233" s="89" t="s">
        <v>57</v>
      </c>
      <c r="D233" s="90"/>
      <c r="E233" s="91" t="n">
        <f aca="false">SUM(E227:E232)</f>
        <v>1</v>
      </c>
      <c r="F233" s="91" t="n">
        <f aca="false">SUM(F227:F232)</f>
        <v>56</v>
      </c>
      <c r="G233" s="90"/>
      <c r="H233" s="91" t="n">
        <f aca="false">SUM(H227:H232)</f>
        <v>1</v>
      </c>
      <c r="I233" s="91" t="n">
        <f aca="false">SUM(I227:I232)</f>
        <v>56</v>
      </c>
      <c r="J233" s="90"/>
      <c r="K233" s="91" t="n">
        <f aca="false">SUM(K227:K232)</f>
        <v>1</v>
      </c>
      <c r="L233" s="91" t="n">
        <f aca="false">SUM(L227:L232)</f>
        <v>56</v>
      </c>
      <c r="M233" s="90"/>
      <c r="N233" s="91" t="n">
        <f aca="false">SUM(N227:N232)</f>
        <v>1</v>
      </c>
      <c r="O233" s="91" t="n">
        <f aca="false">SUM(O227:O232)</f>
        <v>56</v>
      </c>
      <c r="P233" s="90"/>
      <c r="Q233" s="91" t="n">
        <f aca="false">SUM(Q227:Q232)</f>
        <v>1</v>
      </c>
      <c r="R233" s="91" t="n">
        <f aca="false">SUM(R227:R232)</f>
        <v>56</v>
      </c>
      <c r="S233" s="90"/>
      <c r="T233" s="91" t="n">
        <f aca="false">SUM(T227:T232)</f>
        <v>1</v>
      </c>
      <c r="U233" s="91" t="n">
        <f aca="false">SUM(U227:U232)</f>
        <v>56</v>
      </c>
      <c r="V233" s="90"/>
      <c r="W233" s="91" t="n">
        <f aca="false">SUM(W227:W232)</f>
        <v>1</v>
      </c>
      <c r="X233" s="91" t="n">
        <f aca="false">SUM(X227:X232)</f>
        <v>56</v>
      </c>
      <c r="Y233" s="90"/>
      <c r="Z233" s="91" t="n">
        <f aca="false">SUM(Z227:Z232)</f>
        <v>1</v>
      </c>
      <c r="AA233" s="91" t="n">
        <f aca="false">SUM(AA227:AA232)</f>
        <v>24</v>
      </c>
      <c r="AB233" s="90"/>
      <c r="AC233" s="91" t="n">
        <f aca="false">SUM(AC227:AC232)</f>
        <v>2</v>
      </c>
      <c r="AD233" s="92" t="n">
        <f aca="false">SUM(AD227:AD232)</f>
        <v>47</v>
      </c>
      <c r="AE233" s="92" t="n">
        <f aca="false">SUM(AE227:AE232)</f>
        <v>3</v>
      </c>
      <c r="AF233" s="93" t="n">
        <f aca="false">SUM(AF227:AF232)</f>
        <v>121</v>
      </c>
    </row>
    <row r="234" customFormat="false" ht="12.75" hidden="false" customHeight="false" outlineLevel="0" collapsed="false">
      <c r="A234" s="106" t="s">
        <v>81</v>
      </c>
      <c r="B234" s="96" t="s">
        <v>58</v>
      </c>
      <c r="C234" s="97" t="s">
        <v>59</v>
      </c>
      <c r="D234" s="77"/>
      <c r="E234" s="98"/>
      <c r="F234" s="98"/>
      <c r="G234" s="77"/>
      <c r="H234" s="98"/>
      <c r="I234" s="98"/>
      <c r="J234" s="79"/>
      <c r="K234" s="98"/>
      <c r="L234" s="98"/>
      <c r="M234" s="77"/>
      <c r="N234" s="98"/>
      <c r="O234" s="98"/>
      <c r="P234" s="79"/>
      <c r="Q234" s="98"/>
      <c r="R234" s="98"/>
      <c r="S234" s="77"/>
      <c r="T234" s="98"/>
      <c r="U234" s="98"/>
      <c r="V234" s="79" t="n">
        <f aca="false">AA234/$AA$18</f>
        <v>0</v>
      </c>
      <c r="W234" s="98"/>
      <c r="X234" s="98"/>
      <c r="Y234" s="77"/>
      <c r="Z234" s="98"/>
      <c r="AA234" s="98"/>
      <c r="AB234" s="79"/>
      <c r="AC234" s="98"/>
      <c r="AD234" s="99"/>
      <c r="AE234" s="98"/>
      <c r="AF234" s="100"/>
    </row>
    <row r="235" customFormat="false" ht="12.75" hidden="false" customHeight="false" outlineLevel="0" collapsed="false">
      <c r="A235" s="106" t="s">
        <v>81</v>
      </c>
      <c r="B235" s="75" t="s">
        <v>58</v>
      </c>
      <c r="C235" s="76" t="s">
        <v>60</v>
      </c>
      <c r="D235" s="77"/>
      <c r="E235" s="78"/>
      <c r="F235" s="78"/>
      <c r="G235" s="77"/>
      <c r="H235" s="78"/>
      <c r="I235" s="78"/>
      <c r="J235" s="79"/>
      <c r="K235" s="78"/>
      <c r="L235" s="78"/>
      <c r="M235" s="77"/>
      <c r="N235" s="78"/>
      <c r="O235" s="78"/>
      <c r="P235" s="79"/>
      <c r="Q235" s="78"/>
      <c r="R235" s="78"/>
      <c r="S235" s="77"/>
      <c r="T235" s="78"/>
      <c r="U235" s="78"/>
      <c r="V235" s="79" t="n">
        <f aca="false">AA235/$AA$18</f>
        <v>0</v>
      </c>
      <c r="W235" s="78"/>
      <c r="X235" s="78"/>
      <c r="Y235" s="77"/>
      <c r="Z235" s="78"/>
      <c r="AA235" s="78"/>
      <c r="AB235" s="79"/>
      <c r="AC235" s="78"/>
      <c r="AD235" s="80"/>
      <c r="AE235" s="78"/>
      <c r="AF235" s="81"/>
    </row>
    <row r="236" customFormat="false" ht="12.75" hidden="false" customHeight="false" outlineLevel="0" collapsed="false">
      <c r="A236" s="106" t="s">
        <v>81</v>
      </c>
      <c r="B236" s="75" t="s">
        <v>58</v>
      </c>
      <c r="C236" s="102" t="s">
        <v>61</v>
      </c>
      <c r="D236" s="77"/>
      <c r="E236" s="78"/>
      <c r="F236" s="78"/>
      <c r="G236" s="77"/>
      <c r="H236" s="78"/>
      <c r="I236" s="78"/>
      <c r="J236" s="79"/>
      <c r="K236" s="78"/>
      <c r="L236" s="78"/>
      <c r="M236" s="77"/>
      <c r="N236" s="78"/>
      <c r="O236" s="78"/>
      <c r="P236" s="79"/>
      <c r="Q236" s="78" t="n">
        <v>1</v>
      </c>
      <c r="R236" s="78" t="n">
        <v>5</v>
      </c>
      <c r="S236" s="77"/>
      <c r="T236" s="78" t="n">
        <v>1</v>
      </c>
      <c r="U236" s="78" t="n">
        <v>5</v>
      </c>
      <c r="V236" s="79" t="n">
        <f aca="false">AA236/$AA$18</f>
        <v>0</v>
      </c>
      <c r="W236" s="78" t="n">
        <v>1</v>
      </c>
      <c r="X236" s="78" t="n">
        <v>5</v>
      </c>
      <c r="Y236" s="77"/>
      <c r="Z236" s="78"/>
      <c r="AA236" s="78"/>
      <c r="AB236" s="79"/>
      <c r="AC236" s="78"/>
      <c r="AD236" s="80"/>
      <c r="AE236" s="78"/>
      <c r="AF236" s="81"/>
    </row>
    <row r="237" customFormat="false" ht="12.75" hidden="false" customHeight="false" outlineLevel="0" collapsed="false">
      <c r="A237" s="106" t="s">
        <v>81</v>
      </c>
      <c r="B237" s="75" t="s">
        <v>58</v>
      </c>
      <c r="C237" s="76" t="s">
        <v>62</v>
      </c>
      <c r="D237" s="77"/>
      <c r="E237" s="78" t="n">
        <v>8</v>
      </c>
      <c r="F237" s="78" t="n">
        <v>98</v>
      </c>
      <c r="G237" s="77"/>
      <c r="H237" s="78" t="n">
        <v>10</v>
      </c>
      <c r="I237" s="78" t="n">
        <v>109</v>
      </c>
      <c r="J237" s="79"/>
      <c r="K237" s="78" t="n">
        <v>12</v>
      </c>
      <c r="L237" s="78" t="n">
        <v>156</v>
      </c>
      <c r="M237" s="77"/>
      <c r="N237" s="78" t="n">
        <v>16</v>
      </c>
      <c r="O237" s="78" t="n">
        <v>225</v>
      </c>
      <c r="P237" s="79"/>
      <c r="Q237" s="78" t="n">
        <v>15</v>
      </c>
      <c r="R237" s="78" t="n">
        <v>217</v>
      </c>
      <c r="S237" s="77"/>
      <c r="T237" s="78" t="n">
        <v>17</v>
      </c>
      <c r="U237" s="78" t="n">
        <v>243</v>
      </c>
      <c r="V237" s="79" t="n">
        <f aca="false">AA237/$AA$18</f>
        <v>0.00716481827165916</v>
      </c>
      <c r="W237" s="78" t="n">
        <v>18</v>
      </c>
      <c r="X237" s="78" t="n">
        <v>272</v>
      </c>
      <c r="Y237" s="77"/>
      <c r="Z237" s="78" t="n">
        <v>16</v>
      </c>
      <c r="AA237" s="78" t="n">
        <v>261</v>
      </c>
      <c r="AB237" s="79"/>
      <c r="AC237" s="78" t="n">
        <v>16</v>
      </c>
      <c r="AD237" s="80" t="n">
        <v>261</v>
      </c>
      <c r="AE237" s="78" t="n">
        <v>15</v>
      </c>
      <c r="AF237" s="81" t="n">
        <v>256</v>
      </c>
    </row>
    <row r="238" customFormat="false" ht="12.75" hidden="false" customHeight="false" outlineLevel="0" collapsed="false">
      <c r="A238" s="106" t="s">
        <v>81</v>
      </c>
      <c r="B238" s="75" t="s">
        <v>58</v>
      </c>
      <c r="C238" s="76" t="s">
        <v>63</v>
      </c>
      <c r="D238" s="77"/>
      <c r="E238" s="78"/>
      <c r="F238" s="78"/>
      <c r="G238" s="77"/>
      <c r="H238" s="78"/>
      <c r="I238" s="78"/>
      <c r="J238" s="79"/>
      <c r="K238" s="78"/>
      <c r="L238" s="78"/>
      <c r="M238" s="77"/>
      <c r="N238" s="78"/>
      <c r="O238" s="78"/>
      <c r="P238" s="79"/>
      <c r="Q238" s="78" t="n">
        <v>1</v>
      </c>
      <c r="R238" s="78" t="n">
        <v>30</v>
      </c>
      <c r="S238" s="77"/>
      <c r="T238" s="78" t="n">
        <v>1</v>
      </c>
      <c r="U238" s="78" t="n">
        <v>30</v>
      </c>
      <c r="V238" s="79" t="n">
        <f aca="false">AA238/$AA$18</f>
        <v>0.000823542330075766</v>
      </c>
      <c r="W238" s="78" t="n">
        <v>1</v>
      </c>
      <c r="X238" s="78" t="n">
        <v>30</v>
      </c>
      <c r="Y238" s="77"/>
      <c r="Z238" s="78" t="n">
        <v>1</v>
      </c>
      <c r="AA238" s="78" t="n">
        <v>30</v>
      </c>
      <c r="AB238" s="79"/>
      <c r="AC238" s="78" t="n">
        <v>1</v>
      </c>
      <c r="AD238" s="80" t="n">
        <v>30</v>
      </c>
      <c r="AE238" s="78" t="n">
        <v>1</v>
      </c>
      <c r="AF238" s="81" t="n">
        <v>30</v>
      </c>
    </row>
    <row r="239" customFormat="false" ht="12.75" hidden="false" customHeight="false" outlineLevel="0" collapsed="false">
      <c r="A239" s="106" t="s">
        <v>81</v>
      </c>
      <c r="B239" s="75" t="s">
        <v>58</v>
      </c>
      <c r="C239" s="76" t="s">
        <v>64</v>
      </c>
      <c r="D239" s="77"/>
      <c r="E239" s="78"/>
      <c r="F239" s="78"/>
      <c r="G239" s="77"/>
      <c r="H239" s="78"/>
      <c r="I239" s="78"/>
      <c r="J239" s="79"/>
      <c r="K239" s="78"/>
      <c r="L239" s="78"/>
      <c r="M239" s="77"/>
      <c r="N239" s="78"/>
      <c r="O239" s="78"/>
      <c r="P239" s="79"/>
      <c r="Q239" s="78"/>
      <c r="R239" s="78"/>
      <c r="S239" s="77"/>
      <c r="T239" s="78"/>
      <c r="U239" s="78"/>
      <c r="V239" s="79" t="n">
        <f aca="false">AA239/$AA$18</f>
        <v>0</v>
      </c>
      <c r="W239" s="78"/>
      <c r="X239" s="78"/>
      <c r="Y239" s="77"/>
      <c r="Z239" s="78"/>
      <c r="AA239" s="78"/>
      <c r="AB239" s="79"/>
      <c r="AC239" s="78"/>
      <c r="AD239" s="80"/>
      <c r="AE239" s="78"/>
      <c r="AF239" s="81"/>
    </row>
    <row r="240" customFormat="false" ht="13.5" hidden="false" customHeight="false" outlineLevel="0" collapsed="false">
      <c r="A240" s="106" t="s">
        <v>81</v>
      </c>
      <c r="B240" s="83" t="s">
        <v>58</v>
      </c>
      <c r="C240" s="104" t="s">
        <v>65</v>
      </c>
      <c r="D240" s="77"/>
      <c r="E240" s="85"/>
      <c r="F240" s="85"/>
      <c r="G240" s="77"/>
      <c r="H240" s="85"/>
      <c r="I240" s="85"/>
      <c r="J240" s="79"/>
      <c r="K240" s="85"/>
      <c r="L240" s="85"/>
      <c r="M240" s="77"/>
      <c r="N240" s="85"/>
      <c r="O240" s="85"/>
      <c r="P240" s="79"/>
      <c r="Q240" s="85"/>
      <c r="R240" s="85"/>
      <c r="S240" s="77"/>
      <c r="T240" s="85"/>
      <c r="U240" s="85"/>
      <c r="V240" s="79" t="n">
        <f aca="false">AA240/$AA$18</f>
        <v>0.000549028220050511</v>
      </c>
      <c r="W240" s="85"/>
      <c r="X240" s="85"/>
      <c r="Y240" s="77"/>
      <c r="Z240" s="85" t="n">
        <v>3</v>
      </c>
      <c r="AA240" s="85" t="n">
        <v>20</v>
      </c>
      <c r="AB240" s="79"/>
      <c r="AC240" s="85" t="n">
        <v>3</v>
      </c>
      <c r="AD240" s="86" t="n">
        <v>20</v>
      </c>
      <c r="AE240" s="85" t="n">
        <v>5</v>
      </c>
      <c r="AF240" s="105" t="n">
        <v>29</v>
      </c>
    </row>
    <row r="241" customFormat="false" ht="13.5" hidden="false" customHeight="false" outlineLevel="0" collapsed="false">
      <c r="A241" s="112" t="s">
        <v>81</v>
      </c>
      <c r="B241" s="88" t="s">
        <v>66</v>
      </c>
      <c r="C241" s="89" t="s">
        <v>66</v>
      </c>
      <c r="D241" s="90"/>
      <c r="E241" s="91" t="n">
        <f aca="false">SUM(E234:E240)</f>
        <v>8</v>
      </c>
      <c r="F241" s="91" t="n">
        <f aca="false">SUM(F234:F240)</f>
        <v>98</v>
      </c>
      <c r="G241" s="90"/>
      <c r="H241" s="91" t="n">
        <f aca="false">SUM(H234:H240)</f>
        <v>10</v>
      </c>
      <c r="I241" s="91" t="n">
        <f aca="false">SUM(I234:I240)</f>
        <v>109</v>
      </c>
      <c r="J241" s="90"/>
      <c r="K241" s="91" t="n">
        <f aca="false">SUM(K234:K240)</f>
        <v>12</v>
      </c>
      <c r="L241" s="91" t="n">
        <f aca="false">SUM(L234:L240)</f>
        <v>156</v>
      </c>
      <c r="M241" s="90"/>
      <c r="N241" s="91" t="n">
        <f aca="false">SUM(N234:N240)</f>
        <v>16</v>
      </c>
      <c r="O241" s="91" t="n">
        <f aca="false">SUM(O234:O240)</f>
        <v>225</v>
      </c>
      <c r="P241" s="90"/>
      <c r="Q241" s="91" t="n">
        <f aca="false">SUM(Q234:Q240)</f>
        <v>17</v>
      </c>
      <c r="R241" s="91" t="n">
        <f aca="false">SUM(R234:R240)</f>
        <v>252</v>
      </c>
      <c r="S241" s="90"/>
      <c r="T241" s="91" t="n">
        <f aca="false">SUM(T234:T240)</f>
        <v>19</v>
      </c>
      <c r="U241" s="91" t="n">
        <f aca="false">SUM(U234:U240)</f>
        <v>278</v>
      </c>
      <c r="V241" s="90"/>
      <c r="W241" s="91" t="n">
        <f aca="false">SUM(W234:W240)</f>
        <v>20</v>
      </c>
      <c r="X241" s="91" t="n">
        <f aca="false">SUM(X234:X240)</f>
        <v>307</v>
      </c>
      <c r="Y241" s="90"/>
      <c r="Z241" s="91" t="n">
        <f aca="false">SUM(Z234:Z240)</f>
        <v>20</v>
      </c>
      <c r="AA241" s="91" t="n">
        <f aca="false">SUM(AA234:AA240)</f>
        <v>311</v>
      </c>
      <c r="AB241" s="90"/>
      <c r="AC241" s="91" t="n">
        <f aca="false">SUM(AC234:AC240)</f>
        <v>20</v>
      </c>
      <c r="AD241" s="92" t="n">
        <f aca="false">SUM(AD234:AD240)</f>
        <v>311</v>
      </c>
      <c r="AE241" s="92" t="n">
        <f aca="false">SUM(AE234:AE240)</f>
        <v>21</v>
      </c>
      <c r="AF241" s="93" t="n">
        <f aca="false">SUM(AF234:AF240)</f>
        <v>315</v>
      </c>
    </row>
    <row r="242" customFormat="false" ht="13.5" hidden="false" customHeight="false" outlineLevel="0" collapsed="false">
      <c r="A242" s="112" t="s">
        <v>81</v>
      </c>
      <c r="B242" s="88" t="s">
        <v>67</v>
      </c>
      <c r="C242" s="89" t="s">
        <v>67</v>
      </c>
      <c r="D242" s="90"/>
      <c r="E242" s="91" t="n">
        <f aca="false">E241+E233</f>
        <v>9</v>
      </c>
      <c r="F242" s="91" t="n">
        <f aca="false">F241+F233</f>
        <v>154</v>
      </c>
      <c r="G242" s="90"/>
      <c r="H242" s="91" t="n">
        <f aca="false">H241+H233</f>
        <v>11</v>
      </c>
      <c r="I242" s="91" t="n">
        <f aca="false">I241+I233</f>
        <v>165</v>
      </c>
      <c r="J242" s="90"/>
      <c r="K242" s="91" t="n">
        <f aca="false">K241+K233</f>
        <v>13</v>
      </c>
      <c r="L242" s="91" t="n">
        <f aca="false">L241+L233</f>
        <v>212</v>
      </c>
      <c r="M242" s="90"/>
      <c r="N242" s="91" t="n">
        <f aca="false">N241+N233</f>
        <v>17</v>
      </c>
      <c r="O242" s="91" t="n">
        <f aca="false">O241+O233</f>
        <v>281</v>
      </c>
      <c r="P242" s="90"/>
      <c r="Q242" s="91" t="n">
        <f aca="false">Q241+Q233</f>
        <v>18</v>
      </c>
      <c r="R242" s="91" t="n">
        <f aca="false">R241+R233</f>
        <v>308</v>
      </c>
      <c r="S242" s="90"/>
      <c r="T242" s="91" t="n">
        <f aca="false">T241+T233</f>
        <v>20</v>
      </c>
      <c r="U242" s="91" t="n">
        <f aca="false">U241+U233</f>
        <v>334</v>
      </c>
      <c r="V242" s="90"/>
      <c r="W242" s="91" t="n">
        <f aca="false">W241+W233</f>
        <v>21</v>
      </c>
      <c r="X242" s="91" t="n">
        <f aca="false">X241+X233</f>
        <v>363</v>
      </c>
      <c r="Y242" s="90"/>
      <c r="Z242" s="91" t="n">
        <f aca="false">Z241+Z233</f>
        <v>21</v>
      </c>
      <c r="AA242" s="91" t="n">
        <f aca="false">AA241+AA233</f>
        <v>335</v>
      </c>
      <c r="AB242" s="90"/>
      <c r="AC242" s="91" t="n">
        <f aca="false">AC241+AC233</f>
        <v>22</v>
      </c>
      <c r="AD242" s="92" t="n">
        <f aca="false">AD241+AD233</f>
        <v>358</v>
      </c>
      <c r="AE242" s="92" t="n">
        <f aca="false">AE241+AE233</f>
        <v>24</v>
      </c>
      <c r="AF242" s="93" t="n">
        <f aca="false">AF241+AF233</f>
        <v>436</v>
      </c>
    </row>
    <row r="243" customFormat="false" ht="12.75" hidden="false" customHeight="false" outlineLevel="0" collapsed="false">
      <c r="A243" s="106" t="s">
        <v>82</v>
      </c>
      <c r="B243" s="96" t="s">
        <v>50</v>
      </c>
      <c r="C243" s="97" t="s">
        <v>51</v>
      </c>
      <c r="D243" s="77"/>
      <c r="E243" s="98" t="n">
        <v>1</v>
      </c>
      <c r="F243" s="98" t="n">
        <v>65</v>
      </c>
      <c r="G243" s="77"/>
      <c r="H243" s="98" t="n">
        <v>1</v>
      </c>
      <c r="I243" s="98" t="n">
        <v>65</v>
      </c>
      <c r="J243" s="79"/>
      <c r="K243" s="98" t="n">
        <v>2</v>
      </c>
      <c r="L243" s="98" t="n">
        <v>95</v>
      </c>
      <c r="M243" s="77"/>
      <c r="N243" s="98" t="n">
        <v>2</v>
      </c>
      <c r="O243" s="98" t="n">
        <v>95</v>
      </c>
      <c r="P243" s="79"/>
      <c r="Q243" s="98" t="n">
        <v>2</v>
      </c>
      <c r="R243" s="98" t="n">
        <v>95</v>
      </c>
      <c r="S243" s="77"/>
      <c r="T243" s="98" t="n">
        <v>2</v>
      </c>
      <c r="U243" s="98" t="n">
        <v>95</v>
      </c>
      <c r="V243" s="79" t="n">
        <f aca="false">AA243/$AA$18</f>
        <v>0.00260788404523993</v>
      </c>
      <c r="W243" s="98" t="n">
        <v>2</v>
      </c>
      <c r="X243" s="98" t="n">
        <v>95</v>
      </c>
      <c r="Y243" s="77"/>
      <c r="Z243" s="98" t="n">
        <v>2</v>
      </c>
      <c r="AA243" s="98" t="n">
        <v>95</v>
      </c>
      <c r="AB243" s="79"/>
      <c r="AC243" s="98" t="n">
        <v>2</v>
      </c>
      <c r="AD243" s="99" t="n">
        <v>95</v>
      </c>
      <c r="AE243" s="98" t="n">
        <v>2</v>
      </c>
      <c r="AF243" s="100" t="n">
        <v>95</v>
      </c>
    </row>
    <row r="244" customFormat="false" ht="12.75" hidden="false" customHeight="false" outlineLevel="0" collapsed="false">
      <c r="A244" s="106" t="s">
        <v>82</v>
      </c>
      <c r="B244" s="75" t="s">
        <v>50</v>
      </c>
      <c r="C244" s="76" t="s">
        <v>52</v>
      </c>
      <c r="D244" s="77"/>
      <c r="E244" s="78" t="n">
        <v>4</v>
      </c>
      <c r="F244" s="78" t="n">
        <v>794</v>
      </c>
      <c r="G244" s="77"/>
      <c r="H244" s="78" t="n">
        <v>4</v>
      </c>
      <c r="I244" s="78" t="n">
        <v>794</v>
      </c>
      <c r="J244" s="79"/>
      <c r="K244" s="78" t="n">
        <v>5</v>
      </c>
      <c r="L244" s="78" t="n">
        <v>836</v>
      </c>
      <c r="M244" s="77"/>
      <c r="N244" s="78" t="n">
        <v>5</v>
      </c>
      <c r="O244" s="78" t="n">
        <v>836</v>
      </c>
      <c r="P244" s="79"/>
      <c r="Q244" s="78" t="n">
        <v>5</v>
      </c>
      <c r="R244" s="78" t="n">
        <v>836</v>
      </c>
      <c r="S244" s="77"/>
      <c r="T244" s="78" t="n">
        <v>5</v>
      </c>
      <c r="U244" s="78" t="n">
        <v>836</v>
      </c>
      <c r="V244" s="79" t="n">
        <f aca="false">AA244/$AA$18</f>
        <v>0.0230591852421214</v>
      </c>
      <c r="W244" s="78" t="n">
        <v>5</v>
      </c>
      <c r="X244" s="78" t="n">
        <v>840</v>
      </c>
      <c r="Y244" s="77"/>
      <c r="Z244" s="78" t="n">
        <v>5</v>
      </c>
      <c r="AA244" s="78" t="n">
        <v>840</v>
      </c>
      <c r="AB244" s="79"/>
      <c r="AC244" s="78" t="n">
        <v>6</v>
      </c>
      <c r="AD244" s="80" t="n">
        <v>857</v>
      </c>
      <c r="AE244" s="78" t="n">
        <v>6</v>
      </c>
      <c r="AF244" s="81" t="n">
        <v>858</v>
      </c>
    </row>
    <row r="245" customFormat="false" ht="12.75" hidden="false" customHeight="false" outlineLevel="0" collapsed="false">
      <c r="A245" s="106" t="s">
        <v>82</v>
      </c>
      <c r="B245" s="75" t="s">
        <v>50</v>
      </c>
      <c r="C245" s="76" t="s">
        <v>53</v>
      </c>
      <c r="D245" s="77"/>
      <c r="E245" s="78" t="n">
        <v>28</v>
      </c>
      <c r="F245" s="78" t="n">
        <v>1925</v>
      </c>
      <c r="G245" s="77"/>
      <c r="H245" s="78" t="n">
        <v>29</v>
      </c>
      <c r="I245" s="78" t="n">
        <v>1999</v>
      </c>
      <c r="J245" s="79"/>
      <c r="K245" s="78" t="n">
        <v>31</v>
      </c>
      <c r="L245" s="78" t="n">
        <v>2124</v>
      </c>
      <c r="M245" s="77"/>
      <c r="N245" s="78" t="n">
        <v>34</v>
      </c>
      <c r="O245" s="78" t="n">
        <v>2217</v>
      </c>
      <c r="P245" s="79"/>
      <c r="Q245" s="78" t="n">
        <v>32</v>
      </c>
      <c r="R245" s="78" t="n">
        <v>2171</v>
      </c>
      <c r="S245" s="77"/>
      <c r="T245" s="78" t="n">
        <v>36</v>
      </c>
      <c r="U245" s="78" t="n">
        <v>2356</v>
      </c>
      <c r="V245" s="79" t="n">
        <f aca="false">AA245/$AA$18</f>
        <v>0.0637970791698693</v>
      </c>
      <c r="W245" s="78" t="n">
        <v>38</v>
      </c>
      <c r="X245" s="78" t="n">
        <v>2492</v>
      </c>
      <c r="Y245" s="77"/>
      <c r="Z245" s="78" t="n">
        <v>35</v>
      </c>
      <c r="AA245" s="78" t="n">
        <v>2324</v>
      </c>
      <c r="AB245" s="79"/>
      <c r="AC245" s="78" t="n">
        <v>38</v>
      </c>
      <c r="AD245" s="80" t="n">
        <v>2451</v>
      </c>
      <c r="AE245" s="78" t="n">
        <v>37</v>
      </c>
      <c r="AF245" s="81" t="n">
        <v>2383</v>
      </c>
    </row>
    <row r="246" customFormat="false" ht="12.75" hidden="false" customHeight="false" outlineLevel="0" collapsed="false">
      <c r="A246" s="106" t="s">
        <v>82</v>
      </c>
      <c r="B246" s="75" t="s">
        <v>50</v>
      </c>
      <c r="C246" s="76" t="s">
        <v>54</v>
      </c>
      <c r="D246" s="77"/>
      <c r="E246" s="78" t="n">
        <v>25</v>
      </c>
      <c r="F246" s="78" t="n">
        <v>822</v>
      </c>
      <c r="G246" s="77"/>
      <c r="H246" s="78" t="n">
        <v>24</v>
      </c>
      <c r="I246" s="78" t="n">
        <v>678</v>
      </c>
      <c r="J246" s="79"/>
      <c r="K246" s="78" t="n">
        <v>27</v>
      </c>
      <c r="L246" s="78" t="n">
        <v>892</v>
      </c>
      <c r="M246" s="77"/>
      <c r="N246" s="78" t="n">
        <v>28</v>
      </c>
      <c r="O246" s="78" t="n">
        <v>911</v>
      </c>
      <c r="P246" s="79"/>
      <c r="Q246" s="78" t="n">
        <v>23</v>
      </c>
      <c r="R246" s="78" t="n">
        <v>640</v>
      </c>
      <c r="S246" s="77"/>
      <c r="T246" s="78" t="n">
        <v>27</v>
      </c>
      <c r="U246" s="78" t="n">
        <v>865</v>
      </c>
      <c r="V246" s="79" t="n">
        <f aca="false">AA246/$AA$18</f>
        <v>0.0234709564071593</v>
      </c>
      <c r="W246" s="78" t="n">
        <v>27</v>
      </c>
      <c r="X246" s="78" t="n">
        <v>877</v>
      </c>
      <c r="Y246" s="77"/>
      <c r="Z246" s="78" t="n">
        <v>26</v>
      </c>
      <c r="AA246" s="78" t="n">
        <v>855</v>
      </c>
      <c r="AB246" s="79"/>
      <c r="AC246" s="78" t="n">
        <v>25</v>
      </c>
      <c r="AD246" s="80" t="n">
        <v>807</v>
      </c>
      <c r="AE246" s="78" t="n">
        <v>22</v>
      </c>
      <c r="AF246" s="81" t="n">
        <v>797</v>
      </c>
    </row>
    <row r="247" customFormat="false" ht="12.75" hidden="false" customHeight="false" outlineLevel="0" collapsed="false">
      <c r="A247" s="106" t="s">
        <v>82</v>
      </c>
      <c r="B247" s="75" t="s">
        <v>50</v>
      </c>
      <c r="C247" s="76" t="s">
        <v>55</v>
      </c>
      <c r="D247" s="77"/>
      <c r="E247" s="78" t="n">
        <v>11</v>
      </c>
      <c r="F247" s="78" t="n">
        <v>145</v>
      </c>
      <c r="G247" s="77"/>
      <c r="H247" s="78" t="n">
        <v>10</v>
      </c>
      <c r="I247" s="78" t="n">
        <v>120</v>
      </c>
      <c r="J247" s="79"/>
      <c r="K247" s="78" t="n">
        <v>11</v>
      </c>
      <c r="L247" s="78" t="n">
        <v>138</v>
      </c>
      <c r="M247" s="77"/>
      <c r="N247" s="78" t="n">
        <v>10</v>
      </c>
      <c r="O247" s="78" t="n">
        <v>129</v>
      </c>
      <c r="P247" s="79"/>
      <c r="Q247" s="78" t="n">
        <v>8</v>
      </c>
      <c r="R247" s="78" t="n">
        <v>101</v>
      </c>
      <c r="S247" s="77"/>
      <c r="T247" s="78" t="n">
        <v>8</v>
      </c>
      <c r="U247" s="78" t="n">
        <v>101</v>
      </c>
      <c r="V247" s="79" t="n">
        <f aca="false">AA247/$AA$18</f>
        <v>0.00290984956626771</v>
      </c>
      <c r="W247" s="78" t="n">
        <v>9</v>
      </c>
      <c r="X247" s="78" t="n">
        <v>116</v>
      </c>
      <c r="Y247" s="77"/>
      <c r="Z247" s="78" t="n">
        <v>8</v>
      </c>
      <c r="AA247" s="78" t="n">
        <v>106</v>
      </c>
      <c r="AB247" s="79"/>
      <c r="AC247" s="78" t="n">
        <v>8</v>
      </c>
      <c r="AD247" s="80" t="n">
        <v>106</v>
      </c>
      <c r="AE247" s="78" t="n">
        <v>8</v>
      </c>
      <c r="AF247" s="81" t="n">
        <v>119</v>
      </c>
    </row>
    <row r="248" customFormat="false" ht="13.5" hidden="false" customHeight="false" outlineLevel="0" collapsed="false">
      <c r="A248" s="106" t="s">
        <v>82</v>
      </c>
      <c r="B248" s="83" t="s">
        <v>50</v>
      </c>
      <c r="C248" s="84" t="s">
        <v>56</v>
      </c>
      <c r="D248" s="77"/>
      <c r="E248" s="85"/>
      <c r="F248" s="85"/>
      <c r="G248" s="77"/>
      <c r="H248" s="85"/>
      <c r="I248" s="85"/>
      <c r="J248" s="79"/>
      <c r="K248" s="85"/>
      <c r="L248" s="85"/>
      <c r="M248" s="77"/>
      <c r="N248" s="85"/>
      <c r="O248" s="85"/>
      <c r="P248" s="79"/>
      <c r="Q248" s="85"/>
      <c r="R248" s="85"/>
      <c r="S248" s="77"/>
      <c r="T248" s="85"/>
      <c r="U248" s="85"/>
      <c r="V248" s="79" t="n">
        <f aca="false">AA248/$AA$18</f>
        <v>0</v>
      </c>
      <c r="W248" s="85"/>
      <c r="X248" s="85"/>
      <c r="Y248" s="77"/>
      <c r="Z248" s="85"/>
      <c r="AA248" s="85"/>
      <c r="AB248" s="79"/>
      <c r="AC248" s="85"/>
      <c r="AD248" s="86"/>
      <c r="AE248" s="85"/>
      <c r="AF248" s="105"/>
    </row>
    <row r="249" customFormat="false" ht="13.5" hidden="false" customHeight="false" outlineLevel="0" collapsed="false">
      <c r="A249" s="112" t="s">
        <v>82</v>
      </c>
      <c r="B249" s="88" t="s">
        <v>57</v>
      </c>
      <c r="C249" s="89" t="s">
        <v>57</v>
      </c>
      <c r="D249" s="90"/>
      <c r="E249" s="91" t="n">
        <f aca="false">SUM(E243:E248)</f>
        <v>69</v>
      </c>
      <c r="F249" s="91" t="n">
        <f aca="false">SUM(F243:F248)</f>
        <v>3751</v>
      </c>
      <c r="G249" s="90"/>
      <c r="H249" s="91" t="n">
        <f aca="false">SUM(H243:H248)</f>
        <v>68</v>
      </c>
      <c r="I249" s="91" t="n">
        <f aca="false">SUM(I243:I248)</f>
        <v>3656</v>
      </c>
      <c r="J249" s="90"/>
      <c r="K249" s="91" t="n">
        <f aca="false">SUM(K243:K248)</f>
        <v>76</v>
      </c>
      <c r="L249" s="91" t="n">
        <f aca="false">SUM(L243:L248)</f>
        <v>4085</v>
      </c>
      <c r="M249" s="90"/>
      <c r="N249" s="91" t="n">
        <f aca="false">SUM(N243:N248)</f>
        <v>79</v>
      </c>
      <c r="O249" s="91" t="n">
        <f aca="false">SUM(O243:O248)</f>
        <v>4188</v>
      </c>
      <c r="P249" s="90"/>
      <c r="Q249" s="91" t="n">
        <f aca="false">SUM(Q243:Q248)</f>
        <v>70</v>
      </c>
      <c r="R249" s="91" t="n">
        <f aca="false">SUM(R243:R248)</f>
        <v>3843</v>
      </c>
      <c r="S249" s="90"/>
      <c r="T249" s="91" t="n">
        <f aca="false">SUM(T243:T248)</f>
        <v>78</v>
      </c>
      <c r="U249" s="91" t="n">
        <f aca="false">SUM(U243:U248)</f>
        <v>4253</v>
      </c>
      <c r="V249" s="90"/>
      <c r="W249" s="91" t="n">
        <f aca="false">SUM(W243:W248)</f>
        <v>81</v>
      </c>
      <c r="X249" s="91" t="n">
        <f aca="false">SUM(X243:X248)</f>
        <v>4420</v>
      </c>
      <c r="Y249" s="90"/>
      <c r="Z249" s="91" t="n">
        <f aca="false">SUM(Z243:Z248)</f>
        <v>76</v>
      </c>
      <c r="AA249" s="91" t="n">
        <f aca="false">SUM(AA243:AA248)</f>
        <v>4220</v>
      </c>
      <c r="AB249" s="90"/>
      <c r="AC249" s="91" t="n">
        <f aca="false">SUM(AC243:AC248)</f>
        <v>79</v>
      </c>
      <c r="AD249" s="92" t="n">
        <f aca="false">SUM(AD243:AD248)</f>
        <v>4316</v>
      </c>
      <c r="AE249" s="92" t="n">
        <f aca="false">SUM(AE243:AE248)</f>
        <v>75</v>
      </c>
      <c r="AF249" s="93" t="n">
        <f aca="false">SUM(AF243:AF248)</f>
        <v>4252</v>
      </c>
    </row>
    <row r="250" customFormat="false" ht="12.75" hidden="false" customHeight="false" outlineLevel="0" collapsed="false">
      <c r="A250" s="106" t="s">
        <v>82</v>
      </c>
      <c r="B250" s="96" t="s">
        <v>58</v>
      </c>
      <c r="C250" s="97" t="s">
        <v>59</v>
      </c>
      <c r="D250" s="77"/>
      <c r="E250" s="98" t="n">
        <v>2</v>
      </c>
      <c r="F250" s="98" t="n">
        <v>680</v>
      </c>
      <c r="G250" s="77"/>
      <c r="H250" s="98" t="n">
        <v>2</v>
      </c>
      <c r="I250" s="98" t="n">
        <v>680</v>
      </c>
      <c r="J250" s="79"/>
      <c r="K250" s="98" t="n">
        <v>2</v>
      </c>
      <c r="L250" s="98" t="n">
        <v>680</v>
      </c>
      <c r="M250" s="77"/>
      <c r="N250" s="98" t="n">
        <v>2</v>
      </c>
      <c r="O250" s="98" t="n">
        <v>680</v>
      </c>
      <c r="P250" s="79"/>
      <c r="Q250" s="98" t="n">
        <v>2</v>
      </c>
      <c r="R250" s="98" t="n">
        <v>680</v>
      </c>
      <c r="S250" s="77"/>
      <c r="T250" s="98" t="n">
        <v>2</v>
      </c>
      <c r="U250" s="98" t="n">
        <v>680</v>
      </c>
      <c r="V250" s="79" t="n">
        <f aca="false">AA250/$AA$18</f>
        <v>0.0164708466015153</v>
      </c>
      <c r="W250" s="98" t="n">
        <v>2</v>
      </c>
      <c r="X250" s="98" t="n">
        <v>680</v>
      </c>
      <c r="Y250" s="77"/>
      <c r="Z250" s="98" t="n">
        <v>1</v>
      </c>
      <c r="AA250" s="98" t="n">
        <v>600</v>
      </c>
      <c r="AB250" s="79"/>
      <c r="AC250" s="98" t="n">
        <v>1</v>
      </c>
      <c r="AD250" s="99" t="n">
        <v>600</v>
      </c>
      <c r="AE250" s="98" t="n">
        <v>1</v>
      </c>
      <c r="AF250" s="100" t="n">
        <v>600</v>
      </c>
    </row>
    <row r="251" customFormat="false" ht="12.75" hidden="false" customHeight="false" outlineLevel="0" collapsed="false">
      <c r="A251" s="106" t="s">
        <v>82</v>
      </c>
      <c r="B251" s="75" t="s">
        <v>58</v>
      </c>
      <c r="C251" s="76" t="s">
        <v>60</v>
      </c>
      <c r="D251" s="77"/>
      <c r="E251" s="78" t="n">
        <v>2</v>
      </c>
      <c r="F251" s="78" t="n">
        <v>1371</v>
      </c>
      <c r="G251" s="77"/>
      <c r="H251" s="78" t="n">
        <v>2</v>
      </c>
      <c r="I251" s="78" t="n">
        <v>1371</v>
      </c>
      <c r="J251" s="79"/>
      <c r="K251" s="78" t="n">
        <v>2</v>
      </c>
      <c r="L251" s="78" t="n">
        <v>1371</v>
      </c>
      <c r="M251" s="77"/>
      <c r="N251" s="78" t="n">
        <v>2</v>
      </c>
      <c r="O251" s="78" t="n">
        <v>1371</v>
      </c>
      <c r="P251" s="79"/>
      <c r="Q251" s="78" t="n">
        <v>2</v>
      </c>
      <c r="R251" s="78" t="n">
        <v>1371</v>
      </c>
      <c r="S251" s="77"/>
      <c r="T251" s="78" t="n">
        <v>2</v>
      </c>
      <c r="U251" s="78" t="n">
        <v>1371</v>
      </c>
      <c r="V251" s="79" t="n">
        <f aca="false">AA251/$AA$18</f>
        <v>0.0385966838695509</v>
      </c>
      <c r="W251" s="78" t="n">
        <v>2</v>
      </c>
      <c r="X251" s="78" t="n">
        <v>1406</v>
      </c>
      <c r="Y251" s="77"/>
      <c r="Z251" s="78" t="n">
        <v>2</v>
      </c>
      <c r="AA251" s="78" t="n">
        <v>1406</v>
      </c>
      <c r="AB251" s="79"/>
      <c r="AC251" s="78" t="n">
        <v>3</v>
      </c>
      <c r="AD251" s="80" t="n">
        <v>1429</v>
      </c>
      <c r="AE251" s="78" t="n">
        <v>3</v>
      </c>
      <c r="AF251" s="81" t="n">
        <v>1422</v>
      </c>
    </row>
    <row r="252" customFormat="false" ht="12.75" hidden="false" customHeight="false" outlineLevel="0" collapsed="false">
      <c r="A252" s="106" t="s">
        <v>82</v>
      </c>
      <c r="B252" s="75" t="s">
        <v>58</v>
      </c>
      <c r="C252" s="102" t="s">
        <v>61</v>
      </c>
      <c r="D252" s="77"/>
      <c r="E252" s="78" t="n">
        <v>20</v>
      </c>
      <c r="F252" s="78" t="n">
        <v>243</v>
      </c>
      <c r="G252" s="77"/>
      <c r="H252" s="78" t="n">
        <v>21</v>
      </c>
      <c r="I252" s="78" t="n">
        <v>253</v>
      </c>
      <c r="J252" s="79"/>
      <c r="K252" s="78" t="n">
        <v>23</v>
      </c>
      <c r="L252" s="78" t="n">
        <v>272</v>
      </c>
      <c r="M252" s="77"/>
      <c r="N252" s="78" t="n">
        <v>22</v>
      </c>
      <c r="O252" s="78" t="n">
        <v>262</v>
      </c>
      <c r="P252" s="79"/>
      <c r="Q252" s="78" t="n">
        <v>23</v>
      </c>
      <c r="R252" s="78" t="n">
        <v>268</v>
      </c>
      <c r="S252" s="77"/>
      <c r="T252" s="78" t="n">
        <v>23</v>
      </c>
      <c r="U252" s="78" t="n">
        <v>270</v>
      </c>
      <c r="V252" s="79" t="n">
        <f aca="false">AA252/$AA$18</f>
        <v>0.00691775557263643</v>
      </c>
      <c r="W252" s="78" t="n">
        <v>23</v>
      </c>
      <c r="X252" s="78" t="n">
        <v>274</v>
      </c>
      <c r="Y252" s="77"/>
      <c r="Z252" s="78" t="n">
        <v>21</v>
      </c>
      <c r="AA252" s="78" t="n">
        <v>252</v>
      </c>
      <c r="AB252" s="79"/>
      <c r="AC252" s="78" t="n">
        <v>22</v>
      </c>
      <c r="AD252" s="80" t="n">
        <v>242</v>
      </c>
      <c r="AE252" s="78" t="n">
        <v>22</v>
      </c>
      <c r="AF252" s="81" t="n">
        <v>256</v>
      </c>
    </row>
    <row r="253" customFormat="false" ht="12.75" hidden="false" customHeight="false" outlineLevel="0" collapsed="false">
      <c r="A253" s="106" t="s">
        <v>82</v>
      </c>
      <c r="B253" s="75" t="s">
        <v>58</v>
      </c>
      <c r="C253" s="76" t="s">
        <v>62</v>
      </c>
      <c r="D253" s="77"/>
      <c r="E253" s="78" t="n">
        <v>25</v>
      </c>
      <c r="F253" s="78" t="n">
        <v>358</v>
      </c>
      <c r="G253" s="77"/>
      <c r="H253" s="78" t="n">
        <v>28</v>
      </c>
      <c r="I253" s="78" t="n">
        <v>405</v>
      </c>
      <c r="J253" s="79"/>
      <c r="K253" s="78" t="n">
        <v>33</v>
      </c>
      <c r="L253" s="78" t="n">
        <v>527</v>
      </c>
      <c r="M253" s="77"/>
      <c r="N253" s="78" t="n">
        <v>37</v>
      </c>
      <c r="O253" s="78" t="n">
        <v>616</v>
      </c>
      <c r="P253" s="79"/>
      <c r="Q253" s="78" t="n">
        <v>43</v>
      </c>
      <c r="R253" s="78" t="n">
        <v>708</v>
      </c>
      <c r="S253" s="77"/>
      <c r="T253" s="78" t="n">
        <v>46</v>
      </c>
      <c r="U253" s="78" t="n">
        <v>760</v>
      </c>
      <c r="V253" s="79" t="n">
        <f aca="false">AA253/$AA$18</f>
        <v>0.0281376962775887</v>
      </c>
      <c r="W253" s="78" t="n">
        <v>61</v>
      </c>
      <c r="X253" s="78" t="n">
        <v>1083</v>
      </c>
      <c r="Y253" s="77"/>
      <c r="Z253" s="78" t="n">
        <v>57</v>
      </c>
      <c r="AA253" s="78" t="n">
        <v>1025</v>
      </c>
      <c r="AB253" s="79"/>
      <c r="AC253" s="78" t="n">
        <v>55</v>
      </c>
      <c r="AD253" s="80" t="n">
        <v>1016</v>
      </c>
      <c r="AE253" s="78" t="n">
        <v>53</v>
      </c>
      <c r="AF253" s="81" t="n">
        <v>999</v>
      </c>
    </row>
    <row r="254" customFormat="false" ht="12.75" hidden="false" customHeight="false" outlineLevel="0" collapsed="false">
      <c r="A254" s="106" t="s">
        <v>82</v>
      </c>
      <c r="B254" s="75" t="s">
        <v>58</v>
      </c>
      <c r="C254" s="76" t="s">
        <v>63</v>
      </c>
      <c r="D254" s="77"/>
      <c r="E254" s="78"/>
      <c r="F254" s="78"/>
      <c r="G254" s="77"/>
      <c r="H254" s="78"/>
      <c r="I254" s="78"/>
      <c r="J254" s="79"/>
      <c r="K254" s="78"/>
      <c r="L254" s="78"/>
      <c r="M254" s="77"/>
      <c r="N254" s="78"/>
      <c r="O254" s="78"/>
      <c r="P254" s="79"/>
      <c r="Q254" s="78"/>
      <c r="R254" s="78"/>
      <c r="S254" s="77"/>
      <c r="T254" s="78"/>
      <c r="U254" s="78"/>
      <c r="V254" s="79" t="n">
        <f aca="false">AA254/$AA$18</f>
        <v>0.00208630723619194</v>
      </c>
      <c r="W254" s="78"/>
      <c r="X254" s="78"/>
      <c r="Y254" s="77"/>
      <c r="Z254" s="78" t="n">
        <v>1</v>
      </c>
      <c r="AA254" s="78" t="n">
        <v>76</v>
      </c>
      <c r="AB254" s="79"/>
      <c r="AC254" s="78" t="n">
        <v>1</v>
      </c>
      <c r="AD254" s="80" t="n">
        <v>76</v>
      </c>
      <c r="AE254" s="78" t="n">
        <v>1</v>
      </c>
      <c r="AF254" s="81" t="n">
        <v>76</v>
      </c>
    </row>
    <row r="255" customFormat="false" ht="12.75" hidden="false" customHeight="false" outlineLevel="0" collapsed="false">
      <c r="A255" s="106" t="s">
        <v>82</v>
      </c>
      <c r="B255" s="75" t="s">
        <v>58</v>
      </c>
      <c r="C255" s="76" t="s">
        <v>64</v>
      </c>
      <c r="D255" s="77"/>
      <c r="E255" s="78"/>
      <c r="F255" s="78"/>
      <c r="G255" s="77"/>
      <c r="H255" s="78"/>
      <c r="I255" s="78"/>
      <c r="J255" s="79"/>
      <c r="K255" s="78"/>
      <c r="L255" s="78"/>
      <c r="M255" s="77"/>
      <c r="N255" s="78"/>
      <c r="O255" s="78"/>
      <c r="P255" s="79"/>
      <c r="Q255" s="78"/>
      <c r="R255" s="78"/>
      <c r="S255" s="77"/>
      <c r="T255" s="78"/>
      <c r="U255" s="78"/>
      <c r="V255" s="79" t="n">
        <f aca="false">AA255/$AA$18</f>
        <v>0</v>
      </c>
      <c r="W255" s="78"/>
      <c r="X255" s="78"/>
      <c r="Y255" s="77"/>
      <c r="Z255" s="78"/>
      <c r="AA255" s="78"/>
      <c r="AB255" s="79"/>
      <c r="AC255" s="78" t="n">
        <v>1</v>
      </c>
      <c r="AD255" s="80" t="n">
        <v>20</v>
      </c>
      <c r="AE255" s="78" t="n">
        <v>1</v>
      </c>
      <c r="AF255" s="81" t="n">
        <v>20</v>
      </c>
    </row>
    <row r="256" customFormat="false" ht="13.5" hidden="false" customHeight="false" outlineLevel="0" collapsed="false">
      <c r="A256" s="106" t="s">
        <v>82</v>
      </c>
      <c r="B256" s="83" t="s">
        <v>58</v>
      </c>
      <c r="C256" s="104" t="s">
        <v>65</v>
      </c>
      <c r="D256" s="77"/>
      <c r="E256" s="85"/>
      <c r="F256" s="85"/>
      <c r="G256" s="77"/>
      <c r="H256" s="85"/>
      <c r="I256" s="85"/>
      <c r="J256" s="79"/>
      <c r="K256" s="85"/>
      <c r="L256" s="85"/>
      <c r="M256" s="77"/>
      <c r="N256" s="85"/>
      <c r="O256" s="85"/>
      <c r="P256" s="79"/>
      <c r="Q256" s="85" t="n">
        <v>3</v>
      </c>
      <c r="R256" s="85" t="n">
        <v>25</v>
      </c>
      <c r="S256" s="77"/>
      <c r="T256" s="85" t="n">
        <v>5</v>
      </c>
      <c r="U256" s="85" t="n">
        <v>40</v>
      </c>
      <c r="V256" s="79" t="n">
        <f aca="false">AA256/$AA$18</f>
        <v>0.00181179312616668</v>
      </c>
      <c r="W256" s="85" t="n">
        <v>7</v>
      </c>
      <c r="X256" s="85" t="n">
        <v>57</v>
      </c>
      <c r="Y256" s="77"/>
      <c r="Z256" s="85" t="n">
        <v>8</v>
      </c>
      <c r="AA256" s="85" t="n">
        <v>66</v>
      </c>
      <c r="AB256" s="79"/>
      <c r="AC256" s="85" t="n">
        <v>11</v>
      </c>
      <c r="AD256" s="86" t="n">
        <v>79</v>
      </c>
      <c r="AE256" s="85" t="n">
        <v>14</v>
      </c>
      <c r="AF256" s="105" t="n">
        <v>96</v>
      </c>
    </row>
    <row r="257" customFormat="false" ht="13.5" hidden="false" customHeight="false" outlineLevel="0" collapsed="false">
      <c r="A257" s="112" t="s">
        <v>82</v>
      </c>
      <c r="B257" s="88" t="s">
        <v>66</v>
      </c>
      <c r="C257" s="89" t="s">
        <v>66</v>
      </c>
      <c r="D257" s="90"/>
      <c r="E257" s="91" t="n">
        <f aca="false">SUM(E250:E256)</f>
        <v>49</v>
      </c>
      <c r="F257" s="91" t="n">
        <f aca="false">SUM(F250:F256)</f>
        <v>2652</v>
      </c>
      <c r="G257" s="90"/>
      <c r="H257" s="91" t="n">
        <f aca="false">SUM(H250:H256)</f>
        <v>53</v>
      </c>
      <c r="I257" s="91" t="n">
        <f aca="false">SUM(I250:I256)</f>
        <v>2709</v>
      </c>
      <c r="J257" s="90"/>
      <c r="K257" s="91" t="n">
        <f aca="false">SUM(K250:K256)</f>
        <v>60</v>
      </c>
      <c r="L257" s="91" t="n">
        <f aca="false">SUM(L250:L256)</f>
        <v>2850</v>
      </c>
      <c r="M257" s="90"/>
      <c r="N257" s="91" t="n">
        <f aca="false">SUM(N250:N256)</f>
        <v>63</v>
      </c>
      <c r="O257" s="91" t="n">
        <f aca="false">SUM(O250:O256)</f>
        <v>2929</v>
      </c>
      <c r="P257" s="90"/>
      <c r="Q257" s="91" t="n">
        <f aca="false">SUM(Q250:Q256)</f>
        <v>73</v>
      </c>
      <c r="R257" s="91" t="n">
        <f aca="false">SUM(R250:R256)</f>
        <v>3052</v>
      </c>
      <c r="S257" s="90"/>
      <c r="T257" s="91" t="n">
        <f aca="false">SUM(T250:T256)</f>
        <v>78</v>
      </c>
      <c r="U257" s="91" t="n">
        <f aca="false">SUM(U250:U256)</f>
        <v>3121</v>
      </c>
      <c r="V257" s="90"/>
      <c r="W257" s="91" t="n">
        <f aca="false">SUM(W250:W256)</f>
        <v>95</v>
      </c>
      <c r="X257" s="91" t="n">
        <f aca="false">SUM(X250:X256)</f>
        <v>3500</v>
      </c>
      <c r="Y257" s="90"/>
      <c r="Z257" s="91" t="n">
        <f aca="false">SUM(Z250:Z256)</f>
        <v>90</v>
      </c>
      <c r="AA257" s="91" t="n">
        <f aca="false">SUM(AA250:AA256)</f>
        <v>3425</v>
      </c>
      <c r="AB257" s="90"/>
      <c r="AC257" s="91" t="n">
        <f aca="false">SUM(AC250:AC256)</f>
        <v>94</v>
      </c>
      <c r="AD257" s="92" t="n">
        <f aca="false">SUM(AD250:AD256)</f>
        <v>3462</v>
      </c>
      <c r="AE257" s="92" t="n">
        <f aca="false">SUM(AE250:AE256)</f>
        <v>95</v>
      </c>
      <c r="AF257" s="93" t="n">
        <f aca="false">SUM(AF250:AF256)</f>
        <v>3469</v>
      </c>
    </row>
    <row r="258" customFormat="false" ht="13.5" hidden="false" customHeight="false" outlineLevel="0" collapsed="false">
      <c r="A258" s="112" t="s">
        <v>82</v>
      </c>
      <c r="B258" s="88" t="s">
        <v>67</v>
      </c>
      <c r="C258" s="89" t="s">
        <v>67</v>
      </c>
      <c r="D258" s="90"/>
      <c r="E258" s="91" t="n">
        <f aca="false">E257+E249</f>
        <v>118</v>
      </c>
      <c r="F258" s="91" t="n">
        <f aca="false">F257+F249</f>
        <v>6403</v>
      </c>
      <c r="G258" s="90"/>
      <c r="H258" s="91" t="n">
        <f aca="false">H257+H249</f>
        <v>121</v>
      </c>
      <c r="I258" s="91" t="n">
        <f aca="false">I257+I249</f>
        <v>6365</v>
      </c>
      <c r="J258" s="90"/>
      <c r="K258" s="91" t="n">
        <f aca="false">K257+K249</f>
        <v>136</v>
      </c>
      <c r="L258" s="91" t="n">
        <f aca="false">L257+L249</f>
        <v>6935</v>
      </c>
      <c r="M258" s="90"/>
      <c r="N258" s="91" t="n">
        <f aca="false">N257+N249</f>
        <v>142</v>
      </c>
      <c r="O258" s="91" t="n">
        <f aca="false">O257+O249</f>
        <v>7117</v>
      </c>
      <c r="P258" s="90"/>
      <c r="Q258" s="91" t="n">
        <f aca="false">Q257+Q249</f>
        <v>143</v>
      </c>
      <c r="R258" s="91" t="n">
        <f aca="false">R257+R249</f>
        <v>6895</v>
      </c>
      <c r="S258" s="90"/>
      <c r="T258" s="91" t="n">
        <f aca="false">T257+T249</f>
        <v>156</v>
      </c>
      <c r="U258" s="91" t="n">
        <f aca="false">U257+U249</f>
        <v>7374</v>
      </c>
      <c r="V258" s="90"/>
      <c r="W258" s="91" t="n">
        <f aca="false">W257+W249</f>
        <v>176</v>
      </c>
      <c r="X258" s="91" t="n">
        <f aca="false">X257+X249</f>
        <v>7920</v>
      </c>
      <c r="Y258" s="90"/>
      <c r="Z258" s="91" t="n">
        <f aca="false">Z257+Z249</f>
        <v>166</v>
      </c>
      <c r="AA258" s="91" t="n">
        <f aca="false">AA257+AA249</f>
        <v>7645</v>
      </c>
      <c r="AB258" s="90"/>
      <c r="AC258" s="91" t="n">
        <f aca="false">AC257+AC249</f>
        <v>173</v>
      </c>
      <c r="AD258" s="92" t="n">
        <f aca="false">AD257+AD249</f>
        <v>7778</v>
      </c>
      <c r="AE258" s="92" t="n">
        <f aca="false">AE257+AE249</f>
        <v>170</v>
      </c>
      <c r="AF258" s="93" t="n">
        <f aca="false">AF257+AF249</f>
        <v>7721</v>
      </c>
    </row>
    <row r="259" customFormat="false" ht="12.75" hidden="false" customHeight="false" outlineLevel="0" collapsed="false">
      <c r="A259" s="106" t="s">
        <v>83</v>
      </c>
      <c r="B259" s="96" t="s">
        <v>50</v>
      </c>
      <c r="C259" s="97" t="s">
        <v>51</v>
      </c>
      <c r="D259" s="77"/>
      <c r="E259" s="98"/>
      <c r="F259" s="98"/>
      <c r="G259" s="77"/>
      <c r="H259" s="98"/>
      <c r="I259" s="98"/>
      <c r="J259" s="79"/>
      <c r="K259" s="98"/>
      <c r="L259" s="98"/>
      <c r="M259" s="77"/>
      <c r="N259" s="98"/>
      <c r="O259" s="98"/>
      <c r="P259" s="79"/>
      <c r="Q259" s="98"/>
      <c r="R259" s="98"/>
      <c r="S259" s="77"/>
      <c r="T259" s="98"/>
      <c r="U259" s="98"/>
      <c r="V259" s="79" t="n">
        <f aca="false">AA259/$AA$18</f>
        <v>0</v>
      </c>
      <c r="W259" s="98"/>
      <c r="X259" s="98"/>
      <c r="Y259" s="77"/>
      <c r="Z259" s="98"/>
      <c r="AA259" s="98"/>
      <c r="AB259" s="79"/>
      <c r="AC259" s="98"/>
      <c r="AD259" s="99"/>
      <c r="AE259" s="98"/>
      <c r="AF259" s="100"/>
    </row>
    <row r="260" customFormat="false" ht="12.75" hidden="false" customHeight="false" outlineLevel="0" collapsed="false">
      <c r="A260" s="106" t="s">
        <v>83</v>
      </c>
      <c r="B260" s="75" t="s">
        <v>50</v>
      </c>
      <c r="C260" s="76" t="s">
        <v>52</v>
      </c>
      <c r="D260" s="77"/>
      <c r="E260" s="78" t="n">
        <v>2</v>
      </c>
      <c r="F260" s="78" t="n">
        <v>164</v>
      </c>
      <c r="G260" s="77"/>
      <c r="H260" s="78" t="n">
        <v>1</v>
      </c>
      <c r="I260" s="78" t="n">
        <v>96</v>
      </c>
      <c r="J260" s="79"/>
      <c r="K260" s="78" t="n">
        <v>2</v>
      </c>
      <c r="L260" s="78" t="n">
        <v>164</v>
      </c>
      <c r="M260" s="77"/>
      <c r="N260" s="78" t="n">
        <v>2</v>
      </c>
      <c r="O260" s="78" t="n">
        <v>164</v>
      </c>
      <c r="P260" s="79"/>
      <c r="Q260" s="78" t="n">
        <v>2</v>
      </c>
      <c r="R260" s="78" t="n">
        <v>164</v>
      </c>
      <c r="S260" s="77"/>
      <c r="T260" s="78" t="n">
        <v>2</v>
      </c>
      <c r="U260" s="78" t="n">
        <v>164</v>
      </c>
      <c r="V260" s="79" t="n">
        <f aca="false">AA260/$AA$18</f>
        <v>0.00450203140441419</v>
      </c>
      <c r="W260" s="78" t="n">
        <v>2</v>
      </c>
      <c r="X260" s="78" t="n">
        <v>164</v>
      </c>
      <c r="Y260" s="77"/>
      <c r="Z260" s="78" t="n">
        <v>2</v>
      </c>
      <c r="AA260" s="78" t="n">
        <v>164</v>
      </c>
      <c r="AB260" s="79"/>
      <c r="AC260" s="78" t="n">
        <v>2</v>
      </c>
      <c r="AD260" s="80" t="n">
        <v>164</v>
      </c>
      <c r="AE260" s="78" t="n">
        <v>2</v>
      </c>
      <c r="AF260" s="81" t="n">
        <v>164</v>
      </c>
    </row>
    <row r="261" customFormat="false" ht="12.75" hidden="false" customHeight="false" outlineLevel="0" collapsed="false">
      <c r="A261" s="106" t="s">
        <v>83</v>
      </c>
      <c r="B261" s="75" t="s">
        <v>50</v>
      </c>
      <c r="C261" s="76" t="s">
        <v>53</v>
      </c>
      <c r="D261" s="77"/>
      <c r="E261" s="78" t="n">
        <v>3</v>
      </c>
      <c r="F261" s="78" t="n">
        <v>184</v>
      </c>
      <c r="G261" s="77"/>
      <c r="H261" s="78" t="n">
        <v>3</v>
      </c>
      <c r="I261" s="78" t="n">
        <v>184</v>
      </c>
      <c r="J261" s="79"/>
      <c r="K261" s="78" t="n">
        <v>3</v>
      </c>
      <c r="L261" s="78" t="n">
        <v>184</v>
      </c>
      <c r="M261" s="77"/>
      <c r="N261" s="78" t="n">
        <v>4</v>
      </c>
      <c r="O261" s="78" t="n">
        <v>214</v>
      </c>
      <c r="P261" s="79"/>
      <c r="Q261" s="78" t="n">
        <v>4</v>
      </c>
      <c r="R261" s="78" t="n">
        <v>214</v>
      </c>
      <c r="S261" s="77"/>
      <c r="T261" s="78" t="n">
        <v>4</v>
      </c>
      <c r="U261" s="78" t="n">
        <v>214</v>
      </c>
      <c r="V261" s="79" t="n">
        <f aca="false">AA261/$AA$18</f>
        <v>0.00565499066652026</v>
      </c>
      <c r="W261" s="78" t="n">
        <v>4</v>
      </c>
      <c r="X261" s="78" t="n">
        <v>206</v>
      </c>
      <c r="Y261" s="77"/>
      <c r="Z261" s="78" t="n">
        <v>4</v>
      </c>
      <c r="AA261" s="78" t="n">
        <v>206</v>
      </c>
      <c r="AB261" s="79"/>
      <c r="AC261" s="78" t="n">
        <v>6</v>
      </c>
      <c r="AD261" s="80" t="n">
        <v>312</v>
      </c>
      <c r="AE261" s="78" t="n">
        <v>6</v>
      </c>
      <c r="AF261" s="81" t="n">
        <v>328</v>
      </c>
    </row>
    <row r="262" customFormat="false" ht="12.75" hidden="false" customHeight="false" outlineLevel="0" collapsed="false">
      <c r="A262" s="106" t="s">
        <v>83</v>
      </c>
      <c r="B262" s="75" t="s">
        <v>50</v>
      </c>
      <c r="C262" s="76" t="s">
        <v>54</v>
      </c>
      <c r="D262" s="77"/>
      <c r="E262" s="78" t="n">
        <v>5</v>
      </c>
      <c r="F262" s="78" t="n">
        <v>226</v>
      </c>
      <c r="G262" s="77"/>
      <c r="H262" s="78" t="n">
        <v>5</v>
      </c>
      <c r="I262" s="78" t="n">
        <v>226</v>
      </c>
      <c r="J262" s="79"/>
      <c r="K262" s="78" t="n">
        <v>5</v>
      </c>
      <c r="L262" s="78" t="n">
        <v>226</v>
      </c>
      <c r="M262" s="77"/>
      <c r="N262" s="78" t="n">
        <v>5</v>
      </c>
      <c r="O262" s="78" t="n">
        <v>226</v>
      </c>
      <c r="P262" s="79"/>
      <c r="Q262" s="78" t="n">
        <v>5</v>
      </c>
      <c r="R262" s="78" t="n">
        <v>226</v>
      </c>
      <c r="S262" s="77"/>
      <c r="T262" s="78" t="n">
        <v>5</v>
      </c>
      <c r="U262" s="78" t="n">
        <v>226</v>
      </c>
      <c r="V262" s="79" t="n">
        <f aca="false">AA262/$AA$18</f>
        <v>0.00639617876358845</v>
      </c>
      <c r="W262" s="78" t="n">
        <v>5</v>
      </c>
      <c r="X262" s="78" t="n">
        <v>233</v>
      </c>
      <c r="Y262" s="77"/>
      <c r="Z262" s="78" t="n">
        <v>5</v>
      </c>
      <c r="AA262" s="78" t="n">
        <v>233</v>
      </c>
      <c r="AB262" s="79"/>
      <c r="AC262" s="78" t="n">
        <v>4</v>
      </c>
      <c r="AD262" s="80" t="n">
        <v>146</v>
      </c>
      <c r="AE262" s="78" t="n">
        <v>5</v>
      </c>
      <c r="AF262" s="81" t="n">
        <v>169</v>
      </c>
    </row>
    <row r="263" customFormat="false" ht="12.75" hidden="false" customHeight="false" outlineLevel="0" collapsed="false">
      <c r="A263" s="106" t="s">
        <v>83</v>
      </c>
      <c r="B263" s="75" t="s">
        <v>50</v>
      </c>
      <c r="C263" s="76" t="s">
        <v>55</v>
      </c>
      <c r="D263" s="77"/>
      <c r="E263" s="78" t="n">
        <v>1</v>
      </c>
      <c r="F263" s="78" t="n">
        <v>20</v>
      </c>
      <c r="G263" s="77"/>
      <c r="H263" s="78" t="n">
        <v>2</v>
      </c>
      <c r="I263" s="78" t="n">
        <v>28</v>
      </c>
      <c r="J263" s="79"/>
      <c r="K263" s="78" t="n">
        <v>3</v>
      </c>
      <c r="L263" s="78" t="n">
        <v>42</v>
      </c>
      <c r="M263" s="77"/>
      <c r="N263" s="78" t="n">
        <v>1</v>
      </c>
      <c r="O263" s="78" t="n">
        <v>20</v>
      </c>
      <c r="P263" s="79"/>
      <c r="Q263" s="78" t="n">
        <v>1</v>
      </c>
      <c r="R263" s="78" t="n">
        <v>20</v>
      </c>
      <c r="S263" s="77"/>
      <c r="T263" s="78" t="n">
        <v>1</v>
      </c>
      <c r="U263" s="78" t="n">
        <v>20</v>
      </c>
      <c r="V263" s="79" t="n">
        <f aca="false">AA263/$AA$18</f>
        <v>0.000549028220050511</v>
      </c>
      <c r="W263" s="78" t="n">
        <v>1</v>
      </c>
      <c r="X263" s="78" t="n">
        <v>20</v>
      </c>
      <c r="Y263" s="77"/>
      <c r="Z263" s="78" t="n">
        <v>1</v>
      </c>
      <c r="AA263" s="78" t="n">
        <v>20</v>
      </c>
      <c r="AB263" s="79"/>
      <c r="AC263" s="78" t="n">
        <v>1</v>
      </c>
      <c r="AD263" s="80" t="n">
        <v>20</v>
      </c>
      <c r="AE263" s="78" t="n">
        <v>1</v>
      </c>
      <c r="AF263" s="81" t="n">
        <v>20</v>
      </c>
    </row>
    <row r="264" customFormat="false" ht="13.5" hidden="false" customHeight="false" outlineLevel="0" collapsed="false">
      <c r="A264" s="106" t="s">
        <v>83</v>
      </c>
      <c r="B264" s="83" t="s">
        <v>50</v>
      </c>
      <c r="C264" s="84" t="s">
        <v>56</v>
      </c>
      <c r="D264" s="77"/>
      <c r="E264" s="85"/>
      <c r="F264" s="85"/>
      <c r="G264" s="77"/>
      <c r="H264" s="85"/>
      <c r="I264" s="85"/>
      <c r="J264" s="79"/>
      <c r="K264" s="85"/>
      <c r="L264" s="85"/>
      <c r="M264" s="77"/>
      <c r="N264" s="85"/>
      <c r="O264" s="85"/>
      <c r="P264" s="79"/>
      <c r="Q264" s="85"/>
      <c r="R264" s="85"/>
      <c r="S264" s="77"/>
      <c r="T264" s="85"/>
      <c r="U264" s="85"/>
      <c r="V264" s="79" t="n">
        <f aca="false">AA264/$AA$18</f>
        <v>0</v>
      </c>
      <c r="W264" s="85"/>
      <c r="X264" s="85"/>
      <c r="Y264" s="77"/>
      <c r="Z264" s="85"/>
      <c r="AA264" s="85"/>
      <c r="AB264" s="79"/>
      <c r="AC264" s="85"/>
      <c r="AD264" s="86"/>
      <c r="AE264" s="85"/>
      <c r="AF264" s="105"/>
    </row>
    <row r="265" customFormat="false" ht="13.5" hidden="false" customHeight="false" outlineLevel="0" collapsed="false">
      <c r="A265" s="112" t="s">
        <v>83</v>
      </c>
      <c r="B265" s="88" t="s">
        <v>57</v>
      </c>
      <c r="C265" s="89" t="s">
        <v>57</v>
      </c>
      <c r="D265" s="90"/>
      <c r="E265" s="91" t="n">
        <f aca="false">SUM(E259:E264)</f>
        <v>11</v>
      </c>
      <c r="F265" s="91" t="n">
        <f aca="false">SUM(F259:F264)</f>
        <v>594</v>
      </c>
      <c r="G265" s="90"/>
      <c r="H265" s="91" t="n">
        <f aca="false">SUM(H259:H264)</f>
        <v>11</v>
      </c>
      <c r="I265" s="91" t="n">
        <f aca="false">SUM(I259:I264)</f>
        <v>534</v>
      </c>
      <c r="J265" s="90"/>
      <c r="K265" s="91" t="n">
        <f aca="false">SUM(K259:K264)</f>
        <v>13</v>
      </c>
      <c r="L265" s="91" t="n">
        <f aca="false">SUM(L259:L264)</f>
        <v>616</v>
      </c>
      <c r="M265" s="90"/>
      <c r="N265" s="91" t="n">
        <f aca="false">SUM(N259:N264)</f>
        <v>12</v>
      </c>
      <c r="O265" s="91" t="n">
        <f aca="false">SUM(O259:O264)</f>
        <v>624</v>
      </c>
      <c r="P265" s="90"/>
      <c r="Q265" s="91" t="n">
        <f aca="false">SUM(Q259:Q264)</f>
        <v>12</v>
      </c>
      <c r="R265" s="91" t="n">
        <f aca="false">SUM(R259:R264)</f>
        <v>624</v>
      </c>
      <c r="S265" s="90"/>
      <c r="T265" s="91" t="n">
        <f aca="false">SUM(T259:T264)</f>
        <v>12</v>
      </c>
      <c r="U265" s="91" t="n">
        <f aca="false">SUM(U259:U264)</f>
        <v>624</v>
      </c>
      <c r="V265" s="90"/>
      <c r="W265" s="91" t="n">
        <f aca="false">SUM(W259:W264)</f>
        <v>12</v>
      </c>
      <c r="X265" s="91" t="n">
        <f aca="false">SUM(X259:X264)</f>
        <v>623</v>
      </c>
      <c r="Y265" s="90"/>
      <c r="Z265" s="91" t="n">
        <f aca="false">SUM(Z259:Z264)</f>
        <v>12</v>
      </c>
      <c r="AA265" s="91" t="n">
        <f aca="false">SUM(AA259:AA264)</f>
        <v>623</v>
      </c>
      <c r="AB265" s="90"/>
      <c r="AC265" s="91" t="n">
        <f aca="false">SUM(AC259:AC264)</f>
        <v>13</v>
      </c>
      <c r="AD265" s="92" t="n">
        <f aca="false">SUM(AD259:AD264)</f>
        <v>642</v>
      </c>
      <c r="AE265" s="92" t="n">
        <f aca="false">SUM(AE259:AE264)</f>
        <v>14</v>
      </c>
      <c r="AF265" s="93" t="n">
        <f aca="false">SUM(AF259:AF264)</f>
        <v>681</v>
      </c>
    </row>
    <row r="266" customFormat="false" ht="12.75" hidden="false" customHeight="false" outlineLevel="0" collapsed="false">
      <c r="A266" s="106" t="s">
        <v>83</v>
      </c>
      <c r="B266" s="96" t="s">
        <v>58</v>
      </c>
      <c r="C266" s="97" t="s">
        <v>59</v>
      </c>
      <c r="D266" s="77"/>
      <c r="E266" s="98"/>
      <c r="F266" s="98"/>
      <c r="G266" s="77"/>
      <c r="H266" s="98"/>
      <c r="I266" s="98"/>
      <c r="J266" s="79"/>
      <c r="K266" s="98"/>
      <c r="L266" s="98"/>
      <c r="M266" s="77"/>
      <c r="N266" s="98"/>
      <c r="O266" s="98"/>
      <c r="P266" s="79"/>
      <c r="Q266" s="98"/>
      <c r="R266" s="98"/>
      <c r="S266" s="77"/>
      <c r="T266" s="98"/>
      <c r="U266" s="98"/>
      <c r="V266" s="79" t="n">
        <f aca="false">AA266/$AA$18</f>
        <v>0</v>
      </c>
      <c r="W266" s="98"/>
      <c r="X266" s="98"/>
      <c r="Y266" s="77"/>
      <c r="Z266" s="98"/>
      <c r="AA266" s="98"/>
      <c r="AB266" s="79"/>
      <c r="AC266" s="98"/>
      <c r="AD266" s="99"/>
      <c r="AE266" s="98"/>
      <c r="AF266" s="100"/>
    </row>
    <row r="267" customFormat="false" ht="12.75" hidden="false" customHeight="false" outlineLevel="0" collapsed="false">
      <c r="A267" s="106" t="s">
        <v>83</v>
      </c>
      <c r="B267" s="75" t="s">
        <v>58</v>
      </c>
      <c r="C267" s="76" t="s">
        <v>60</v>
      </c>
      <c r="D267" s="77"/>
      <c r="E267" s="78"/>
      <c r="F267" s="78"/>
      <c r="G267" s="77"/>
      <c r="H267" s="78"/>
      <c r="I267" s="78"/>
      <c r="J267" s="79"/>
      <c r="K267" s="78"/>
      <c r="L267" s="78"/>
      <c r="M267" s="77"/>
      <c r="N267" s="78"/>
      <c r="O267" s="78"/>
      <c r="P267" s="79"/>
      <c r="Q267" s="78"/>
      <c r="R267" s="78"/>
      <c r="S267" s="77"/>
      <c r="T267" s="78"/>
      <c r="U267" s="78"/>
      <c r="V267" s="79" t="n">
        <f aca="false">AA267/$AA$18</f>
        <v>0</v>
      </c>
      <c r="W267" s="78"/>
      <c r="X267" s="78"/>
      <c r="Y267" s="77"/>
      <c r="Z267" s="78"/>
      <c r="AA267" s="78"/>
      <c r="AB267" s="79"/>
      <c r="AC267" s="78"/>
      <c r="AD267" s="80"/>
      <c r="AE267" s="78"/>
      <c r="AF267" s="81"/>
    </row>
    <row r="268" customFormat="false" ht="12.75" hidden="false" customHeight="false" outlineLevel="0" collapsed="false">
      <c r="A268" s="106" t="s">
        <v>83</v>
      </c>
      <c r="B268" s="75" t="s">
        <v>58</v>
      </c>
      <c r="C268" s="102" t="s">
        <v>61</v>
      </c>
      <c r="D268" s="77"/>
      <c r="E268" s="78" t="n">
        <v>1</v>
      </c>
      <c r="F268" s="78" t="n">
        <v>9</v>
      </c>
      <c r="G268" s="77"/>
      <c r="H268" s="78" t="n">
        <v>1</v>
      </c>
      <c r="I268" s="78" t="n">
        <v>9</v>
      </c>
      <c r="J268" s="79"/>
      <c r="K268" s="78" t="n">
        <v>1</v>
      </c>
      <c r="L268" s="78" t="n">
        <v>9</v>
      </c>
      <c r="M268" s="77"/>
      <c r="N268" s="78" t="n">
        <v>1</v>
      </c>
      <c r="O268" s="78" t="n">
        <v>9</v>
      </c>
      <c r="P268" s="79"/>
      <c r="Q268" s="78" t="n">
        <v>1</v>
      </c>
      <c r="R268" s="78" t="n">
        <v>9</v>
      </c>
      <c r="S268" s="77"/>
      <c r="T268" s="78" t="n">
        <v>1</v>
      </c>
      <c r="U268" s="78" t="n">
        <v>9</v>
      </c>
      <c r="V268" s="79" t="n">
        <f aca="false">AA268/$AA$18</f>
        <v>0.000686285275063138</v>
      </c>
      <c r="W268" s="78" t="n">
        <v>1</v>
      </c>
      <c r="X268" s="78" t="n">
        <v>12</v>
      </c>
      <c r="Y268" s="77"/>
      <c r="Z268" s="78" t="n">
        <v>2</v>
      </c>
      <c r="AA268" s="78" t="n">
        <v>25</v>
      </c>
      <c r="AB268" s="79"/>
      <c r="AC268" s="78" t="n">
        <v>3</v>
      </c>
      <c r="AD268" s="80" t="n">
        <v>39</v>
      </c>
      <c r="AE268" s="78" t="n">
        <v>5</v>
      </c>
      <c r="AF268" s="81" t="n">
        <v>61</v>
      </c>
    </row>
    <row r="269" customFormat="false" ht="12.75" hidden="false" customHeight="false" outlineLevel="0" collapsed="false">
      <c r="A269" s="106" t="s">
        <v>83</v>
      </c>
      <c r="B269" s="75" t="s">
        <v>58</v>
      </c>
      <c r="C269" s="76" t="s">
        <v>62</v>
      </c>
      <c r="D269" s="77"/>
      <c r="E269" s="78" t="n">
        <v>3</v>
      </c>
      <c r="F269" s="78" t="n">
        <v>52</v>
      </c>
      <c r="G269" s="77"/>
      <c r="H269" s="78" t="n">
        <v>3</v>
      </c>
      <c r="I269" s="78" t="n">
        <v>52</v>
      </c>
      <c r="J269" s="79"/>
      <c r="K269" s="78" t="n">
        <v>3</v>
      </c>
      <c r="L269" s="78" t="n">
        <v>52</v>
      </c>
      <c r="M269" s="77"/>
      <c r="N269" s="78" t="n">
        <v>3</v>
      </c>
      <c r="O269" s="78" t="n">
        <v>52</v>
      </c>
      <c r="P269" s="79"/>
      <c r="Q269" s="78" t="n">
        <v>5</v>
      </c>
      <c r="R269" s="78" t="n">
        <v>73</v>
      </c>
      <c r="S269" s="77"/>
      <c r="T269" s="78" t="n">
        <v>6</v>
      </c>
      <c r="U269" s="78" t="n">
        <v>85</v>
      </c>
      <c r="V269" s="79" t="n">
        <f aca="false">AA269/$AA$18</f>
        <v>0.00260788404523993</v>
      </c>
      <c r="W269" s="78" t="n">
        <v>6</v>
      </c>
      <c r="X269" s="78" t="n">
        <v>95</v>
      </c>
      <c r="Y269" s="77"/>
      <c r="Z269" s="78" t="n">
        <v>6</v>
      </c>
      <c r="AA269" s="78" t="n">
        <v>95</v>
      </c>
      <c r="AB269" s="79"/>
      <c r="AC269" s="78" t="n">
        <v>6</v>
      </c>
      <c r="AD269" s="80" t="n">
        <v>95</v>
      </c>
      <c r="AE269" s="78" t="n">
        <v>6</v>
      </c>
      <c r="AF269" s="81" t="n">
        <v>95</v>
      </c>
    </row>
    <row r="270" customFormat="false" ht="12.75" hidden="false" customHeight="false" outlineLevel="0" collapsed="false">
      <c r="A270" s="106" t="s">
        <v>83</v>
      </c>
      <c r="B270" s="75" t="s">
        <v>58</v>
      </c>
      <c r="C270" s="76" t="s">
        <v>63</v>
      </c>
      <c r="D270" s="77"/>
      <c r="E270" s="78"/>
      <c r="F270" s="78"/>
      <c r="G270" s="77"/>
      <c r="H270" s="78"/>
      <c r="I270" s="78"/>
      <c r="J270" s="79"/>
      <c r="K270" s="78"/>
      <c r="L270" s="78"/>
      <c r="M270" s="77"/>
      <c r="N270" s="78"/>
      <c r="O270" s="78"/>
      <c r="P270" s="79"/>
      <c r="Q270" s="78"/>
      <c r="R270" s="78"/>
      <c r="S270" s="77"/>
      <c r="T270" s="78"/>
      <c r="U270" s="78"/>
      <c r="V270" s="79" t="n">
        <f aca="false">AA270/$AA$18</f>
        <v>0</v>
      </c>
      <c r="W270" s="78"/>
      <c r="X270" s="78"/>
      <c r="Y270" s="77"/>
      <c r="Z270" s="78"/>
      <c r="AA270" s="78"/>
      <c r="AB270" s="79"/>
      <c r="AC270" s="78"/>
      <c r="AD270" s="80"/>
      <c r="AE270" s="78"/>
      <c r="AF270" s="81"/>
    </row>
    <row r="271" customFormat="false" ht="12.75" hidden="false" customHeight="false" outlineLevel="0" collapsed="false">
      <c r="A271" s="106" t="s">
        <v>83</v>
      </c>
      <c r="B271" s="75" t="s">
        <v>58</v>
      </c>
      <c r="C271" s="76" t="s">
        <v>64</v>
      </c>
      <c r="D271" s="77"/>
      <c r="E271" s="78"/>
      <c r="F271" s="78"/>
      <c r="G271" s="77"/>
      <c r="H271" s="78"/>
      <c r="I271" s="78"/>
      <c r="J271" s="79"/>
      <c r="K271" s="78"/>
      <c r="L271" s="78"/>
      <c r="M271" s="77"/>
      <c r="N271" s="78"/>
      <c r="O271" s="78"/>
      <c r="P271" s="79"/>
      <c r="Q271" s="78"/>
      <c r="R271" s="78"/>
      <c r="S271" s="77"/>
      <c r="T271" s="78"/>
      <c r="U271" s="78"/>
      <c r="V271" s="79" t="n">
        <f aca="false">AA271/$AA$18</f>
        <v>0</v>
      </c>
      <c r="W271" s="78"/>
      <c r="X271" s="78"/>
      <c r="Y271" s="77"/>
      <c r="Z271" s="78"/>
      <c r="AA271" s="78"/>
      <c r="AB271" s="79"/>
      <c r="AC271" s="78"/>
      <c r="AD271" s="80"/>
      <c r="AE271" s="78"/>
      <c r="AF271" s="81"/>
    </row>
    <row r="272" customFormat="false" ht="13.5" hidden="false" customHeight="false" outlineLevel="0" collapsed="false">
      <c r="A272" s="106" t="s">
        <v>83</v>
      </c>
      <c r="B272" s="83" t="s">
        <v>58</v>
      </c>
      <c r="C272" s="104" t="s">
        <v>65</v>
      </c>
      <c r="D272" s="77"/>
      <c r="E272" s="85"/>
      <c r="F272" s="85"/>
      <c r="G272" s="77"/>
      <c r="H272" s="85"/>
      <c r="I272" s="85"/>
      <c r="J272" s="79"/>
      <c r="K272" s="85"/>
      <c r="L272" s="85"/>
      <c r="M272" s="77"/>
      <c r="N272" s="85"/>
      <c r="O272" s="85"/>
      <c r="P272" s="79"/>
      <c r="Q272" s="85"/>
      <c r="R272" s="85"/>
      <c r="S272" s="77"/>
      <c r="T272" s="85" t="n">
        <v>1</v>
      </c>
      <c r="U272" s="85" t="n">
        <v>9</v>
      </c>
      <c r="V272" s="79" t="n">
        <f aca="false">AA272/$AA$18</f>
        <v>0.00024706269902273</v>
      </c>
      <c r="W272" s="85" t="n">
        <v>1</v>
      </c>
      <c r="X272" s="85" t="n">
        <v>9</v>
      </c>
      <c r="Y272" s="77"/>
      <c r="Z272" s="85" t="n">
        <v>1</v>
      </c>
      <c r="AA272" s="85" t="n">
        <v>9</v>
      </c>
      <c r="AB272" s="79"/>
      <c r="AC272" s="85" t="n">
        <v>1</v>
      </c>
      <c r="AD272" s="86" t="n">
        <v>9</v>
      </c>
      <c r="AE272" s="85" t="n">
        <v>1</v>
      </c>
      <c r="AF272" s="105" t="n">
        <v>9</v>
      </c>
    </row>
    <row r="273" customFormat="false" ht="13.5" hidden="false" customHeight="false" outlineLevel="0" collapsed="false">
      <c r="A273" s="112" t="s">
        <v>83</v>
      </c>
      <c r="B273" s="88" t="s">
        <v>66</v>
      </c>
      <c r="C273" s="89" t="s">
        <v>66</v>
      </c>
      <c r="D273" s="90"/>
      <c r="E273" s="91" t="n">
        <f aca="false">SUM(E266:E272)</f>
        <v>4</v>
      </c>
      <c r="F273" s="91" t="n">
        <f aca="false">SUM(F266:F272)</f>
        <v>61</v>
      </c>
      <c r="G273" s="90"/>
      <c r="H273" s="91" t="n">
        <f aca="false">SUM(H266:H272)</f>
        <v>4</v>
      </c>
      <c r="I273" s="91" t="n">
        <f aca="false">SUM(I266:I272)</f>
        <v>61</v>
      </c>
      <c r="J273" s="90"/>
      <c r="K273" s="91" t="n">
        <f aca="false">SUM(K266:K272)</f>
        <v>4</v>
      </c>
      <c r="L273" s="91" t="n">
        <f aca="false">SUM(L266:L272)</f>
        <v>61</v>
      </c>
      <c r="M273" s="90"/>
      <c r="N273" s="91" t="n">
        <f aca="false">SUM(N266:N272)</f>
        <v>4</v>
      </c>
      <c r="O273" s="91" t="n">
        <f aca="false">SUM(O266:O272)</f>
        <v>61</v>
      </c>
      <c r="P273" s="90"/>
      <c r="Q273" s="91" t="n">
        <f aca="false">SUM(Q266:Q272)</f>
        <v>6</v>
      </c>
      <c r="R273" s="91" t="n">
        <f aca="false">SUM(R266:R272)</f>
        <v>82</v>
      </c>
      <c r="S273" s="90"/>
      <c r="T273" s="91" t="n">
        <f aca="false">SUM(T266:T272)</f>
        <v>8</v>
      </c>
      <c r="U273" s="91" t="n">
        <f aca="false">SUM(U266:U272)</f>
        <v>103</v>
      </c>
      <c r="V273" s="90"/>
      <c r="W273" s="91" t="n">
        <f aca="false">SUM(W266:W272)</f>
        <v>8</v>
      </c>
      <c r="X273" s="91" t="n">
        <f aca="false">SUM(X266:X272)</f>
        <v>116</v>
      </c>
      <c r="Y273" s="90"/>
      <c r="Z273" s="91" t="n">
        <f aca="false">SUM(Z266:Z272)</f>
        <v>9</v>
      </c>
      <c r="AA273" s="91" t="n">
        <f aca="false">SUM(AA266:AA272)</f>
        <v>129</v>
      </c>
      <c r="AB273" s="90"/>
      <c r="AC273" s="91" t="n">
        <f aca="false">SUM(AC266:AC272)</f>
        <v>10</v>
      </c>
      <c r="AD273" s="92" t="n">
        <f aca="false">SUM(AD266:AD272)</f>
        <v>143</v>
      </c>
      <c r="AE273" s="92" t="n">
        <f aca="false">SUM(AE266:AE272)</f>
        <v>12</v>
      </c>
      <c r="AF273" s="93" t="n">
        <f aca="false">SUM(AF266:AF272)</f>
        <v>165</v>
      </c>
    </row>
    <row r="274" customFormat="false" ht="13.5" hidden="false" customHeight="false" outlineLevel="0" collapsed="false">
      <c r="A274" s="112" t="s">
        <v>83</v>
      </c>
      <c r="B274" s="88" t="s">
        <v>67</v>
      </c>
      <c r="C274" s="89" t="s">
        <v>67</v>
      </c>
      <c r="D274" s="90"/>
      <c r="E274" s="91" t="n">
        <f aca="false">E273+E265</f>
        <v>15</v>
      </c>
      <c r="F274" s="91" t="n">
        <f aca="false">F273+F265</f>
        <v>655</v>
      </c>
      <c r="G274" s="90"/>
      <c r="H274" s="91" t="n">
        <f aca="false">H273+H265</f>
        <v>15</v>
      </c>
      <c r="I274" s="91" t="n">
        <f aca="false">I273+I265</f>
        <v>595</v>
      </c>
      <c r="J274" s="90"/>
      <c r="K274" s="91" t="n">
        <f aca="false">K273+K265</f>
        <v>17</v>
      </c>
      <c r="L274" s="91" t="n">
        <f aca="false">L273+L265</f>
        <v>677</v>
      </c>
      <c r="M274" s="90"/>
      <c r="N274" s="91" t="n">
        <f aca="false">N273+N265</f>
        <v>16</v>
      </c>
      <c r="O274" s="91" t="n">
        <f aca="false">O273+O265</f>
        <v>685</v>
      </c>
      <c r="P274" s="90"/>
      <c r="Q274" s="91" t="n">
        <f aca="false">Q273+Q265</f>
        <v>18</v>
      </c>
      <c r="R274" s="91" t="n">
        <f aca="false">R273+R265</f>
        <v>706</v>
      </c>
      <c r="S274" s="90"/>
      <c r="T274" s="91" t="n">
        <f aca="false">T273+T265</f>
        <v>20</v>
      </c>
      <c r="U274" s="91" t="n">
        <f aca="false">U273+U265</f>
        <v>727</v>
      </c>
      <c r="V274" s="90"/>
      <c r="W274" s="91" t="n">
        <f aca="false">W273+W265</f>
        <v>20</v>
      </c>
      <c r="X274" s="91" t="n">
        <f aca="false">X273+X265</f>
        <v>739</v>
      </c>
      <c r="Y274" s="90"/>
      <c r="Z274" s="91" t="n">
        <f aca="false">Z273+Z265</f>
        <v>21</v>
      </c>
      <c r="AA274" s="91" t="n">
        <f aca="false">AA273+AA265</f>
        <v>752</v>
      </c>
      <c r="AB274" s="90"/>
      <c r="AC274" s="91" t="n">
        <f aca="false">AC273+AC265</f>
        <v>23</v>
      </c>
      <c r="AD274" s="92" t="n">
        <f aca="false">AD273+AD265</f>
        <v>785</v>
      </c>
      <c r="AE274" s="92" t="n">
        <f aca="false">AE273+AE265</f>
        <v>26</v>
      </c>
      <c r="AF274" s="93" t="n">
        <f aca="false">AF273+AF265</f>
        <v>846</v>
      </c>
    </row>
    <row r="275" customFormat="false" ht="12.75" hidden="false" customHeight="false" outlineLevel="0" collapsed="false">
      <c r="A275" s="106" t="s">
        <v>84</v>
      </c>
      <c r="B275" s="96" t="s">
        <v>50</v>
      </c>
      <c r="C275" s="97" t="s">
        <v>51</v>
      </c>
      <c r="D275" s="77"/>
      <c r="E275" s="98"/>
      <c r="F275" s="98"/>
      <c r="G275" s="77"/>
      <c r="H275" s="98"/>
      <c r="I275" s="98"/>
      <c r="J275" s="79"/>
      <c r="K275" s="98"/>
      <c r="L275" s="98"/>
      <c r="M275" s="77"/>
      <c r="N275" s="98"/>
      <c r="O275" s="98"/>
      <c r="P275" s="79"/>
      <c r="Q275" s="98"/>
      <c r="R275" s="98"/>
      <c r="S275" s="77"/>
      <c r="T275" s="98"/>
      <c r="U275" s="98"/>
      <c r="V275" s="79" t="n">
        <f aca="false">AA275/$AA$18</f>
        <v>0</v>
      </c>
      <c r="W275" s="98"/>
      <c r="X275" s="98"/>
      <c r="Y275" s="77"/>
      <c r="Z275" s="98"/>
      <c r="AA275" s="98"/>
      <c r="AB275" s="79"/>
      <c r="AC275" s="98"/>
      <c r="AD275" s="99"/>
      <c r="AE275" s="98"/>
      <c r="AF275" s="100"/>
    </row>
    <row r="276" customFormat="false" ht="12.75" hidden="false" customHeight="false" outlineLevel="0" collapsed="false">
      <c r="A276" s="106" t="s">
        <v>84</v>
      </c>
      <c r="B276" s="75" t="s">
        <v>50</v>
      </c>
      <c r="C276" s="76" t="s">
        <v>52</v>
      </c>
      <c r="D276" s="77"/>
      <c r="E276" s="78" t="n">
        <v>8</v>
      </c>
      <c r="F276" s="78" t="n">
        <v>1534</v>
      </c>
      <c r="G276" s="77"/>
      <c r="H276" s="78" t="n">
        <v>8</v>
      </c>
      <c r="I276" s="78" t="n">
        <v>1534</v>
      </c>
      <c r="J276" s="79"/>
      <c r="K276" s="78" t="n">
        <v>9</v>
      </c>
      <c r="L276" s="78" t="n">
        <v>2743</v>
      </c>
      <c r="M276" s="77"/>
      <c r="N276" s="78" t="n">
        <v>10</v>
      </c>
      <c r="O276" s="78" t="n">
        <v>2888</v>
      </c>
      <c r="P276" s="79"/>
      <c r="Q276" s="78" t="n">
        <v>12</v>
      </c>
      <c r="R276" s="78" t="n">
        <v>3630</v>
      </c>
      <c r="S276" s="77"/>
      <c r="T276" s="78" t="n">
        <v>13</v>
      </c>
      <c r="U276" s="78" t="n">
        <v>3836</v>
      </c>
      <c r="V276" s="79" t="n">
        <f aca="false">AA276/$AA$18</f>
        <v>0.121692104974196</v>
      </c>
      <c r="W276" s="78" t="n">
        <v>13</v>
      </c>
      <c r="X276" s="78" t="n">
        <v>4425</v>
      </c>
      <c r="Y276" s="77"/>
      <c r="Z276" s="78" t="n">
        <v>13</v>
      </c>
      <c r="AA276" s="78" t="n">
        <v>4433</v>
      </c>
      <c r="AB276" s="79"/>
      <c r="AC276" s="78" t="n">
        <v>13</v>
      </c>
      <c r="AD276" s="80" t="n">
        <v>4962</v>
      </c>
      <c r="AE276" s="78" t="n">
        <v>13</v>
      </c>
      <c r="AF276" s="81" t="n">
        <v>4981</v>
      </c>
    </row>
    <row r="277" customFormat="false" ht="12.75" hidden="false" customHeight="false" outlineLevel="0" collapsed="false">
      <c r="A277" s="106" t="s">
        <v>84</v>
      </c>
      <c r="B277" s="75" t="s">
        <v>50</v>
      </c>
      <c r="C277" s="76" t="s">
        <v>53</v>
      </c>
      <c r="D277" s="77"/>
      <c r="E277" s="78" t="n">
        <v>12</v>
      </c>
      <c r="F277" s="78" t="n">
        <v>3131</v>
      </c>
      <c r="G277" s="77"/>
      <c r="H277" s="78" t="n">
        <v>10</v>
      </c>
      <c r="I277" s="78" t="n">
        <v>3012</v>
      </c>
      <c r="J277" s="79"/>
      <c r="K277" s="78" t="n">
        <v>11</v>
      </c>
      <c r="L277" s="78" t="n">
        <v>3052</v>
      </c>
      <c r="M277" s="77"/>
      <c r="N277" s="78" t="n">
        <v>12</v>
      </c>
      <c r="O277" s="78" t="n">
        <v>3176</v>
      </c>
      <c r="P277" s="79"/>
      <c r="Q277" s="78" t="n">
        <v>14</v>
      </c>
      <c r="R277" s="78" t="n">
        <v>3285</v>
      </c>
      <c r="S277" s="77"/>
      <c r="T277" s="78" t="n">
        <v>15</v>
      </c>
      <c r="U277" s="78" t="n">
        <v>3313</v>
      </c>
      <c r="V277" s="79" t="n">
        <f aca="false">AA277/$AA$18</f>
        <v>0.0915230042824201</v>
      </c>
      <c r="W277" s="78" t="n">
        <v>15</v>
      </c>
      <c r="X277" s="78" t="n">
        <v>3334</v>
      </c>
      <c r="Y277" s="77"/>
      <c r="Z277" s="78" t="n">
        <v>15</v>
      </c>
      <c r="AA277" s="78" t="n">
        <v>3334</v>
      </c>
      <c r="AB277" s="79"/>
      <c r="AC277" s="78" t="n">
        <v>18</v>
      </c>
      <c r="AD277" s="80" t="n">
        <v>3439</v>
      </c>
      <c r="AE277" s="78" t="n">
        <v>18</v>
      </c>
      <c r="AF277" s="81" t="n">
        <v>3423</v>
      </c>
    </row>
    <row r="278" customFormat="false" ht="12.75" hidden="false" customHeight="false" outlineLevel="0" collapsed="false">
      <c r="A278" s="106" t="s">
        <v>84</v>
      </c>
      <c r="B278" s="75" t="s">
        <v>50</v>
      </c>
      <c r="C278" s="76" t="s">
        <v>54</v>
      </c>
      <c r="D278" s="77"/>
      <c r="E278" s="78" t="n">
        <v>2</v>
      </c>
      <c r="F278" s="78" t="n">
        <v>44</v>
      </c>
      <c r="G278" s="77"/>
      <c r="H278" s="78" t="n">
        <v>2</v>
      </c>
      <c r="I278" s="78" t="n">
        <v>44</v>
      </c>
      <c r="J278" s="79"/>
      <c r="K278" s="78" t="n">
        <v>2</v>
      </c>
      <c r="L278" s="78" t="n">
        <v>44</v>
      </c>
      <c r="M278" s="77"/>
      <c r="N278" s="78" t="n">
        <v>2</v>
      </c>
      <c r="O278" s="78" t="n">
        <v>44</v>
      </c>
      <c r="P278" s="79"/>
      <c r="Q278" s="78" t="n">
        <v>1</v>
      </c>
      <c r="R278" s="78" t="n">
        <v>20</v>
      </c>
      <c r="S278" s="77"/>
      <c r="T278" s="78" t="n">
        <v>1</v>
      </c>
      <c r="U278" s="78" t="n">
        <v>20</v>
      </c>
      <c r="V278" s="79" t="n">
        <f aca="false">AA278/$AA$18</f>
        <v>0.000658833864060613</v>
      </c>
      <c r="W278" s="78" t="n">
        <v>1</v>
      </c>
      <c r="X278" s="78" t="n">
        <v>24</v>
      </c>
      <c r="Y278" s="77"/>
      <c r="Z278" s="78" t="n">
        <v>1</v>
      </c>
      <c r="AA278" s="78" t="n">
        <v>24</v>
      </c>
      <c r="AB278" s="79"/>
      <c r="AC278" s="78"/>
      <c r="AD278" s="80"/>
      <c r="AE278" s="78"/>
      <c r="AF278" s="81"/>
    </row>
    <row r="279" customFormat="false" ht="12.75" hidden="false" customHeight="false" outlineLevel="0" collapsed="false">
      <c r="A279" s="106" t="s">
        <v>84</v>
      </c>
      <c r="B279" s="75" t="s">
        <v>50</v>
      </c>
      <c r="C279" s="76" t="s">
        <v>55</v>
      </c>
      <c r="D279" s="77"/>
      <c r="E279" s="78" t="n">
        <v>1</v>
      </c>
      <c r="F279" s="78" t="n">
        <v>26</v>
      </c>
      <c r="G279" s="77"/>
      <c r="H279" s="78" t="n">
        <v>2</v>
      </c>
      <c r="I279" s="78" t="n">
        <v>53</v>
      </c>
      <c r="J279" s="79"/>
      <c r="K279" s="78" t="n">
        <v>2</v>
      </c>
      <c r="L279" s="78" t="n">
        <v>53</v>
      </c>
      <c r="M279" s="77"/>
      <c r="N279" s="78" t="n">
        <v>2</v>
      </c>
      <c r="O279" s="78" t="n">
        <v>53</v>
      </c>
      <c r="P279" s="79"/>
      <c r="Q279" s="78" t="n">
        <v>2</v>
      </c>
      <c r="R279" s="78" t="n">
        <v>53</v>
      </c>
      <c r="S279" s="77"/>
      <c r="T279" s="78" t="n">
        <v>2</v>
      </c>
      <c r="U279" s="78" t="n">
        <v>53</v>
      </c>
      <c r="V279" s="79" t="n">
        <f aca="false">AA279/$AA$18</f>
        <v>0.00208630723619194</v>
      </c>
      <c r="W279" s="78" t="n">
        <v>2</v>
      </c>
      <c r="X279" s="78" t="n">
        <v>76</v>
      </c>
      <c r="Y279" s="77"/>
      <c r="Z279" s="78" t="n">
        <v>2</v>
      </c>
      <c r="AA279" s="78" t="n">
        <v>76</v>
      </c>
      <c r="AB279" s="79"/>
      <c r="AC279" s="78" t="n">
        <v>2</v>
      </c>
      <c r="AD279" s="80" t="n">
        <v>76</v>
      </c>
      <c r="AE279" s="78" t="n">
        <v>2</v>
      </c>
      <c r="AF279" s="81" t="n">
        <v>72</v>
      </c>
    </row>
    <row r="280" customFormat="false" ht="13.5" hidden="false" customHeight="false" outlineLevel="0" collapsed="false">
      <c r="A280" s="106" t="s">
        <v>84</v>
      </c>
      <c r="B280" s="83" t="s">
        <v>50</v>
      </c>
      <c r="C280" s="84" t="s">
        <v>56</v>
      </c>
      <c r="D280" s="77"/>
      <c r="E280" s="85" t="n">
        <v>1</v>
      </c>
      <c r="F280" s="85" t="n">
        <v>320</v>
      </c>
      <c r="G280" s="77"/>
      <c r="H280" s="85" t="n">
        <v>1</v>
      </c>
      <c r="I280" s="85" t="n">
        <v>320</v>
      </c>
      <c r="J280" s="79"/>
      <c r="K280" s="85" t="n">
        <v>2</v>
      </c>
      <c r="L280" s="85" t="n">
        <v>1523</v>
      </c>
      <c r="M280" s="77"/>
      <c r="N280" s="85" t="n">
        <v>3</v>
      </c>
      <c r="O280" s="85" t="n">
        <v>1900</v>
      </c>
      <c r="P280" s="79"/>
      <c r="Q280" s="85" t="n">
        <v>3</v>
      </c>
      <c r="R280" s="85" t="n">
        <v>1900</v>
      </c>
      <c r="S280" s="77"/>
      <c r="T280" s="85" t="n">
        <v>3</v>
      </c>
      <c r="U280" s="85" t="n">
        <v>1900</v>
      </c>
      <c r="V280" s="79" t="n">
        <f aca="false">AA280/$AA$18</f>
        <v>0.063467662237839</v>
      </c>
      <c r="W280" s="85" t="n">
        <v>3</v>
      </c>
      <c r="X280" s="85" t="n">
        <v>2312</v>
      </c>
      <c r="Y280" s="77"/>
      <c r="Z280" s="85" t="n">
        <v>3</v>
      </c>
      <c r="AA280" s="85" t="n">
        <v>2312</v>
      </c>
      <c r="AB280" s="79"/>
      <c r="AC280" s="85" t="n">
        <v>3</v>
      </c>
      <c r="AD280" s="86" t="n">
        <v>2312</v>
      </c>
      <c r="AE280" s="85" t="n">
        <v>3</v>
      </c>
      <c r="AF280" s="105" t="n">
        <v>2312</v>
      </c>
    </row>
    <row r="281" customFormat="false" ht="13.5" hidden="false" customHeight="false" outlineLevel="0" collapsed="false">
      <c r="A281" s="112" t="s">
        <v>84</v>
      </c>
      <c r="B281" s="88" t="s">
        <v>57</v>
      </c>
      <c r="C281" s="89" t="s">
        <v>57</v>
      </c>
      <c r="D281" s="90"/>
      <c r="E281" s="91" t="n">
        <f aca="false">SUM(E275:E280)</f>
        <v>24</v>
      </c>
      <c r="F281" s="91" t="n">
        <f aca="false">SUM(F275:F280)</f>
        <v>5055</v>
      </c>
      <c r="G281" s="90"/>
      <c r="H281" s="91" t="n">
        <f aca="false">SUM(H275:H280)</f>
        <v>23</v>
      </c>
      <c r="I281" s="91" t="n">
        <f aca="false">SUM(I275:I280)</f>
        <v>4963</v>
      </c>
      <c r="J281" s="90"/>
      <c r="K281" s="91" t="n">
        <f aca="false">SUM(K275:K280)</f>
        <v>26</v>
      </c>
      <c r="L281" s="91" t="n">
        <f aca="false">SUM(L275:L280)</f>
        <v>7415</v>
      </c>
      <c r="M281" s="90"/>
      <c r="N281" s="91" t="n">
        <f aca="false">SUM(N275:N280)</f>
        <v>29</v>
      </c>
      <c r="O281" s="91" t="n">
        <f aca="false">SUM(O275:O280)</f>
        <v>8061</v>
      </c>
      <c r="P281" s="90"/>
      <c r="Q281" s="91" t="n">
        <f aca="false">SUM(Q275:Q280)</f>
        <v>32</v>
      </c>
      <c r="R281" s="91" t="n">
        <f aca="false">SUM(R275:R280)</f>
        <v>8888</v>
      </c>
      <c r="S281" s="90"/>
      <c r="T281" s="91" t="n">
        <f aca="false">SUM(T275:T280)</f>
        <v>34</v>
      </c>
      <c r="U281" s="91" t="n">
        <f aca="false">SUM(U275:U280)</f>
        <v>9122</v>
      </c>
      <c r="V281" s="90"/>
      <c r="W281" s="91" t="n">
        <f aca="false">SUM(W275:W280)</f>
        <v>34</v>
      </c>
      <c r="X281" s="91" t="n">
        <f aca="false">SUM(X275:X280)</f>
        <v>10171</v>
      </c>
      <c r="Y281" s="90"/>
      <c r="Z281" s="91" t="n">
        <f aca="false">SUM(Z275:Z280)</f>
        <v>34</v>
      </c>
      <c r="AA281" s="91" t="n">
        <f aca="false">SUM(AA275:AA280)</f>
        <v>10179</v>
      </c>
      <c r="AB281" s="90"/>
      <c r="AC281" s="91" t="n">
        <f aca="false">SUM(AC275:AC280)</f>
        <v>36</v>
      </c>
      <c r="AD281" s="92" t="n">
        <f aca="false">SUM(AD275:AD280)</f>
        <v>10789</v>
      </c>
      <c r="AE281" s="92" t="n">
        <f aca="false">SUM(AE275:AE280)</f>
        <v>36</v>
      </c>
      <c r="AF281" s="93" t="n">
        <f aca="false">SUM(AF275:AF280)</f>
        <v>10788</v>
      </c>
    </row>
    <row r="282" customFormat="false" ht="12.75" hidden="false" customHeight="false" outlineLevel="0" collapsed="false">
      <c r="A282" s="106" t="s">
        <v>84</v>
      </c>
      <c r="B282" s="96" t="s">
        <v>58</v>
      </c>
      <c r="C282" s="97" t="s">
        <v>59</v>
      </c>
      <c r="D282" s="77"/>
      <c r="E282" s="98" t="n">
        <v>10</v>
      </c>
      <c r="F282" s="98" t="n">
        <v>7160</v>
      </c>
      <c r="G282" s="77"/>
      <c r="H282" s="98" t="n">
        <v>10</v>
      </c>
      <c r="I282" s="98" t="n">
        <v>7160</v>
      </c>
      <c r="J282" s="79"/>
      <c r="K282" s="98" t="n">
        <v>11</v>
      </c>
      <c r="L282" s="98" t="n">
        <v>7760</v>
      </c>
      <c r="M282" s="77"/>
      <c r="N282" s="98" t="n">
        <v>11</v>
      </c>
      <c r="O282" s="98" t="n">
        <v>7760</v>
      </c>
      <c r="P282" s="79"/>
      <c r="Q282" s="98" t="n">
        <v>11</v>
      </c>
      <c r="R282" s="98" t="n">
        <v>7760</v>
      </c>
      <c r="S282" s="77"/>
      <c r="T282" s="98" t="n">
        <v>11</v>
      </c>
      <c r="U282" s="98" t="n">
        <v>7760</v>
      </c>
      <c r="V282" s="79" t="n">
        <f aca="false">AA282/$AA$18</f>
        <v>0.200944328538487</v>
      </c>
      <c r="W282" s="98" t="n">
        <v>10</v>
      </c>
      <c r="X282" s="98" t="n">
        <v>7320</v>
      </c>
      <c r="Y282" s="77"/>
      <c r="Z282" s="98" t="n">
        <v>10</v>
      </c>
      <c r="AA282" s="98" t="n">
        <v>7320</v>
      </c>
      <c r="AB282" s="79"/>
      <c r="AC282" s="98" t="n">
        <v>10</v>
      </c>
      <c r="AD282" s="99" t="n">
        <v>7320</v>
      </c>
      <c r="AE282" s="98" t="n">
        <v>10</v>
      </c>
      <c r="AF282" s="100" t="n">
        <v>7320</v>
      </c>
    </row>
    <row r="283" customFormat="false" ht="12.75" hidden="false" customHeight="false" outlineLevel="0" collapsed="false">
      <c r="A283" s="106" t="s">
        <v>84</v>
      </c>
      <c r="B283" s="75" t="s">
        <v>58</v>
      </c>
      <c r="C283" s="76" t="s">
        <v>60</v>
      </c>
      <c r="D283" s="77"/>
      <c r="E283" s="78"/>
      <c r="F283" s="78"/>
      <c r="G283" s="77"/>
      <c r="H283" s="78"/>
      <c r="I283" s="78"/>
      <c r="J283" s="79"/>
      <c r="K283" s="78"/>
      <c r="L283" s="78"/>
      <c r="M283" s="77"/>
      <c r="N283" s="78"/>
      <c r="O283" s="78"/>
      <c r="P283" s="79"/>
      <c r="Q283" s="78"/>
      <c r="R283" s="78"/>
      <c r="S283" s="77"/>
      <c r="T283" s="78"/>
      <c r="U283" s="78"/>
      <c r="V283" s="79" t="n">
        <f aca="false">AA283/$AA$18</f>
        <v>0.0157571099154497</v>
      </c>
      <c r="W283" s="78" t="n">
        <v>1</v>
      </c>
      <c r="X283" s="78" t="n">
        <v>574</v>
      </c>
      <c r="Y283" s="77"/>
      <c r="Z283" s="78" t="n">
        <v>1</v>
      </c>
      <c r="AA283" s="78" t="n">
        <v>574</v>
      </c>
      <c r="AB283" s="79"/>
      <c r="AC283" s="78" t="n">
        <v>1</v>
      </c>
      <c r="AD283" s="80" t="n">
        <v>586</v>
      </c>
      <c r="AE283" s="78" t="n">
        <v>1</v>
      </c>
      <c r="AF283" s="81" t="n">
        <v>586</v>
      </c>
    </row>
    <row r="284" customFormat="false" ht="12.75" hidden="false" customHeight="false" outlineLevel="0" collapsed="false">
      <c r="A284" s="106" t="s">
        <v>84</v>
      </c>
      <c r="B284" s="75" t="s">
        <v>58</v>
      </c>
      <c r="C284" s="102" t="s">
        <v>61</v>
      </c>
      <c r="D284" s="77"/>
      <c r="E284" s="78"/>
      <c r="F284" s="78"/>
      <c r="G284" s="77"/>
      <c r="H284" s="78"/>
      <c r="I284" s="78"/>
      <c r="J284" s="79"/>
      <c r="K284" s="78"/>
      <c r="L284" s="78"/>
      <c r="M284" s="77"/>
      <c r="N284" s="78" t="n">
        <v>6</v>
      </c>
      <c r="O284" s="78" t="n">
        <v>167</v>
      </c>
      <c r="P284" s="79"/>
      <c r="Q284" s="78" t="n">
        <v>7</v>
      </c>
      <c r="R284" s="78" t="n">
        <v>219</v>
      </c>
      <c r="S284" s="77"/>
      <c r="T284" s="78" t="n">
        <v>8</v>
      </c>
      <c r="U284" s="78" t="n">
        <v>254</v>
      </c>
      <c r="V284" s="79" t="n">
        <f aca="false">AA284/$AA$18</f>
        <v>0.00524321950148238</v>
      </c>
      <c r="W284" s="78" t="n">
        <v>8</v>
      </c>
      <c r="X284" s="78" t="n">
        <v>251</v>
      </c>
      <c r="Y284" s="77"/>
      <c r="Z284" s="78" t="n">
        <v>7</v>
      </c>
      <c r="AA284" s="78" t="n">
        <v>191</v>
      </c>
      <c r="AB284" s="79"/>
      <c r="AC284" s="78" t="n">
        <v>10</v>
      </c>
      <c r="AD284" s="80" t="n">
        <v>615</v>
      </c>
      <c r="AE284" s="78" t="n">
        <v>11</v>
      </c>
      <c r="AF284" s="81" t="n">
        <v>654</v>
      </c>
    </row>
    <row r="285" customFormat="false" ht="12.75" hidden="false" customHeight="false" outlineLevel="0" collapsed="false">
      <c r="A285" s="106" t="s">
        <v>84</v>
      </c>
      <c r="B285" s="75" t="s">
        <v>58</v>
      </c>
      <c r="C285" s="76" t="s">
        <v>62</v>
      </c>
      <c r="D285" s="77"/>
      <c r="E285" s="78" t="n">
        <v>79</v>
      </c>
      <c r="F285" s="78" t="n">
        <v>823</v>
      </c>
      <c r="G285" s="77"/>
      <c r="H285" s="78" t="n">
        <v>86</v>
      </c>
      <c r="I285" s="78" t="n">
        <v>905</v>
      </c>
      <c r="J285" s="79"/>
      <c r="K285" s="78" t="n">
        <v>87</v>
      </c>
      <c r="L285" s="78" t="n">
        <v>929</v>
      </c>
      <c r="M285" s="77"/>
      <c r="N285" s="78" t="n">
        <v>90</v>
      </c>
      <c r="O285" s="78" t="n">
        <v>972</v>
      </c>
      <c r="P285" s="79"/>
      <c r="Q285" s="78" t="n">
        <v>98</v>
      </c>
      <c r="R285" s="78" t="n">
        <v>1052</v>
      </c>
      <c r="S285" s="77"/>
      <c r="T285" s="78" t="n">
        <v>101</v>
      </c>
      <c r="U285" s="78" t="n">
        <v>1110</v>
      </c>
      <c r="V285" s="79" t="n">
        <f aca="false">AA285/$AA$18</f>
        <v>0.0272867025365104</v>
      </c>
      <c r="W285" s="78" t="n">
        <v>98</v>
      </c>
      <c r="X285" s="78" t="n">
        <v>1237</v>
      </c>
      <c r="Y285" s="77"/>
      <c r="Z285" s="78" t="n">
        <v>63</v>
      </c>
      <c r="AA285" s="78" t="n">
        <v>994</v>
      </c>
      <c r="AB285" s="79"/>
      <c r="AC285" s="78" t="n">
        <v>61</v>
      </c>
      <c r="AD285" s="80" t="n">
        <v>981</v>
      </c>
      <c r="AE285" s="78" t="n">
        <v>60</v>
      </c>
      <c r="AF285" s="81" t="n">
        <v>994</v>
      </c>
    </row>
    <row r="286" customFormat="false" ht="12.75" hidden="false" customHeight="false" outlineLevel="0" collapsed="false">
      <c r="A286" s="106" t="s">
        <v>84</v>
      </c>
      <c r="B286" s="75" t="s">
        <v>58</v>
      </c>
      <c r="C286" s="76" t="s">
        <v>63</v>
      </c>
      <c r="D286" s="77"/>
      <c r="E286" s="78"/>
      <c r="F286" s="78"/>
      <c r="G286" s="77"/>
      <c r="H286" s="78"/>
      <c r="I286" s="78"/>
      <c r="J286" s="79"/>
      <c r="K286" s="78"/>
      <c r="L286" s="78"/>
      <c r="M286" s="77"/>
      <c r="N286" s="78"/>
      <c r="O286" s="78"/>
      <c r="P286" s="79"/>
      <c r="Q286" s="78"/>
      <c r="R286" s="78"/>
      <c r="S286" s="77"/>
      <c r="T286" s="78"/>
      <c r="U286" s="78"/>
      <c r="V286" s="79" t="n">
        <f aca="false">AA286/$AA$18</f>
        <v>0</v>
      </c>
      <c r="W286" s="78"/>
      <c r="X286" s="78"/>
      <c r="Y286" s="77"/>
      <c r="Z286" s="78"/>
      <c r="AA286" s="78"/>
      <c r="AB286" s="79"/>
      <c r="AC286" s="78"/>
      <c r="AD286" s="80"/>
      <c r="AE286" s="78" t="n">
        <v>1</v>
      </c>
      <c r="AF286" s="81" t="n">
        <v>22</v>
      </c>
    </row>
    <row r="287" customFormat="false" ht="12.75" hidden="false" customHeight="false" outlineLevel="0" collapsed="false">
      <c r="A287" s="106" t="s">
        <v>84</v>
      </c>
      <c r="B287" s="75" t="s">
        <v>58</v>
      </c>
      <c r="C287" s="76" t="s">
        <v>64</v>
      </c>
      <c r="D287" s="77"/>
      <c r="E287" s="78"/>
      <c r="F287" s="78"/>
      <c r="G287" s="77"/>
      <c r="H287" s="78"/>
      <c r="I287" s="78"/>
      <c r="J287" s="79"/>
      <c r="K287" s="78" t="n">
        <v>2</v>
      </c>
      <c r="L287" s="78" t="n">
        <v>102</v>
      </c>
      <c r="M287" s="77"/>
      <c r="N287" s="78" t="n">
        <v>3</v>
      </c>
      <c r="O287" s="78" t="n">
        <v>247</v>
      </c>
      <c r="P287" s="79"/>
      <c r="Q287" s="78" t="n">
        <v>3</v>
      </c>
      <c r="R287" s="78" t="n">
        <v>247</v>
      </c>
      <c r="S287" s="77"/>
      <c r="T287" s="78" t="n">
        <v>3</v>
      </c>
      <c r="U287" s="78" t="n">
        <v>247</v>
      </c>
      <c r="V287" s="79" t="n">
        <f aca="false">AA287/$AA$18</f>
        <v>0.00743933238168442</v>
      </c>
      <c r="W287" s="78" t="n">
        <v>3</v>
      </c>
      <c r="X287" s="78" t="n">
        <v>271</v>
      </c>
      <c r="Y287" s="77"/>
      <c r="Z287" s="78" t="n">
        <v>3</v>
      </c>
      <c r="AA287" s="78" t="n">
        <v>271</v>
      </c>
      <c r="AB287" s="79"/>
      <c r="AC287" s="78" t="n">
        <v>3</v>
      </c>
      <c r="AD287" s="80" t="n">
        <v>271</v>
      </c>
      <c r="AE287" s="78" t="n">
        <v>3</v>
      </c>
      <c r="AF287" s="81" t="n">
        <v>271</v>
      </c>
    </row>
    <row r="288" customFormat="false" ht="13.5" hidden="false" customHeight="false" outlineLevel="0" collapsed="false">
      <c r="A288" s="106" t="s">
        <v>84</v>
      </c>
      <c r="B288" s="83" t="s">
        <v>58</v>
      </c>
      <c r="C288" s="104" t="s">
        <v>65</v>
      </c>
      <c r="D288" s="77"/>
      <c r="E288" s="85"/>
      <c r="F288" s="85"/>
      <c r="G288" s="77"/>
      <c r="H288" s="85"/>
      <c r="I288" s="85"/>
      <c r="J288" s="79"/>
      <c r="K288" s="85" t="n">
        <v>1</v>
      </c>
      <c r="L288" s="85" t="n">
        <v>6</v>
      </c>
      <c r="M288" s="77"/>
      <c r="N288" s="85" t="n">
        <v>1</v>
      </c>
      <c r="O288" s="85" t="n">
        <v>6</v>
      </c>
      <c r="P288" s="79"/>
      <c r="Q288" s="85" t="n">
        <v>1</v>
      </c>
      <c r="R288" s="85" t="n">
        <v>6</v>
      </c>
      <c r="S288" s="77"/>
      <c r="T288" s="85" t="n">
        <v>1</v>
      </c>
      <c r="U288" s="85" t="n">
        <v>6</v>
      </c>
      <c r="V288" s="79" t="n">
        <f aca="false">AA288/$AA$18</f>
        <v>0.000219611288020204</v>
      </c>
      <c r="W288" s="85" t="n">
        <v>1</v>
      </c>
      <c r="X288" s="85" t="n">
        <v>6</v>
      </c>
      <c r="Y288" s="77"/>
      <c r="Z288" s="85" t="n">
        <v>2</v>
      </c>
      <c r="AA288" s="85" t="n">
        <v>8</v>
      </c>
      <c r="AB288" s="79"/>
      <c r="AC288" s="85" t="n">
        <v>5</v>
      </c>
      <c r="AD288" s="86" t="n">
        <v>27</v>
      </c>
      <c r="AE288" s="85" t="n">
        <v>7</v>
      </c>
      <c r="AF288" s="105" t="n">
        <v>46</v>
      </c>
    </row>
    <row r="289" customFormat="false" ht="13.5" hidden="false" customHeight="false" outlineLevel="0" collapsed="false">
      <c r="A289" s="112" t="s">
        <v>84</v>
      </c>
      <c r="B289" s="88" t="s">
        <v>66</v>
      </c>
      <c r="C289" s="89" t="s">
        <v>66</v>
      </c>
      <c r="D289" s="90"/>
      <c r="E289" s="91" t="n">
        <f aca="false">SUM(E282:E288)</f>
        <v>89</v>
      </c>
      <c r="F289" s="91" t="n">
        <f aca="false">SUM(F282:F288)</f>
        <v>7983</v>
      </c>
      <c r="G289" s="90"/>
      <c r="H289" s="91" t="n">
        <f aca="false">SUM(H282:H288)</f>
        <v>96</v>
      </c>
      <c r="I289" s="91" t="n">
        <f aca="false">SUM(I282:I288)</f>
        <v>8065</v>
      </c>
      <c r="J289" s="90"/>
      <c r="K289" s="91" t="n">
        <f aca="false">SUM(K282:K288)</f>
        <v>101</v>
      </c>
      <c r="L289" s="91" t="n">
        <f aca="false">SUM(L282:L288)</f>
        <v>8797</v>
      </c>
      <c r="M289" s="90"/>
      <c r="N289" s="91" t="n">
        <f aca="false">SUM(N282:N288)</f>
        <v>111</v>
      </c>
      <c r="O289" s="91" t="n">
        <f aca="false">SUM(O282:O288)</f>
        <v>9152</v>
      </c>
      <c r="P289" s="90"/>
      <c r="Q289" s="91" t="n">
        <f aca="false">SUM(Q282:Q288)</f>
        <v>120</v>
      </c>
      <c r="R289" s="91" t="n">
        <f aca="false">SUM(R282:R288)</f>
        <v>9284</v>
      </c>
      <c r="S289" s="90"/>
      <c r="T289" s="91" t="n">
        <f aca="false">SUM(T282:T288)</f>
        <v>124</v>
      </c>
      <c r="U289" s="91" t="n">
        <f aca="false">SUM(U282:U288)</f>
        <v>9377</v>
      </c>
      <c r="V289" s="90"/>
      <c r="W289" s="91" t="n">
        <f aca="false">SUM(W282:W288)</f>
        <v>121</v>
      </c>
      <c r="X289" s="91" t="n">
        <f aca="false">SUM(X282:X288)</f>
        <v>9659</v>
      </c>
      <c r="Y289" s="90"/>
      <c r="Z289" s="91" t="n">
        <f aca="false">SUM(Z282:Z288)</f>
        <v>86</v>
      </c>
      <c r="AA289" s="91" t="n">
        <f aca="false">SUM(AA282:AA288)</f>
        <v>9358</v>
      </c>
      <c r="AB289" s="90"/>
      <c r="AC289" s="91" t="n">
        <f aca="false">SUM(AC282:AC288)</f>
        <v>90</v>
      </c>
      <c r="AD289" s="92" t="n">
        <f aca="false">SUM(AD282:AD288)</f>
        <v>9800</v>
      </c>
      <c r="AE289" s="92" t="n">
        <f aca="false">SUM(AE282:AE288)</f>
        <v>93</v>
      </c>
      <c r="AF289" s="93" t="n">
        <f aca="false">SUM(AF282:AF288)</f>
        <v>9893</v>
      </c>
    </row>
    <row r="290" customFormat="false" ht="13.5" hidden="false" customHeight="false" outlineLevel="0" collapsed="false">
      <c r="A290" s="112" t="s">
        <v>84</v>
      </c>
      <c r="B290" s="88" t="s">
        <v>67</v>
      </c>
      <c r="C290" s="89" t="s">
        <v>67</v>
      </c>
      <c r="D290" s="90"/>
      <c r="E290" s="91" t="n">
        <f aca="false">E289+E281</f>
        <v>113</v>
      </c>
      <c r="F290" s="91" t="n">
        <f aca="false">F289+F281</f>
        <v>13038</v>
      </c>
      <c r="G290" s="90"/>
      <c r="H290" s="91" t="n">
        <f aca="false">H289+H281</f>
        <v>119</v>
      </c>
      <c r="I290" s="91" t="n">
        <f aca="false">I289+I281</f>
        <v>13028</v>
      </c>
      <c r="J290" s="90"/>
      <c r="K290" s="91" t="n">
        <f aca="false">K289+K281</f>
        <v>127</v>
      </c>
      <c r="L290" s="91" t="n">
        <f aca="false">L289+L281</f>
        <v>16212</v>
      </c>
      <c r="M290" s="90"/>
      <c r="N290" s="91" t="n">
        <f aca="false">N289+N281</f>
        <v>140</v>
      </c>
      <c r="O290" s="91" t="n">
        <f aca="false">O289+O281</f>
        <v>17213</v>
      </c>
      <c r="P290" s="90"/>
      <c r="Q290" s="91" t="n">
        <f aca="false">Q289+Q281</f>
        <v>152</v>
      </c>
      <c r="R290" s="91" t="n">
        <f aca="false">R289+R281</f>
        <v>18172</v>
      </c>
      <c r="S290" s="90"/>
      <c r="T290" s="91" t="n">
        <f aca="false">T289+T281</f>
        <v>158</v>
      </c>
      <c r="U290" s="91" t="n">
        <f aca="false">U289+U281</f>
        <v>18499</v>
      </c>
      <c r="V290" s="90"/>
      <c r="W290" s="91" t="n">
        <f aca="false">W289+W281</f>
        <v>155</v>
      </c>
      <c r="X290" s="91" t="n">
        <f aca="false">X289+X281</f>
        <v>19830</v>
      </c>
      <c r="Y290" s="90"/>
      <c r="Z290" s="91" t="n">
        <f aca="false">Z289+Z281</f>
        <v>120</v>
      </c>
      <c r="AA290" s="91" t="n">
        <f aca="false">AA289+AA281</f>
        <v>19537</v>
      </c>
      <c r="AB290" s="90"/>
      <c r="AC290" s="91" t="n">
        <f aca="false">AC289+AC281</f>
        <v>126</v>
      </c>
      <c r="AD290" s="92" t="n">
        <f aca="false">AD289+AD281</f>
        <v>20589</v>
      </c>
      <c r="AE290" s="92" t="n">
        <f aca="false">AE289+AE281</f>
        <v>129</v>
      </c>
      <c r="AF290" s="93" t="n">
        <f aca="false">AF289+AF281</f>
        <v>20681</v>
      </c>
    </row>
    <row r="291" customFormat="false" ht="12.75" hidden="false" customHeight="false" outlineLevel="0" collapsed="false">
      <c r="A291" s="106" t="s">
        <v>85</v>
      </c>
      <c r="B291" s="96" t="s">
        <v>50</v>
      </c>
      <c r="C291" s="97" t="s">
        <v>51</v>
      </c>
      <c r="D291" s="77"/>
      <c r="E291" s="98"/>
      <c r="F291" s="98"/>
      <c r="G291" s="77"/>
      <c r="H291" s="98"/>
      <c r="I291" s="98"/>
      <c r="J291" s="79"/>
      <c r="K291" s="98"/>
      <c r="L291" s="98"/>
      <c r="M291" s="77"/>
      <c r="N291" s="98"/>
      <c r="O291" s="98"/>
      <c r="P291" s="79"/>
      <c r="Q291" s="98"/>
      <c r="R291" s="98"/>
      <c r="S291" s="77"/>
      <c r="T291" s="98"/>
      <c r="U291" s="98"/>
      <c r="V291" s="79" t="n">
        <f aca="false">AA291/$AA$18</f>
        <v>0</v>
      </c>
      <c r="W291" s="98"/>
      <c r="X291" s="98"/>
      <c r="Y291" s="77"/>
      <c r="Z291" s="98"/>
      <c r="AA291" s="98"/>
      <c r="AB291" s="79"/>
      <c r="AC291" s="98"/>
      <c r="AD291" s="99"/>
      <c r="AE291" s="98"/>
      <c r="AF291" s="100"/>
    </row>
    <row r="292" customFormat="false" ht="12.75" hidden="false" customHeight="false" outlineLevel="0" collapsed="false">
      <c r="A292" s="107" t="s">
        <v>85</v>
      </c>
      <c r="B292" s="75" t="s">
        <v>50</v>
      </c>
      <c r="C292" s="76" t="s">
        <v>52</v>
      </c>
      <c r="D292" s="77"/>
      <c r="E292" s="78"/>
      <c r="F292" s="78"/>
      <c r="G292" s="77"/>
      <c r="H292" s="78"/>
      <c r="I292" s="78"/>
      <c r="J292" s="79"/>
      <c r="K292" s="78"/>
      <c r="L292" s="78"/>
      <c r="M292" s="77"/>
      <c r="N292" s="78"/>
      <c r="O292" s="78"/>
      <c r="P292" s="79"/>
      <c r="Q292" s="78"/>
      <c r="R292" s="78"/>
      <c r="S292" s="77"/>
      <c r="T292" s="78"/>
      <c r="U292" s="78"/>
      <c r="V292" s="79" t="n">
        <f aca="false">AA292/$AA$18</f>
        <v>0</v>
      </c>
      <c r="W292" s="78"/>
      <c r="X292" s="78"/>
      <c r="Y292" s="77"/>
      <c r="Z292" s="78"/>
      <c r="AA292" s="78"/>
      <c r="AB292" s="79"/>
      <c r="AC292" s="78"/>
      <c r="AD292" s="80"/>
      <c r="AE292" s="78"/>
      <c r="AF292" s="81"/>
    </row>
    <row r="293" customFormat="false" ht="12.75" hidden="false" customHeight="false" outlineLevel="0" collapsed="false">
      <c r="A293" s="107" t="s">
        <v>85</v>
      </c>
      <c r="B293" s="75" t="s">
        <v>50</v>
      </c>
      <c r="C293" s="76" t="s">
        <v>53</v>
      </c>
      <c r="D293" s="77"/>
      <c r="E293" s="78" t="n">
        <v>7</v>
      </c>
      <c r="F293" s="78" t="n">
        <v>396</v>
      </c>
      <c r="G293" s="77"/>
      <c r="H293" s="78" t="n">
        <v>6</v>
      </c>
      <c r="I293" s="78" t="n">
        <v>373</v>
      </c>
      <c r="J293" s="79"/>
      <c r="K293" s="78" t="n">
        <v>6</v>
      </c>
      <c r="L293" s="78" t="n">
        <v>373</v>
      </c>
      <c r="M293" s="77"/>
      <c r="N293" s="78" t="n">
        <v>6</v>
      </c>
      <c r="O293" s="78" t="n">
        <v>373</v>
      </c>
      <c r="P293" s="79"/>
      <c r="Q293" s="78" t="n">
        <v>6</v>
      </c>
      <c r="R293" s="78" t="n">
        <v>373</v>
      </c>
      <c r="S293" s="77"/>
      <c r="T293" s="78" t="n">
        <v>6</v>
      </c>
      <c r="U293" s="78" t="n">
        <v>373</v>
      </c>
      <c r="V293" s="79" t="n">
        <f aca="false">AA293/$AA$18</f>
        <v>0.00980015372790162</v>
      </c>
      <c r="W293" s="78" t="n">
        <v>7</v>
      </c>
      <c r="X293" s="78" t="n">
        <v>396</v>
      </c>
      <c r="Y293" s="77"/>
      <c r="Z293" s="78" t="n">
        <v>6</v>
      </c>
      <c r="AA293" s="78" t="n">
        <v>357</v>
      </c>
      <c r="AB293" s="79"/>
      <c r="AC293" s="78" t="n">
        <v>6</v>
      </c>
      <c r="AD293" s="80" t="n">
        <v>357</v>
      </c>
      <c r="AE293" s="78" t="n">
        <v>6</v>
      </c>
      <c r="AF293" s="81" t="n">
        <v>363</v>
      </c>
    </row>
    <row r="294" customFormat="false" ht="12.75" hidden="false" customHeight="false" outlineLevel="0" collapsed="false">
      <c r="A294" s="107" t="s">
        <v>85</v>
      </c>
      <c r="B294" s="75" t="s">
        <v>50</v>
      </c>
      <c r="C294" s="76" t="s">
        <v>54</v>
      </c>
      <c r="D294" s="77"/>
      <c r="E294" s="78" t="n">
        <v>1</v>
      </c>
      <c r="F294" s="78" t="n">
        <v>20</v>
      </c>
      <c r="G294" s="77"/>
      <c r="H294" s="78" t="n">
        <v>1</v>
      </c>
      <c r="I294" s="78" t="n">
        <v>20</v>
      </c>
      <c r="J294" s="79"/>
      <c r="K294" s="78" t="n">
        <v>1</v>
      </c>
      <c r="L294" s="78" t="n">
        <v>20</v>
      </c>
      <c r="M294" s="77"/>
      <c r="N294" s="78" t="n">
        <v>1</v>
      </c>
      <c r="O294" s="78" t="n">
        <v>20</v>
      </c>
      <c r="P294" s="79"/>
      <c r="Q294" s="78" t="n">
        <v>1</v>
      </c>
      <c r="R294" s="78" t="n">
        <v>20</v>
      </c>
      <c r="S294" s="77"/>
      <c r="T294" s="78" t="n">
        <v>1</v>
      </c>
      <c r="U294" s="78" t="n">
        <v>20</v>
      </c>
      <c r="V294" s="79" t="n">
        <f aca="false">AA294/$AA$18</f>
        <v>0.000686285275063138</v>
      </c>
      <c r="W294" s="78" t="n">
        <v>1</v>
      </c>
      <c r="X294" s="78" t="n">
        <v>25</v>
      </c>
      <c r="Y294" s="77"/>
      <c r="Z294" s="78" t="n">
        <v>1</v>
      </c>
      <c r="AA294" s="78" t="n">
        <v>25</v>
      </c>
      <c r="AB294" s="79"/>
      <c r="AC294" s="78" t="n">
        <v>2</v>
      </c>
      <c r="AD294" s="80" t="n">
        <v>50</v>
      </c>
      <c r="AE294" s="78" t="n">
        <v>2</v>
      </c>
      <c r="AF294" s="81" t="n">
        <v>50</v>
      </c>
    </row>
    <row r="295" customFormat="false" ht="12.75" hidden="false" customHeight="false" outlineLevel="0" collapsed="false">
      <c r="A295" s="107" t="s">
        <v>85</v>
      </c>
      <c r="B295" s="75" t="s">
        <v>50</v>
      </c>
      <c r="C295" s="76" t="s">
        <v>55</v>
      </c>
      <c r="D295" s="77"/>
      <c r="E295" s="78" t="n">
        <v>1</v>
      </c>
      <c r="F295" s="78" t="n">
        <v>9</v>
      </c>
      <c r="G295" s="77"/>
      <c r="H295" s="78" t="n">
        <v>1</v>
      </c>
      <c r="I295" s="78" t="n">
        <v>9</v>
      </c>
      <c r="J295" s="79"/>
      <c r="K295" s="78" t="n">
        <v>1</v>
      </c>
      <c r="L295" s="78" t="n">
        <v>9</v>
      </c>
      <c r="M295" s="77"/>
      <c r="N295" s="78" t="n">
        <v>1</v>
      </c>
      <c r="O295" s="78" t="n">
        <v>9</v>
      </c>
      <c r="P295" s="79"/>
      <c r="Q295" s="78" t="n">
        <v>2</v>
      </c>
      <c r="R295" s="78" t="n">
        <v>22</v>
      </c>
      <c r="S295" s="77"/>
      <c r="T295" s="78" t="n">
        <v>2</v>
      </c>
      <c r="U295" s="78" t="n">
        <v>22</v>
      </c>
      <c r="V295" s="79" t="n">
        <f aca="false">AA295/$AA$18</f>
        <v>0.000603931042055562</v>
      </c>
      <c r="W295" s="78" t="n">
        <v>2</v>
      </c>
      <c r="X295" s="78" t="n">
        <v>22</v>
      </c>
      <c r="Y295" s="77"/>
      <c r="Z295" s="78" t="n">
        <v>2</v>
      </c>
      <c r="AA295" s="78" t="n">
        <v>22</v>
      </c>
      <c r="AB295" s="79"/>
      <c r="AC295" s="78" t="n">
        <v>2</v>
      </c>
      <c r="AD295" s="80" t="n">
        <v>22</v>
      </c>
      <c r="AE295" s="78" t="n">
        <v>2</v>
      </c>
      <c r="AF295" s="81" t="n">
        <v>22</v>
      </c>
    </row>
    <row r="296" customFormat="false" ht="13.5" hidden="false" customHeight="false" outlineLevel="0" collapsed="false">
      <c r="A296" s="108" t="s">
        <v>85</v>
      </c>
      <c r="B296" s="83" t="s">
        <v>50</v>
      </c>
      <c r="C296" s="84" t="s">
        <v>56</v>
      </c>
      <c r="D296" s="77"/>
      <c r="E296" s="85"/>
      <c r="F296" s="85"/>
      <c r="G296" s="77"/>
      <c r="H296" s="85"/>
      <c r="I296" s="85"/>
      <c r="J296" s="79"/>
      <c r="K296" s="85"/>
      <c r="L296" s="85"/>
      <c r="M296" s="77"/>
      <c r="N296" s="85"/>
      <c r="O296" s="85"/>
      <c r="P296" s="79"/>
      <c r="Q296" s="85"/>
      <c r="R296" s="85"/>
      <c r="S296" s="77"/>
      <c r="T296" s="85"/>
      <c r="U296" s="85"/>
      <c r="V296" s="79" t="n">
        <f aca="false">AA296/$AA$18</f>
        <v>0</v>
      </c>
      <c r="W296" s="85"/>
      <c r="X296" s="85"/>
      <c r="Y296" s="77"/>
      <c r="Z296" s="85"/>
      <c r="AA296" s="85"/>
      <c r="AB296" s="79"/>
      <c r="AC296" s="85"/>
      <c r="AD296" s="86"/>
      <c r="AE296" s="85"/>
      <c r="AF296" s="105"/>
    </row>
    <row r="297" customFormat="false" ht="13.5" hidden="false" customHeight="false" outlineLevel="0" collapsed="false">
      <c r="A297" s="109" t="s">
        <v>85</v>
      </c>
      <c r="B297" s="88" t="s">
        <v>57</v>
      </c>
      <c r="C297" s="89" t="s">
        <v>57</v>
      </c>
      <c r="D297" s="90"/>
      <c r="E297" s="91" t="n">
        <f aca="false">SUM(E291:E296)</f>
        <v>9</v>
      </c>
      <c r="F297" s="91" t="n">
        <f aca="false">SUM(F291:F296)</f>
        <v>425</v>
      </c>
      <c r="G297" s="90"/>
      <c r="H297" s="91" t="n">
        <f aca="false">SUM(H291:H296)</f>
        <v>8</v>
      </c>
      <c r="I297" s="91" t="n">
        <f aca="false">SUM(I291:I296)</f>
        <v>402</v>
      </c>
      <c r="J297" s="90"/>
      <c r="K297" s="91" t="n">
        <f aca="false">SUM(K291:K296)</f>
        <v>8</v>
      </c>
      <c r="L297" s="91" t="n">
        <f aca="false">SUM(L291:L296)</f>
        <v>402</v>
      </c>
      <c r="M297" s="90"/>
      <c r="N297" s="91" t="n">
        <f aca="false">SUM(N291:N296)</f>
        <v>8</v>
      </c>
      <c r="O297" s="91" t="n">
        <f aca="false">SUM(O291:O296)</f>
        <v>402</v>
      </c>
      <c r="P297" s="90"/>
      <c r="Q297" s="91" t="n">
        <f aca="false">SUM(Q291:Q296)</f>
        <v>9</v>
      </c>
      <c r="R297" s="91" t="n">
        <f aca="false">SUM(R291:R296)</f>
        <v>415</v>
      </c>
      <c r="S297" s="90"/>
      <c r="T297" s="91" t="n">
        <f aca="false">SUM(T291:T296)</f>
        <v>9</v>
      </c>
      <c r="U297" s="91" t="n">
        <f aca="false">SUM(U291:U296)</f>
        <v>415</v>
      </c>
      <c r="V297" s="90"/>
      <c r="W297" s="91" t="n">
        <f aca="false">SUM(W291:W296)</f>
        <v>10</v>
      </c>
      <c r="X297" s="91" t="n">
        <f aca="false">SUM(X291:X296)</f>
        <v>443</v>
      </c>
      <c r="Y297" s="90"/>
      <c r="Z297" s="91" t="n">
        <f aca="false">SUM(Z291:Z296)</f>
        <v>9</v>
      </c>
      <c r="AA297" s="91" t="n">
        <f aca="false">SUM(AA291:AA296)</f>
        <v>404</v>
      </c>
      <c r="AB297" s="90"/>
      <c r="AC297" s="91" t="n">
        <f aca="false">SUM(AC291:AC296)</f>
        <v>10</v>
      </c>
      <c r="AD297" s="92" t="n">
        <f aca="false">SUM(AD291:AD296)</f>
        <v>429</v>
      </c>
      <c r="AE297" s="92" t="n">
        <f aca="false">SUM(AE291:AE296)</f>
        <v>10</v>
      </c>
      <c r="AF297" s="93" t="n">
        <f aca="false">SUM(AF291:AF296)</f>
        <v>435</v>
      </c>
    </row>
    <row r="298" customFormat="false" ht="12.75" hidden="false" customHeight="false" outlineLevel="0" collapsed="false">
      <c r="A298" s="106" t="s">
        <v>85</v>
      </c>
      <c r="B298" s="96" t="s">
        <v>58</v>
      </c>
      <c r="C298" s="97" t="s">
        <v>59</v>
      </c>
      <c r="D298" s="77"/>
      <c r="E298" s="98"/>
      <c r="F298" s="98"/>
      <c r="G298" s="77"/>
      <c r="H298" s="98"/>
      <c r="I298" s="98"/>
      <c r="J298" s="79"/>
      <c r="K298" s="98"/>
      <c r="L298" s="98"/>
      <c r="M298" s="77"/>
      <c r="N298" s="98"/>
      <c r="O298" s="98"/>
      <c r="P298" s="79"/>
      <c r="Q298" s="98"/>
      <c r="R298" s="98"/>
      <c r="S298" s="77"/>
      <c r="T298" s="98"/>
      <c r="U298" s="98"/>
      <c r="V298" s="79" t="n">
        <f aca="false">AA298/$AA$18</f>
        <v>0</v>
      </c>
      <c r="W298" s="98"/>
      <c r="X298" s="98"/>
      <c r="Y298" s="77"/>
      <c r="Z298" s="98"/>
      <c r="AA298" s="98"/>
      <c r="AB298" s="79"/>
      <c r="AC298" s="98"/>
      <c r="AD298" s="99"/>
      <c r="AE298" s="98"/>
      <c r="AF298" s="100"/>
    </row>
    <row r="299" customFormat="false" ht="12.75" hidden="false" customHeight="false" outlineLevel="0" collapsed="false">
      <c r="A299" s="107" t="s">
        <v>85</v>
      </c>
      <c r="B299" s="75" t="s">
        <v>58</v>
      </c>
      <c r="C299" s="76" t="s">
        <v>60</v>
      </c>
      <c r="D299" s="77"/>
      <c r="E299" s="78"/>
      <c r="F299" s="78"/>
      <c r="G299" s="77"/>
      <c r="H299" s="78"/>
      <c r="I299" s="78"/>
      <c r="J299" s="79"/>
      <c r="K299" s="78"/>
      <c r="L299" s="78"/>
      <c r="M299" s="77"/>
      <c r="N299" s="78"/>
      <c r="O299" s="78"/>
      <c r="P299" s="79"/>
      <c r="Q299" s="78"/>
      <c r="R299" s="78"/>
      <c r="S299" s="77"/>
      <c r="T299" s="78"/>
      <c r="U299" s="78"/>
      <c r="V299" s="79" t="n">
        <f aca="false">AA299/$AA$18</f>
        <v>0</v>
      </c>
      <c r="W299" s="78"/>
      <c r="X299" s="78"/>
      <c r="Y299" s="77"/>
      <c r="Z299" s="78"/>
      <c r="AA299" s="78"/>
      <c r="AB299" s="79"/>
      <c r="AC299" s="78"/>
      <c r="AD299" s="80"/>
      <c r="AE299" s="78"/>
      <c r="AF299" s="81"/>
    </row>
    <row r="300" customFormat="false" ht="12.75" hidden="false" customHeight="false" outlineLevel="0" collapsed="false">
      <c r="A300" s="107" t="s">
        <v>85</v>
      </c>
      <c r="B300" s="75" t="s">
        <v>58</v>
      </c>
      <c r="C300" s="102" t="s">
        <v>61</v>
      </c>
      <c r="D300" s="77"/>
      <c r="E300" s="78" t="n">
        <v>1</v>
      </c>
      <c r="F300" s="78" t="n">
        <v>6</v>
      </c>
      <c r="G300" s="77"/>
      <c r="H300" s="78" t="n">
        <v>1</v>
      </c>
      <c r="I300" s="78" t="n">
        <v>6</v>
      </c>
      <c r="J300" s="79"/>
      <c r="K300" s="78" t="n">
        <v>1</v>
      </c>
      <c r="L300" s="78" t="n">
        <v>6</v>
      </c>
      <c r="M300" s="77"/>
      <c r="N300" s="78" t="n">
        <v>1</v>
      </c>
      <c r="O300" s="78" t="n">
        <v>6</v>
      </c>
      <c r="P300" s="79"/>
      <c r="Q300" s="78" t="n">
        <v>1</v>
      </c>
      <c r="R300" s="78" t="n">
        <v>6</v>
      </c>
      <c r="S300" s="77"/>
      <c r="T300" s="78" t="n">
        <v>1</v>
      </c>
      <c r="U300" s="78" t="n">
        <v>6</v>
      </c>
      <c r="V300" s="79" t="n">
        <f aca="false">AA300/$AA$18</f>
        <v>0.000164708466015153</v>
      </c>
      <c r="W300" s="78" t="n">
        <v>1</v>
      </c>
      <c r="X300" s="78" t="n">
        <v>6</v>
      </c>
      <c r="Y300" s="77"/>
      <c r="Z300" s="78" t="n">
        <v>1</v>
      </c>
      <c r="AA300" s="78" t="n">
        <v>6</v>
      </c>
      <c r="AB300" s="79"/>
      <c r="AC300" s="78" t="n">
        <v>1</v>
      </c>
      <c r="AD300" s="80" t="n">
        <v>6</v>
      </c>
      <c r="AE300" s="78" t="n">
        <v>1</v>
      </c>
      <c r="AF300" s="81" t="n">
        <v>6</v>
      </c>
    </row>
    <row r="301" customFormat="false" ht="12.75" hidden="false" customHeight="false" outlineLevel="0" collapsed="false">
      <c r="A301" s="107" t="s">
        <v>85</v>
      </c>
      <c r="B301" s="75" t="s">
        <v>58</v>
      </c>
      <c r="C301" s="76" t="s">
        <v>62</v>
      </c>
      <c r="D301" s="77"/>
      <c r="E301" s="78"/>
      <c r="F301" s="78"/>
      <c r="G301" s="77"/>
      <c r="H301" s="78" t="n">
        <v>2</v>
      </c>
      <c r="I301" s="78" t="n">
        <v>48</v>
      </c>
      <c r="J301" s="79"/>
      <c r="K301" s="78" t="n">
        <v>2</v>
      </c>
      <c r="L301" s="78" t="n">
        <v>48</v>
      </c>
      <c r="M301" s="77"/>
      <c r="N301" s="78" t="n">
        <v>2</v>
      </c>
      <c r="O301" s="78" t="n">
        <v>48</v>
      </c>
      <c r="P301" s="79"/>
      <c r="Q301" s="78" t="n">
        <v>2</v>
      </c>
      <c r="R301" s="78" t="n">
        <v>48</v>
      </c>
      <c r="S301" s="77"/>
      <c r="T301" s="78" t="n">
        <v>2</v>
      </c>
      <c r="U301" s="78" t="n">
        <v>48</v>
      </c>
      <c r="V301" s="79" t="n">
        <f aca="false">AA301/$AA$18</f>
        <v>0.00131766772812123</v>
      </c>
      <c r="W301" s="78" t="n">
        <v>2</v>
      </c>
      <c r="X301" s="78" t="n">
        <v>48</v>
      </c>
      <c r="Y301" s="77"/>
      <c r="Z301" s="78" t="n">
        <v>2</v>
      </c>
      <c r="AA301" s="78" t="n">
        <v>48</v>
      </c>
      <c r="AB301" s="79"/>
      <c r="AC301" s="78" t="n">
        <v>2</v>
      </c>
      <c r="AD301" s="80" t="n">
        <v>120</v>
      </c>
      <c r="AE301" s="78" t="n">
        <v>2</v>
      </c>
      <c r="AF301" s="81" t="n">
        <v>120</v>
      </c>
    </row>
    <row r="302" customFormat="false" ht="12.75" hidden="false" customHeight="false" outlineLevel="0" collapsed="false">
      <c r="A302" s="107" t="s">
        <v>85</v>
      </c>
      <c r="B302" s="75" t="s">
        <v>58</v>
      </c>
      <c r="C302" s="76" t="s">
        <v>63</v>
      </c>
      <c r="D302" s="77"/>
      <c r="E302" s="78"/>
      <c r="F302" s="78"/>
      <c r="G302" s="77"/>
      <c r="H302" s="78"/>
      <c r="I302" s="78"/>
      <c r="J302" s="79"/>
      <c r="K302" s="78"/>
      <c r="L302" s="78"/>
      <c r="M302" s="77"/>
      <c r="N302" s="78" t="n">
        <v>1</v>
      </c>
      <c r="O302" s="78" t="n">
        <v>72</v>
      </c>
      <c r="P302" s="79"/>
      <c r="Q302" s="78" t="n">
        <v>1</v>
      </c>
      <c r="R302" s="78" t="n">
        <v>72</v>
      </c>
      <c r="S302" s="77"/>
      <c r="T302" s="78" t="n">
        <v>1</v>
      </c>
      <c r="U302" s="78" t="n">
        <v>72</v>
      </c>
      <c r="V302" s="79" t="n">
        <f aca="false">AA302/$AA$18</f>
        <v>0.00197650159218184</v>
      </c>
      <c r="W302" s="78" t="n">
        <v>1</v>
      </c>
      <c r="X302" s="78" t="n">
        <v>72</v>
      </c>
      <c r="Y302" s="77"/>
      <c r="Z302" s="78" t="n">
        <v>1</v>
      </c>
      <c r="AA302" s="78" t="n">
        <v>72</v>
      </c>
      <c r="AB302" s="79"/>
      <c r="AC302" s="78" t="n">
        <v>1</v>
      </c>
      <c r="AD302" s="80" t="n">
        <v>72</v>
      </c>
      <c r="AE302" s="78" t="n">
        <v>1</v>
      </c>
      <c r="AF302" s="81" t="n">
        <v>72</v>
      </c>
    </row>
    <row r="303" customFormat="false" ht="12.75" hidden="false" customHeight="false" outlineLevel="0" collapsed="false">
      <c r="A303" s="107" t="s">
        <v>85</v>
      </c>
      <c r="B303" s="75" t="s">
        <v>58</v>
      </c>
      <c r="C303" s="76" t="s">
        <v>64</v>
      </c>
      <c r="D303" s="77"/>
      <c r="E303" s="78"/>
      <c r="F303" s="78"/>
      <c r="G303" s="77"/>
      <c r="H303" s="78"/>
      <c r="I303" s="78"/>
      <c r="J303" s="79"/>
      <c r="K303" s="78"/>
      <c r="L303" s="78"/>
      <c r="M303" s="77"/>
      <c r="N303" s="78"/>
      <c r="O303" s="78"/>
      <c r="P303" s="79"/>
      <c r="Q303" s="78"/>
      <c r="R303" s="78"/>
      <c r="S303" s="77"/>
      <c r="T303" s="78"/>
      <c r="U303" s="78"/>
      <c r="V303" s="79" t="n">
        <f aca="false">AA303/$AA$18</f>
        <v>0</v>
      </c>
      <c r="W303" s="78"/>
      <c r="X303" s="78"/>
      <c r="Y303" s="77"/>
      <c r="Z303" s="78"/>
      <c r="AA303" s="78"/>
      <c r="AB303" s="79"/>
      <c r="AC303" s="78"/>
      <c r="AD303" s="80"/>
      <c r="AE303" s="78"/>
      <c r="AF303" s="81"/>
    </row>
    <row r="304" customFormat="false" ht="13.5" hidden="false" customHeight="false" outlineLevel="0" collapsed="false">
      <c r="A304" s="108" t="s">
        <v>85</v>
      </c>
      <c r="B304" s="83" t="s">
        <v>58</v>
      </c>
      <c r="C304" s="104" t="s">
        <v>65</v>
      </c>
      <c r="D304" s="77"/>
      <c r="E304" s="85"/>
      <c r="F304" s="85"/>
      <c r="G304" s="77"/>
      <c r="H304" s="85"/>
      <c r="I304" s="85"/>
      <c r="J304" s="79"/>
      <c r="K304" s="85"/>
      <c r="L304" s="85"/>
      <c r="M304" s="77"/>
      <c r="N304" s="85" t="n">
        <v>2</v>
      </c>
      <c r="O304" s="85" t="n">
        <v>11</v>
      </c>
      <c r="P304" s="79"/>
      <c r="Q304" s="85" t="n">
        <v>2</v>
      </c>
      <c r="R304" s="85" t="n">
        <v>11</v>
      </c>
      <c r="S304" s="77"/>
      <c r="T304" s="85" t="n">
        <v>2</v>
      </c>
      <c r="U304" s="85" t="n">
        <v>11</v>
      </c>
      <c r="V304" s="79" t="n">
        <f aca="false">AA304/$AA$18</f>
        <v>0.000301965521027781</v>
      </c>
      <c r="W304" s="85" t="n">
        <v>2</v>
      </c>
      <c r="X304" s="85" t="n">
        <v>11</v>
      </c>
      <c r="Y304" s="77"/>
      <c r="Z304" s="85" t="n">
        <v>2</v>
      </c>
      <c r="AA304" s="85" t="n">
        <v>11</v>
      </c>
      <c r="AB304" s="79"/>
      <c r="AC304" s="85" t="n">
        <v>2</v>
      </c>
      <c r="AD304" s="86" t="n">
        <v>11</v>
      </c>
      <c r="AE304" s="85" t="n">
        <v>3</v>
      </c>
      <c r="AF304" s="105" t="n">
        <v>16</v>
      </c>
    </row>
    <row r="305" customFormat="false" ht="13.5" hidden="false" customHeight="false" outlineLevel="0" collapsed="false">
      <c r="A305" s="109" t="s">
        <v>85</v>
      </c>
      <c r="B305" s="88" t="s">
        <v>66</v>
      </c>
      <c r="C305" s="89" t="s">
        <v>66</v>
      </c>
      <c r="D305" s="90"/>
      <c r="E305" s="91" t="n">
        <f aca="false">SUM(E298:E304)</f>
        <v>1</v>
      </c>
      <c r="F305" s="91" t="n">
        <f aca="false">SUM(F298:F304)</f>
        <v>6</v>
      </c>
      <c r="G305" s="90"/>
      <c r="H305" s="91" t="n">
        <f aca="false">SUM(H298:H304)</f>
        <v>3</v>
      </c>
      <c r="I305" s="91" t="n">
        <f aca="false">SUM(I298:I304)</f>
        <v>54</v>
      </c>
      <c r="J305" s="90"/>
      <c r="K305" s="91" t="n">
        <f aca="false">SUM(K298:K304)</f>
        <v>3</v>
      </c>
      <c r="L305" s="91" t="n">
        <f aca="false">SUM(L298:L304)</f>
        <v>54</v>
      </c>
      <c r="M305" s="90"/>
      <c r="N305" s="91" t="n">
        <f aca="false">SUM(N298:N304)</f>
        <v>6</v>
      </c>
      <c r="O305" s="91" t="n">
        <f aca="false">SUM(O298:O304)</f>
        <v>137</v>
      </c>
      <c r="P305" s="90"/>
      <c r="Q305" s="91" t="n">
        <f aca="false">SUM(Q298:Q304)</f>
        <v>6</v>
      </c>
      <c r="R305" s="91" t="n">
        <f aca="false">SUM(R298:R304)</f>
        <v>137</v>
      </c>
      <c r="S305" s="90"/>
      <c r="T305" s="91" t="n">
        <f aca="false">SUM(T298:T304)</f>
        <v>6</v>
      </c>
      <c r="U305" s="91" t="n">
        <f aca="false">SUM(U298:U304)</f>
        <v>137</v>
      </c>
      <c r="V305" s="90"/>
      <c r="W305" s="91" t="n">
        <f aca="false">SUM(W298:W304)</f>
        <v>6</v>
      </c>
      <c r="X305" s="91" t="n">
        <f aca="false">SUM(X298:X304)</f>
        <v>137</v>
      </c>
      <c r="Y305" s="90"/>
      <c r="Z305" s="91" t="n">
        <f aca="false">SUM(Z298:Z304)</f>
        <v>6</v>
      </c>
      <c r="AA305" s="91" t="n">
        <f aca="false">SUM(AA298:AA304)</f>
        <v>137</v>
      </c>
      <c r="AB305" s="90"/>
      <c r="AC305" s="91" t="n">
        <f aca="false">SUM(AC298:AC304)</f>
        <v>6</v>
      </c>
      <c r="AD305" s="92" t="n">
        <f aca="false">SUM(AD298:AD304)</f>
        <v>209</v>
      </c>
      <c r="AE305" s="92" t="n">
        <f aca="false">SUM(AE298:AE304)</f>
        <v>7</v>
      </c>
      <c r="AF305" s="93" t="n">
        <f aca="false">SUM(AF298:AF304)</f>
        <v>214</v>
      </c>
    </row>
    <row r="306" customFormat="false" ht="13.5" hidden="false" customHeight="false" outlineLevel="0" collapsed="false">
      <c r="A306" s="109" t="s">
        <v>85</v>
      </c>
      <c r="B306" s="88" t="s">
        <v>67</v>
      </c>
      <c r="C306" s="89" t="s">
        <v>67</v>
      </c>
      <c r="D306" s="90"/>
      <c r="E306" s="91" t="n">
        <f aca="false">E305+E297</f>
        <v>10</v>
      </c>
      <c r="F306" s="91" t="n">
        <f aca="false">F305+F297</f>
        <v>431</v>
      </c>
      <c r="G306" s="90"/>
      <c r="H306" s="91" t="n">
        <f aca="false">H305+H297</f>
        <v>11</v>
      </c>
      <c r="I306" s="91" t="n">
        <f aca="false">I305+I297</f>
        <v>456</v>
      </c>
      <c r="J306" s="90"/>
      <c r="K306" s="91" t="n">
        <f aca="false">K305+K297</f>
        <v>11</v>
      </c>
      <c r="L306" s="91" t="n">
        <f aca="false">L305+L297</f>
        <v>456</v>
      </c>
      <c r="M306" s="90"/>
      <c r="N306" s="91" t="n">
        <f aca="false">N305+N297</f>
        <v>14</v>
      </c>
      <c r="O306" s="91" t="n">
        <f aca="false">O305+O297</f>
        <v>539</v>
      </c>
      <c r="P306" s="90"/>
      <c r="Q306" s="91" t="n">
        <f aca="false">Q305+Q297</f>
        <v>15</v>
      </c>
      <c r="R306" s="91" t="n">
        <f aca="false">R305+R297</f>
        <v>552</v>
      </c>
      <c r="S306" s="90"/>
      <c r="T306" s="91" t="n">
        <f aca="false">T305+T297</f>
        <v>15</v>
      </c>
      <c r="U306" s="91" t="n">
        <f aca="false">U305+U297</f>
        <v>552</v>
      </c>
      <c r="V306" s="90"/>
      <c r="W306" s="91" t="n">
        <f aca="false">W305+W297</f>
        <v>16</v>
      </c>
      <c r="X306" s="91" t="n">
        <f aca="false">X305+X297</f>
        <v>580</v>
      </c>
      <c r="Y306" s="90"/>
      <c r="Z306" s="91" t="n">
        <f aca="false">Z305+Z297</f>
        <v>15</v>
      </c>
      <c r="AA306" s="91" t="n">
        <f aca="false">AA305+AA297</f>
        <v>541</v>
      </c>
      <c r="AB306" s="90"/>
      <c r="AC306" s="91" t="n">
        <f aca="false">AC305+AC297</f>
        <v>16</v>
      </c>
      <c r="AD306" s="92" t="n">
        <f aca="false">AD305+AD297</f>
        <v>638</v>
      </c>
      <c r="AE306" s="92" t="n">
        <f aca="false">AE305+AE297</f>
        <v>17</v>
      </c>
      <c r="AF306" s="93" t="n">
        <f aca="false">AF305+AF297</f>
        <v>649</v>
      </c>
    </row>
    <row r="307" customFormat="false" ht="12.75" hidden="false" customHeight="false" outlineLevel="0" collapsed="false">
      <c r="A307" s="106" t="s">
        <v>86</v>
      </c>
      <c r="B307" s="96" t="s">
        <v>50</v>
      </c>
      <c r="C307" s="97" t="s">
        <v>51</v>
      </c>
      <c r="D307" s="77"/>
      <c r="E307" s="98"/>
      <c r="F307" s="98"/>
      <c r="G307" s="77"/>
      <c r="H307" s="98"/>
      <c r="I307" s="98"/>
      <c r="J307" s="79"/>
      <c r="K307" s="98"/>
      <c r="L307" s="98"/>
      <c r="M307" s="77"/>
      <c r="N307" s="98"/>
      <c r="O307" s="98"/>
      <c r="P307" s="79"/>
      <c r="Q307" s="98"/>
      <c r="R307" s="98"/>
      <c r="S307" s="77"/>
      <c r="T307" s="98"/>
      <c r="U307" s="98"/>
      <c r="V307" s="79" t="n">
        <f aca="false">AA307/$AA$18</f>
        <v>0</v>
      </c>
      <c r="W307" s="98"/>
      <c r="X307" s="98"/>
      <c r="Y307" s="77"/>
      <c r="Z307" s="98"/>
      <c r="AA307" s="98"/>
      <c r="AB307" s="79"/>
      <c r="AC307" s="98"/>
      <c r="AD307" s="99"/>
      <c r="AE307" s="98"/>
      <c r="AF307" s="100"/>
    </row>
    <row r="308" customFormat="false" ht="12.75" hidden="false" customHeight="false" outlineLevel="0" collapsed="false">
      <c r="A308" s="106" t="s">
        <v>86</v>
      </c>
      <c r="B308" s="75" t="s">
        <v>50</v>
      </c>
      <c r="C308" s="76" t="s">
        <v>52</v>
      </c>
      <c r="D308" s="77"/>
      <c r="E308" s="78" t="n">
        <v>2</v>
      </c>
      <c r="F308" s="78" t="n">
        <v>160</v>
      </c>
      <c r="G308" s="77"/>
      <c r="H308" s="78" t="n">
        <v>2</v>
      </c>
      <c r="I308" s="78" t="n">
        <v>160</v>
      </c>
      <c r="J308" s="79"/>
      <c r="K308" s="78" t="n">
        <v>2</v>
      </c>
      <c r="L308" s="78" t="n">
        <v>160</v>
      </c>
      <c r="M308" s="77"/>
      <c r="N308" s="78" t="n">
        <v>2</v>
      </c>
      <c r="O308" s="78" t="n">
        <v>160</v>
      </c>
      <c r="P308" s="79"/>
      <c r="Q308" s="78" t="n">
        <v>2</v>
      </c>
      <c r="R308" s="78" t="n">
        <v>160</v>
      </c>
      <c r="S308" s="77"/>
      <c r="T308" s="78" t="n">
        <v>1</v>
      </c>
      <c r="U308" s="78" t="n">
        <v>98</v>
      </c>
      <c r="V308" s="79" t="n">
        <f aca="false">AA308/$AA$18</f>
        <v>0.00285494674426266</v>
      </c>
      <c r="W308" s="78" t="n">
        <v>1</v>
      </c>
      <c r="X308" s="78" t="n">
        <v>104</v>
      </c>
      <c r="Y308" s="77"/>
      <c r="Z308" s="78" t="n">
        <v>1</v>
      </c>
      <c r="AA308" s="78" t="n">
        <v>104</v>
      </c>
      <c r="AB308" s="79"/>
      <c r="AC308" s="78" t="n">
        <v>1</v>
      </c>
      <c r="AD308" s="80" t="n">
        <v>104</v>
      </c>
      <c r="AE308" s="78" t="n">
        <v>1</v>
      </c>
      <c r="AF308" s="81" t="n">
        <v>104</v>
      </c>
    </row>
    <row r="309" customFormat="false" ht="12.75" hidden="false" customHeight="false" outlineLevel="0" collapsed="false">
      <c r="A309" s="106" t="s">
        <v>86</v>
      </c>
      <c r="B309" s="75" t="s">
        <v>50</v>
      </c>
      <c r="C309" s="76" t="s">
        <v>53</v>
      </c>
      <c r="D309" s="77"/>
      <c r="E309" s="78" t="n">
        <v>7</v>
      </c>
      <c r="F309" s="78" t="n">
        <v>698</v>
      </c>
      <c r="G309" s="77"/>
      <c r="H309" s="78" t="n">
        <v>8</v>
      </c>
      <c r="I309" s="78" t="n">
        <v>726</v>
      </c>
      <c r="J309" s="79"/>
      <c r="K309" s="78" t="n">
        <v>8</v>
      </c>
      <c r="L309" s="78" t="n">
        <v>726</v>
      </c>
      <c r="M309" s="77"/>
      <c r="N309" s="78" t="n">
        <v>7</v>
      </c>
      <c r="O309" s="78" t="n">
        <v>698</v>
      </c>
      <c r="P309" s="79"/>
      <c r="Q309" s="78" t="n">
        <v>8</v>
      </c>
      <c r="R309" s="78" t="n">
        <v>730</v>
      </c>
      <c r="S309" s="77"/>
      <c r="T309" s="78" t="n">
        <v>8</v>
      </c>
      <c r="U309" s="78" t="n">
        <v>730</v>
      </c>
      <c r="V309" s="79" t="n">
        <f aca="false">AA309/$AA$18</f>
        <v>0.0201493356758537</v>
      </c>
      <c r="W309" s="78" t="n">
        <v>8</v>
      </c>
      <c r="X309" s="78" t="n">
        <v>734</v>
      </c>
      <c r="Y309" s="77"/>
      <c r="Z309" s="78" t="n">
        <v>8</v>
      </c>
      <c r="AA309" s="78" t="n">
        <v>734</v>
      </c>
      <c r="AB309" s="79"/>
      <c r="AC309" s="78" t="n">
        <v>9</v>
      </c>
      <c r="AD309" s="80" t="n">
        <v>840</v>
      </c>
      <c r="AE309" s="78" t="n">
        <v>9</v>
      </c>
      <c r="AF309" s="81" t="n">
        <v>840</v>
      </c>
    </row>
    <row r="310" customFormat="false" ht="12.75" hidden="false" customHeight="false" outlineLevel="0" collapsed="false">
      <c r="A310" s="106" t="s">
        <v>86</v>
      </c>
      <c r="B310" s="75" t="s">
        <v>50</v>
      </c>
      <c r="C310" s="76" t="s">
        <v>54</v>
      </c>
      <c r="D310" s="77"/>
      <c r="E310" s="78" t="n">
        <v>7</v>
      </c>
      <c r="F310" s="78" t="n">
        <v>278</v>
      </c>
      <c r="G310" s="77"/>
      <c r="H310" s="78" t="n">
        <v>7</v>
      </c>
      <c r="I310" s="78" t="n">
        <v>278</v>
      </c>
      <c r="J310" s="79"/>
      <c r="K310" s="78" t="n">
        <v>7</v>
      </c>
      <c r="L310" s="78" t="n">
        <v>278</v>
      </c>
      <c r="M310" s="77"/>
      <c r="N310" s="78" t="n">
        <v>7</v>
      </c>
      <c r="O310" s="78" t="n">
        <v>278</v>
      </c>
      <c r="P310" s="79"/>
      <c r="Q310" s="78" t="n">
        <v>6</v>
      </c>
      <c r="R310" s="78" t="n">
        <v>227</v>
      </c>
      <c r="S310" s="77"/>
      <c r="T310" s="78" t="n">
        <v>6</v>
      </c>
      <c r="U310" s="78" t="n">
        <v>227</v>
      </c>
      <c r="V310" s="79" t="n">
        <f aca="false">AA310/$AA$18</f>
        <v>0.00631382453058087</v>
      </c>
      <c r="W310" s="78" t="n">
        <v>6</v>
      </c>
      <c r="X310" s="78" t="n">
        <v>230</v>
      </c>
      <c r="Y310" s="77"/>
      <c r="Z310" s="78" t="n">
        <v>6</v>
      </c>
      <c r="AA310" s="78" t="n">
        <v>230</v>
      </c>
      <c r="AB310" s="79"/>
      <c r="AC310" s="78" t="n">
        <v>6</v>
      </c>
      <c r="AD310" s="80" t="n">
        <v>230</v>
      </c>
      <c r="AE310" s="78" t="n">
        <v>5</v>
      </c>
      <c r="AF310" s="81" t="n">
        <v>216</v>
      </c>
    </row>
    <row r="311" customFormat="false" ht="12.75" hidden="false" customHeight="false" outlineLevel="0" collapsed="false">
      <c r="A311" s="106" t="s">
        <v>86</v>
      </c>
      <c r="B311" s="75" t="s">
        <v>50</v>
      </c>
      <c r="C311" s="76" t="s">
        <v>55</v>
      </c>
      <c r="D311" s="77"/>
      <c r="E311" s="78" t="n">
        <v>6</v>
      </c>
      <c r="F311" s="78" t="n">
        <v>112</v>
      </c>
      <c r="G311" s="77"/>
      <c r="H311" s="78" t="n">
        <v>8</v>
      </c>
      <c r="I311" s="78" t="n">
        <v>141</v>
      </c>
      <c r="J311" s="79"/>
      <c r="K311" s="78" t="n">
        <v>8</v>
      </c>
      <c r="L311" s="78" t="n">
        <v>141</v>
      </c>
      <c r="M311" s="77"/>
      <c r="N311" s="78" t="n">
        <v>7</v>
      </c>
      <c r="O311" s="78" t="n">
        <v>123</v>
      </c>
      <c r="P311" s="79"/>
      <c r="Q311" s="78" t="n">
        <v>7</v>
      </c>
      <c r="R311" s="78" t="n">
        <v>125</v>
      </c>
      <c r="S311" s="77"/>
      <c r="T311" s="78" t="n">
        <v>7</v>
      </c>
      <c r="U311" s="78" t="n">
        <v>125</v>
      </c>
      <c r="V311" s="79" t="n">
        <f aca="false">AA311/$AA$18</f>
        <v>0.00301965521027781</v>
      </c>
      <c r="W311" s="78" t="n">
        <v>7</v>
      </c>
      <c r="X311" s="78" t="n">
        <v>125</v>
      </c>
      <c r="Y311" s="77"/>
      <c r="Z311" s="78" t="n">
        <v>6</v>
      </c>
      <c r="AA311" s="78" t="n">
        <v>110</v>
      </c>
      <c r="AB311" s="79"/>
      <c r="AC311" s="78" t="n">
        <v>6</v>
      </c>
      <c r="AD311" s="80" t="n">
        <v>110</v>
      </c>
      <c r="AE311" s="78" t="n">
        <v>6</v>
      </c>
      <c r="AF311" s="81" t="n">
        <v>110</v>
      </c>
    </row>
    <row r="312" customFormat="false" ht="13.5" hidden="false" customHeight="false" outlineLevel="0" collapsed="false">
      <c r="A312" s="106" t="s">
        <v>86</v>
      </c>
      <c r="B312" s="83" t="s">
        <v>50</v>
      </c>
      <c r="C312" s="84" t="s">
        <v>56</v>
      </c>
      <c r="D312" s="77"/>
      <c r="E312" s="85"/>
      <c r="F312" s="85"/>
      <c r="G312" s="77"/>
      <c r="H312" s="85"/>
      <c r="I312" s="85"/>
      <c r="J312" s="79"/>
      <c r="K312" s="85"/>
      <c r="L312" s="85"/>
      <c r="M312" s="77"/>
      <c r="N312" s="85"/>
      <c r="O312" s="85"/>
      <c r="P312" s="79"/>
      <c r="Q312" s="85"/>
      <c r="R312" s="85"/>
      <c r="S312" s="77"/>
      <c r="T312" s="85"/>
      <c r="U312" s="85"/>
      <c r="V312" s="79" t="n">
        <f aca="false">AA312/$AA$18</f>
        <v>0</v>
      </c>
      <c r="W312" s="85"/>
      <c r="X312" s="85"/>
      <c r="Y312" s="77"/>
      <c r="Z312" s="85"/>
      <c r="AA312" s="85"/>
      <c r="AB312" s="79"/>
      <c r="AC312" s="85"/>
      <c r="AD312" s="86"/>
      <c r="AE312" s="85"/>
      <c r="AF312" s="105"/>
    </row>
    <row r="313" customFormat="false" ht="13.5" hidden="false" customHeight="false" outlineLevel="0" collapsed="false">
      <c r="A313" s="112" t="s">
        <v>86</v>
      </c>
      <c r="B313" s="88" t="s">
        <v>57</v>
      </c>
      <c r="C313" s="89" t="s">
        <v>57</v>
      </c>
      <c r="D313" s="90"/>
      <c r="E313" s="91" t="n">
        <f aca="false">SUM(E307:E312)</f>
        <v>22</v>
      </c>
      <c r="F313" s="91" t="n">
        <f aca="false">SUM(F307:F312)</f>
        <v>1248</v>
      </c>
      <c r="G313" s="90"/>
      <c r="H313" s="91" t="n">
        <f aca="false">SUM(H307:H312)</f>
        <v>25</v>
      </c>
      <c r="I313" s="91" t="n">
        <f aca="false">SUM(I307:I312)</f>
        <v>1305</v>
      </c>
      <c r="J313" s="90"/>
      <c r="K313" s="91" t="n">
        <f aca="false">SUM(K307:K312)</f>
        <v>25</v>
      </c>
      <c r="L313" s="91" t="n">
        <f aca="false">SUM(L307:L312)</f>
        <v>1305</v>
      </c>
      <c r="M313" s="90"/>
      <c r="N313" s="91" t="n">
        <f aca="false">SUM(N307:N312)</f>
        <v>23</v>
      </c>
      <c r="O313" s="91" t="n">
        <f aca="false">SUM(O307:O312)</f>
        <v>1259</v>
      </c>
      <c r="P313" s="90"/>
      <c r="Q313" s="91" t="n">
        <f aca="false">SUM(Q307:Q312)</f>
        <v>23</v>
      </c>
      <c r="R313" s="91" t="n">
        <f aca="false">SUM(R307:R312)</f>
        <v>1242</v>
      </c>
      <c r="S313" s="90"/>
      <c r="T313" s="91" t="n">
        <f aca="false">SUM(T307:T312)</f>
        <v>22</v>
      </c>
      <c r="U313" s="91" t="n">
        <f aca="false">SUM(U307:U312)</f>
        <v>1180</v>
      </c>
      <c r="V313" s="90"/>
      <c r="W313" s="91" t="n">
        <f aca="false">SUM(W307:W312)</f>
        <v>22</v>
      </c>
      <c r="X313" s="91" t="n">
        <f aca="false">SUM(X307:X312)</f>
        <v>1193</v>
      </c>
      <c r="Y313" s="90"/>
      <c r="Z313" s="91" t="n">
        <f aca="false">SUM(Z307:Z312)</f>
        <v>21</v>
      </c>
      <c r="AA313" s="91" t="n">
        <f aca="false">SUM(AA307:AA312)</f>
        <v>1178</v>
      </c>
      <c r="AB313" s="90"/>
      <c r="AC313" s="91" t="n">
        <f aca="false">SUM(AC307:AC312)</f>
        <v>22</v>
      </c>
      <c r="AD313" s="92" t="n">
        <f aca="false">SUM(AD307:AD312)</f>
        <v>1284</v>
      </c>
      <c r="AE313" s="92" t="n">
        <f aca="false">SUM(AE307:AE312)</f>
        <v>21</v>
      </c>
      <c r="AF313" s="93" t="n">
        <f aca="false">SUM(AF307:AF312)</f>
        <v>1270</v>
      </c>
    </row>
    <row r="314" customFormat="false" ht="12.75" hidden="false" customHeight="false" outlineLevel="0" collapsed="false">
      <c r="A314" s="106" t="s">
        <v>86</v>
      </c>
      <c r="B314" s="96" t="s">
        <v>58</v>
      </c>
      <c r="C314" s="97" t="s">
        <v>59</v>
      </c>
      <c r="D314" s="77"/>
      <c r="E314" s="98"/>
      <c r="F314" s="98"/>
      <c r="G314" s="77"/>
      <c r="H314" s="98"/>
      <c r="I314" s="98"/>
      <c r="J314" s="79"/>
      <c r="K314" s="98"/>
      <c r="L314" s="98"/>
      <c r="M314" s="77"/>
      <c r="N314" s="98"/>
      <c r="O314" s="98"/>
      <c r="P314" s="79"/>
      <c r="Q314" s="98"/>
      <c r="R314" s="98"/>
      <c r="S314" s="77"/>
      <c r="T314" s="98"/>
      <c r="U314" s="98"/>
      <c r="V314" s="79" t="n">
        <f aca="false">AA314/$AA$18</f>
        <v>0</v>
      </c>
      <c r="W314" s="98"/>
      <c r="X314" s="98"/>
      <c r="Y314" s="77"/>
      <c r="Z314" s="98"/>
      <c r="AA314" s="98"/>
      <c r="AB314" s="79"/>
      <c r="AC314" s="98"/>
      <c r="AD314" s="99"/>
      <c r="AE314" s="98"/>
      <c r="AF314" s="100"/>
    </row>
    <row r="315" customFormat="false" ht="12.75" hidden="false" customHeight="false" outlineLevel="0" collapsed="false">
      <c r="A315" s="106" t="s">
        <v>86</v>
      </c>
      <c r="B315" s="75" t="s">
        <v>58</v>
      </c>
      <c r="C315" s="76" t="s">
        <v>60</v>
      </c>
      <c r="D315" s="77"/>
      <c r="E315" s="78"/>
      <c r="F315" s="78"/>
      <c r="G315" s="77"/>
      <c r="H315" s="78"/>
      <c r="I315" s="78"/>
      <c r="J315" s="79"/>
      <c r="K315" s="78"/>
      <c r="L315" s="78"/>
      <c r="M315" s="77"/>
      <c r="N315" s="78"/>
      <c r="O315" s="78"/>
      <c r="P315" s="79"/>
      <c r="Q315" s="78"/>
      <c r="R315" s="78"/>
      <c r="S315" s="77"/>
      <c r="T315" s="78"/>
      <c r="U315" s="78"/>
      <c r="V315" s="79" t="n">
        <f aca="false">AA315/$AA$18</f>
        <v>0</v>
      </c>
      <c r="W315" s="78"/>
      <c r="X315" s="78"/>
      <c r="Y315" s="77"/>
      <c r="Z315" s="78"/>
      <c r="AA315" s="78"/>
      <c r="AB315" s="79"/>
      <c r="AC315" s="78"/>
      <c r="AD315" s="80"/>
      <c r="AE315" s="78"/>
      <c r="AF315" s="81"/>
    </row>
    <row r="316" customFormat="false" ht="12.75" hidden="false" customHeight="false" outlineLevel="0" collapsed="false">
      <c r="A316" s="106" t="s">
        <v>86</v>
      </c>
      <c r="B316" s="75" t="s">
        <v>58</v>
      </c>
      <c r="C316" s="102" t="s">
        <v>61</v>
      </c>
      <c r="D316" s="77"/>
      <c r="E316" s="78" t="n">
        <v>1</v>
      </c>
      <c r="F316" s="78" t="n">
        <v>12</v>
      </c>
      <c r="G316" s="77"/>
      <c r="H316" s="78" t="n">
        <v>1</v>
      </c>
      <c r="I316" s="78" t="n">
        <v>12</v>
      </c>
      <c r="J316" s="79"/>
      <c r="K316" s="78" t="n">
        <v>1</v>
      </c>
      <c r="L316" s="78" t="n">
        <v>12</v>
      </c>
      <c r="M316" s="77"/>
      <c r="N316" s="78"/>
      <c r="O316" s="78"/>
      <c r="P316" s="79"/>
      <c r="Q316" s="78" t="n">
        <v>1</v>
      </c>
      <c r="R316" s="78" t="n">
        <v>19</v>
      </c>
      <c r="S316" s="77"/>
      <c r="T316" s="78" t="n">
        <v>1</v>
      </c>
      <c r="U316" s="78" t="n">
        <v>19</v>
      </c>
      <c r="V316" s="79" t="n">
        <f aca="false">AA316/$AA$18</f>
        <v>0.000658833864060613</v>
      </c>
      <c r="W316" s="78" t="n">
        <v>1</v>
      </c>
      <c r="X316" s="78" t="n">
        <v>24</v>
      </c>
      <c r="Y316" s="77"/>
      <c r="Z316" s="78" t="n">
        <v>1</v>
      </c>
      <c r="AA316" s="78" t="n">
        <v>24</v>
      </c>
      <c r="AB316" s="79"/>
      <c r="AC316" s="78" t="n">
        <v>2</v>
      </c>
      <c r="AD316" s="80" t="n">
        <v>32</v>
      </c>
      <c r="AE316" s="78" t="n">
        <v>4</v>
      </c>
      <c r="AF316" s="81" t="n">
        <v>41</v>
      </c>
    </row>
    <row r="317" customFormat="false" ht="12.75" hidden="false" customHeight="false" outlineLevel="0" collapsed="false">
      <c r="A317" s="106" t="s">
        <v>86</v>
      </c>
      <c r="B317" s="75" t="s">
        <v>58</v>
      </c>
      <c r="C317" s="76" t="s">
        <v>62</v>
      </c>
      <c r="D317" s="77"/>
      <c r="E317" s="78" t="n">
        <v>10</v>
      </c>
      <c r="F317" s="78" t="n">
        <v>109</v>
      </c>
      <c r="G317" s="77"/>
      <c r="H317" s="78" t="n">
        <v>12</v>
      </c>
      <c r="I317" s="78" t="n">
        <v>151</v>
      </c>
      <c r="J317" s="79"/>
      <c r="K317" s="78" t="n">
        <v>13</v>
      </c>
      <c r="L317" s="78" t="n">
        <v>172</v>
      </c>
      <c r="M317" s="77"/>
      <c r="N317" s="78" t="n">
        <v>13</v>
      </c>
      <c r="O317" s="78" t="n">
        <v>172</v>
      </c>
      <c r="P317" s="79"/>
      <c r="Q317" s="78" t="n">
        <v>15</v>
      </c>
      <c r="R317" s="78" t="n">
        <v>204</v>
      </c>
      <c r="S317" s="77"/>
      <c r="T317" s="78" t="n">
        <v>15</v>
      </c>
      <c r="U317" s="78" t="n">
        <v>204</v>
      </c>
      <c r="V317" s="79" t="n">
        <f aca="false">AA317/$AA$18</f>
        <v>0.00878445152080817</v>
      </c>
      <c r="W317" s="78" t="n">
        <v>19</v>
      </c>
      <c r="X317" s="78" t="n">
        <v>331</v>
      </c>
      <c r="Y317" s="77"/>
      <c r="Z317" s="78" t="n">
        <v>17</v>
      </c>
      <c r="AA317" s="78" t="n">
        <v>320</v>
      </c>
      <c r="AB317" s="79"/>
      <c r="AC317" s="78" t="n">
        <v>17</v>
      </c>
      <c r="AD317" s="80" t="n">
        <v>320</v>
      </c>
      <c r="AE317" s="78" t="n">
        <v>17</v>
      </c>
      <c r="AF317" s="81" t="n">
        <v>330</v>
      </c>
    </row>
    <row r="318" customFormat="false" ht="12.75" hidden="false" customHeight="false" outlineLevel="0" collapsed="false">
      <c r="A318" s="106" t="s">
        <v>86</v>
      </c>
      <c r="B318" s="75" t="s">
        <v>58</v>
      </c>
      <c r="C318" s="76" t="s">
        <v>63</v>
      </c>
      <c r="D318" s="77"/>
      <c r="E318" s="78"/>
      <c r="F318" s="78"/>
      <c r="G318" s="77"/>
      <c r="H318" s="78"/>
      <c r="I318" s="78"/>
      <c r="J318" s="79"/>
      <c r="K318" s="78"/>
      <c r="L318" s="78"/>
      <c r="M318" s="77"/>
      <c r="N318" s="78"/>
      <c r="O318" s="78"/>
      <c r="P318" s="79"/>
      <c r="Q318" s="78"/>
      <c r="R318" s="78"/>
      <c r="S318" s="77"/>
      <c r="T318" s="78"/>
      <c r="U318" s="78"/>
      <c r="V318" s="79" t="n">
        <f aca="false">AA318/$AA$18</f>
        <v>0</v>
      </c>
      <c r="W318" s="78"/>
      <c r="X318" s="78"/>
      <c r="Y318" s="77"/>
      <c r="Z318" s="78"/>
      <c r="AA318" s="78"/>
      <c r="AB318" s="79"/>
      <c r="AC318" s="78"/>
      <c r="AD318" s="80"/>
      <c r="AE318" s="78"/>
      <c r="AF318" s="81"/>
    </row>
    <row r="319" customFormat="false" ht="12.75" hidden="false" customHeight="false" outlineLevel="0" collapsed="false">
      <c r="A319" s="106" t="s">
        <v>86</v>
      </c>
      <c r="B319" s="75" t="s">
        <v>58</v>
      </c>
      <c r="C319" s="76" t="s">
        <v>64</v>
      </c>
      <c r="D319" s="77"/>
      <c r="E319" s="78"/>
      <c r="F319" s="78"/>
      <c r="G319" s="77"/>
      <c r="H319" s="78"/>
      <c r="I319" s="78"/>
      <c r="J319" s="79"/>
      <c r="K319" s="78"/>
      <c r="L319" s="78"/>
      <c r="M319" s="77"/>
      <c r="N319" s="78"/>
      <c r="O319" s="78"/>
      <c r="P319" s="79"/>
      <c r="Q319" s="78"/>
      <c r="R319" s="78"/>
      <c r="S319" s="77"/>
      <c r="T319" s="78"/>
      <c r="U319" s="78"/>
      <c r="V319" s="79" t="n">
        <f aca="false">AA319/$AA$18</f>
        <v>0</v>
      </c>
      <c r="W319" s="78"/>
      <c r="X319" s="78"/>
      <c r="Y319" s="77"/>
      <c r="Z319" s="78"/>
      <c r="AA319" s="78"/>
      <c r="AB319" s="79"/>
      <c r="AC319" s="78"/>
      <c r="AD319" s="80"/>
      <c r="AE319" s="78"/>
      <c r="AF319" s="81"/>
    </row>
    <row r="320" customFormat="false" ht="13.5" hidden="false" customHeight="false" outlineLevel="0" collapsed="false">
      <c r="A320" s="106" t="s">
        <v>86</v>
      </c>
      <c r="B320" s="83" t="s">
        <v>58</v>
      </c>
      <c r="C320" s="104" t="s">
        <v>65</v>
      </c>
      <c r="D320" s="77"/>
      <c r="E320" s="85"/>
      <c r="F320" s="85"/>
      <c r="G320" s="77"/>
      <c r="H320" s="85"/>
      <c r="I320" s="85"/>
      <c r="J320" s="79"/>
      <c r="K320" s="85"/>
      <c r="L320" s="85"/>
      <c r="M320" s="77"/>
      <c r="N320" s="85"/>
      <c r="O320" s="85"/>
      <c r="P320" s="79"/>
      <c r="Q320" s="85" t="n">
        <v>1</v>
      </c>
      <c r="R320" s="85" t="n">
        <v>8</v>
      </c>
      <c r="S320" s="77"/>
      <c r="T320" s="85" t="n">
        <v>1</v>
      </c>
      <c r="U320" s="85" t="n">
        <v>8</v>
      </c>
      <c r="V320" s="79" t="n">
        <f aca="false">AA320/$AA$18</f>
        <v>0.00049412539804546</v>
      </c>
      <c r="W320" s="85" t="n">
        <v>2</v>
      </c>
      <c r="X320" s="85" t="n">
        <v>15</v>
      </c>
      <c r="Y320" s="77"/>
      <c r="Z320" s="85" t="n">
        <v>3</v>
      </c>
      <c r="AA320" s="85" t="n">
        <v>18</v>
      </c>
      <c r="AB320" s="79"/>
      <c r="AC320" s="85" t="n">
        <v>3</v>
      </c>
      <c r="AD320" s="86" t="n">
        <v>18</v>
      </c>
      <c r="AE320" s="85" t="n">
        <v>3</v>
      </c>
      <c r="AF320" s="105" t="n">
        <v>18</v>
      </c>
    </row>
    <row r="321" customFormat="false" ht="13.5" hidden="false" customHeight="false" outlineLevel="0" collapsed="false">
      <c r="A321" s="112" t="s">
        <v>86</v>
      </c>
      <c r="B321" s="88" t="s">
        <v>66</v>
      </c>
      <c r="C321" s="89" t="s">
        <v>66</v>
      </c>
      <c r="D321" s="90"/>
      <c r="E321" s="91" t="n">
        <f aca="false">SUM(E314:E320)</f>
        <v>11</v>
      </c>
      <c r="F321" s="91" t="n">
        <f aca="false">SUM(F314:F320)</f>
        <v>121</v>
      </c>
      <c r="G321" s="90"/>
      <c r="H321" s="91" t="n">
        <f aca="false">SUM(H314:H320)</f>
        <v>13</v>
      </c>
      <c r="I321" s="91" t="n">
        <f aca="false">SUM(I314:I320)</f>
        <v>163</v>
      </c>
      <c r="J321" s="90"/>
      <c r="K321" s="91" t="n">
        <f aca="false">SUM(K314:K320)</f>
        <v>14</v>
      </c>
      <c r="L321" s="91" t="n">
        <f aca="false">SUM(L314:L320)</f>
        <v>184</v>
      </c>
      <c r="M321" s="90"/>
      <c r="N321" s="91" t="n">
        <f aca="false">SUM(N314:N320)</f>
        <v>13</v>
      </c>
      <c r="O321" s="91" t="n">
        <f aca="false">SUM(O314:O320)</f>
        <v>172</v>
      </c>
      <c r="P321" s="90"/>
      <c r="Q321" s="91" t="n">
        <f aca="false">SUM(Q314:Q320)</f>
        <v>17</v>
      </c>
      <c r="R321" s="91" t="n">
        <f aca="false">SUM(R314:R320)</f>
        <v>231</v>
      </c>
      <c r="S321" s="90"/>
      <c r="T321" s="91" t="n">
        <f aca="false">SUM(T314:T320)</f>
        <v>17</v>
      </c>
      <c r="U321" s="91" t="n">
        <f aca="false">SUM(U314:U320)</f>
        <v>231</v>
      </c>
      <c r="V321" s="90"/>
      <c r="W321" s="91" t="n">
        <f aca="false">SUM(W314:W320)</f>
        <v>22</v>
      </c>
      <c r="X321" s="91" t="n">
        <f aca="false">SUM(X314:X320)</f>
        <v>370</v>
      </c>
      <c r="Y321" s="90"/>
      <c r="Z321" s="91" t="n">
        <f aca="false">SUM(Z314:Z320)</f>
        <v>21</v>
      </c>
      <c r="AA321" s="91" t="n">
        <f aca="false">SUM(AA314:AA320)</f>
        <v>362</v>
      </c>
      <c r="AB321" s="90"/>
      <c r="AC321" s="91" t="n">
        <f aca="false">SUM(AC314:AC320)</f>
        <v>22</v>
      </c>
      <c r="AD321" s="92" t="n">
        <f aca="false">SUM(AD314:AD320)</f>
        <v>370</v>
      </c>
      <c r="AE321" s="91" t="n">
        <f aca="false">SUM(AE314:AE320)</f>
        <v>24</v>
      </c>
      <c r="AF321" s="93" t="n">
        <f aca="false">SUM(AF314:AF320)</f>
        <v>389</v>
      </c>
    </row>
    <row r="322" customFormat="false" ht="13.5" hidden="false" customHeight="false" outlineLevel="0" collapsed="false">
      <c r="A322" s="112" t="s">
        <v>86</v>
      </c>
      <c r="B322" s="88" t="s">
        <v>67</v>
      </c>
      <c r="C322" s="89" t="s">
        <v>67</v>
      </c>
      <c r="D322" s="90"/>
      <c r="E322" s="91" t="n">
        <f aca="false">E321+E313</f>
        <v>33</v>
      </c>
      <c r="F322" s="91" t="n">
        <f aca="false">F321+F313</f>
        <v>1369</v>
      </c>
      <c r="G322" s="90"/>
      <c r="H322" s="91" t="n">
        <f aca="false">H321+H313</f>
        <v>38</v>
      </c>
      <c r="I322" s="91" t="n">
        <f aca="false">I321+I313</f>
        <v>1468</v>
      </c>
      <c r="J322" s="90"/>
      <c r="K322" s="91" t="n">
        <f aca="false">K321+K313</f>
        <v>39</v>
      </c>
      <c r="L322" s="91" t="n">
        <f aca="false">L321+L313</f>
        <v>1489</v>
      </c>
      <c r="M322" s="90"/>
      <c r="N322" s="91" t="n">
        <f aca="false">N321+N313</f>
        <v>36</v>
      </c>
      <c r="O322" s="91" t="n">
        <f aca="false">O321+O313</f>
        <v>1431</v>
      </c>
      <c r="P322" s="90"/>
      <c r="Q322" s="91" t="n">
        <f aca="false">Q321+Q313</f>
        <v>40</v>
      </c>
      <c r="R322" s="91" t="n">
        <f aca="false">R321+R313</f>
        <v>1473</v>
      </c>
      <c r="S322" s="90"/>
      <c r="T322" s="91" t="n">
        <f aca="false">T321+T313</f>
        <v>39</v>
      </c>
      <c r="U322" s="91" t="n">
        <f aca="false">U321+U313</f>
        <v>1411</v>
      </c>
      <c r="V322" s="90"/>
      <c r="W322" s="91" t="n">
        <f aca="false">W321+W313</f>
        <v>44</v>
      </c>
      <c r="X322" s="91" t="n">
        <f aca="false">X321+X313</f>
        <v>1563</v>
      </c>
      <c r="Y322" s="90"/>
      <c r="Z322" s="91" t="n">
        <f aca="false">Z321+Z313</f>
        <v>42</v>
      </c>
      <c r="AA322" s="91" t="n">
        <f aca="false">AA321+AA313</f>
        <v>1540</v>
      </c>
      <c r="AB322" s="90"/>
      <c r="AC322" s="91" t="n">
        <f aca="false">AC321+AC313</f>
        <v>44</v>
      </c>
      <c r="AD322" s="92" t="n">
        <f aca="false">AD321+AD313</f>
        <v>1654</v>
      </c>
      <c r="AE322" s="91" t="n">
        <f aca="false">AE321+AE313</f>
        <v>45</v>
      </c>
      <c r="AF322" s="93" t="n">
        <f aca="false">AF321+AF313</f>
        <v>1659</v>
      </c>
    </row>
    <row r="323" customFormat="false" ht="12.75" hidden="false" customHeight="false" outlineLevel="0" collapsed="false">
      <c r="A323" s="106" t="s">
        <v>87</v>
      </c>
      <c r="B323" s="96" t="s">
        <v>50</v>
      </c>
      <c r="C323" s="97" t="s">
        <v>51</v>
      </c>
      <c r="D323" s="77"/>
      <c r="E323" s="98"/>
      <c r="F323" s="98"/>
      <c r="G323" s="77"/>
      <c r="H323" s="98"/>
      <c r="I323" s="98"/>
      <c r="J323" s="79"/>
      <c r="K323" s="98"/>
      <c r="L323" s="98"/>
      <c r="M323" s="77"/>
      <c r="N323" s="98"/>
      <c r="O323" s="98"/>
      <c r="P323" s="79"/>
      <c r="Q323" s="98"/>
      <c r="R323" s="98"/>
      <c r="S323" s="77"/>
      <c r="T323" s="98"/>
      <c r="U323" s="98"/>
      <c r="V323" s="79" t="n">
        <f aca="false">AA323/$AA$18</f>
        <v>0</v>
      </c>
      <c r="W323" s="98"/>
      <c r="X323" s="98"/>
      <c r="Y323" s="77"/>
      <c r="Z323" s="98"/>
      <c r="AA323" s="98"/>
      <c r="AB323" s="79"/>
      <c r="AC323" s="98"/>
      <c r="AD323" s="99"/>
      <c r="AE323" s="98"/>
      <c r="AF323" s="100"/>
    </row>
    <row r="324" customFormat="false" ht="12.75" hidden="false" customHeight="false" outlineLevel="0" collapsed="false">
      <c r="A324" s="106" t="s">
        <v>87</v>
      </c>
      <c r="B324" s="75" t="s">
        <v>50</v>
      </c>
      <c r="C324" s="76" t="s">
        <v>52</v>
      </c>
      <c r="D324" s="77"/>
      <c r="E324" s="78"/>
      <c r="F324" s="78"/>
      <c r="G324" s="77"/>
      <c r="H324" s="78" t="n">
        <v>1</v>
      </c>
      <c r="I324" s="78" t="n">
        <v>31</v>
      </c>
      <c r="J324" s="79"/>
      <c r="K324" s="78" t="n">
        <v>4</v>
      </c>
      <c r="L324" s="78" t="n">
        <v>495</v>
      </c>
      <c r="M324" s="77"/>
      <c r="N324" s="78" t="n">
        <v>4</v>
      </c>
      <c r="O324" s="78" t="n">
        <v>495</v>
      </c>
      <c r="P324" s="79"/>
      <c r="Q324" s="78" t="n">
        <v>4</v>
      </c>
      <c r="R324" s="78" t="n">
        <v>495</v>
      </c>
      <c r="S324" s="77"/>
      <c r="T324" s="78" t="n">
        <v>3</v>
      </c>
      <c r="U324" s="78" t="n">
        <v>352</v>
      </c>
      <c r="V324" s="79" t="n">
        <f aca="false">AA324/$AA$18</f>
        <v>0.0135060942132426</v>
      </c>
      <c r="W324" s="78" t="n">
        <v>4</v>
      </c>
      <c r="X324" s="78" t="n">
        <v>492</v>
      </c>
      <c r="Y324" s="77"/>
      <c r="Z324" s="78" t="n">
        <v>4</v>
      </c>
      <c r="AA324" s="78" t="n">
        <v>492</v>
      </c>
      <c r="AB324" s="79"/>
      <c r="AC324" s="78" t="n">
        <v>4</v>
      </c>
      <c r="AD324" s="80" t="n">
        <v>492</v>
      </c>
      <c r="AE324" s="78" t="n">
        <v>3</v>
      </c>
      <c r="AF324" s="81" t="n">
        <v>349</v>
      </c>
    </row>
    <row r="325" customFormat="false" ht="12.75" hidden="false" customHeight="false" outlineLevel="0" collapsed="false">
      <c r="A325" s="106" t="s">
        <v>87</v>
      </c>
      <c r="B325" s="75" t="s">
        <v>50</v>
      </c>
      <c r="C325" s="76" t="s">
        <v>53</v>
      </c>
      <c r="D325" s="77"/>
      <c r="E325" s="78" t="n">
        <v>12</v>
      </c>
      <c r="F325" s="78" t="n">
        <v>718</v>
      </c>
      <c r="G325" s="77"/>
      <c r="H325" s="78" t="n">
        <v>13</v>
      </c>
      <c r="I325" s="78" t="n">
        <v>805</v>
      </c>
      <c r="J325" s="79"/>
      <c r="K325" s="78" t="n">
        <v>13</v>
      </c>
      <c r="L325" s="78" t="n">
        <v>805</v>
      </c>
      <c r="M325" s="77"/>
      <c r="N325" s="78" t="n">
        <v>14</v>
      </c>
      <c r="O325" s="78" t="n">
        <v>891</v>
      </c>
      <c r="P325" s="79"/>
      <c r="Q325" s="78" t="n">
        <v>14</v>
      </c>
      <c r="R325" s="78" t="n">
        <v>891</v>
      </c>
      <c r="S325" s="77"/>
      <c r="T325" s="78" t="n">
        <v>15</v>
      </c>
      <c r="U325" s="78" t="n">
        <v>907</v>
      </c>
      <c r="V325" s="79" t="n">
        <f aca="false">AA325/$AA$18</f>
        <v>0.0265455144394422</v>
      </c>
      <c r="W325" s="78" t="n">
        <v>15</v>
      </c>
      <c r="X325" s="78" t="n">
        <v>967</v>
      </c>
      <c r="Y325" s="77"/>
      <c r="Z325" s="78" t="n">
        <v>15</v>
      </c>
      <c r="AA325" s="78" t="n">
        <v>967</v>
      </c>
      <c r="AB325" s="79"/>
      <c r="AC325" s="78" t="n">
        <v>17</v>
      </c>
      <c r="AD325" s="80" t="n">
        <v>1074</v>
      </c>
      <c r="AE325" s="78" t="n">
        <v>18</v>
      </c>
      <c r="AF325" s="81" t="n">
        <v>1123</v>
      </c>
    </row>
    <row r="326" customFormat="false" ht="12.75" hidden="false" customHeight="false" outlineLevel="0" collapsed="false">
      <c r="A326" s="106" t="s">
        <v>87</v>
      </c>
      <c r="B326" s="75" t="s">
        <v>50</v>
      </c>
      <c r="C326" s="76" t="s">
        <v>54</v>
      </c>
      <c r="D326" s="77"/>
      <c r="E326" s="78" t="n">
        <v>8</v>
      </c>
      <c r="F326" s="78" t="n">
        <v>260</v>
      </c>
      <c r="G326" s="77"/>
      <c r="H326" s="78" t="n">
        <v>8</v>
      </c>
      <c r="I326" s="78" t="n">
        <v>296</v>
      </c>
      <c r="J326" s="79"/>
      <c r="K326" s="78" t="n">
        <v>8</v>
      </c>
      <c r="L326" s="78" t="n">
        <v>270</v>
      </c>
      <c r="M326" s="77"/>
      <c r="N326" s="78" t="n">
        <v>7</v>
      </c>
      <c r="O326" s="78" t="n">
        <v>220</v>
      </c>
      <c r="P326" s="79"/>
      <c r="Q326" s="78" t="n">
        <v>8</v>
      </c>
      <c r="R326" s="78" t="n">
        <v>235</v>
      </c>
      <c r="S326" s="77"/>
      <c r="T326" s="78" t="n">
        <v>8</v>
      </c>
      <c r="U326" s="78" t="n">
        <v>235</v>
      </c>
      <c r="V326" s="79" t="n">
        <f aca="false">AA326/$AA$18</f>
        <v>0.00680794992862633</v>
      </c>
      <c r="W326" s="78" t="n">
        <v>8</v>
      </c>
      <c r="X326" s="78" t="n">
        <v>262</v>
      </c>
      <c r="Y326" s="77"/>
      <c r="Z326" s="78" t="n">
        <v>7</v>
      </c>
      <c r="AA326" s="78" t="n">
        <v>248</v>
      </c>
      <c r="AB326" s="79"/>
      <c r="AC326" s="78" t="n">
        <v>5</v>
      </c>
      <c r="AD326" s="80" t="n">
        <v>141</v>
      </c>
      <c r="AE326" s="78" t="n">
        <v>5</v>
      </c>
      <c r="AF326" s="81" t="n">
        <v>141</v>
      </c>
    </row>
    <row r="327" customFormat="false" ht="12.75" hidden="false" customHeight="false" outlineLevel="0" collapsed="false">
      <c r="A327" s="106" t="s">
        <v>87</v>
      </c>
      <c r="B327" s="75" t="s">
        <v>50</v>
      </c>
      <c r="C327" s="76" t="s">
        <v>55</v>
      </c>
      <c r="D327" s="77"/>
      <c r="E327" s="78" t="n">
        <v>3</v>
      </c>
      <c r="F327" s="78" t="n">
        <v>57</v>
      </c>
      <c r="G327" s="77"/>
      <c r="H327" s="78" t="n">
        <v>6</v>
      </c>
      <c r="I327" s="78" t="n">
        <v>177</v>
      </c>
      <c r="J327" s="79"/>
      <c r="K327" s="78" t="n">
        <v>7</v>
      </c>
      <c r="L327" s="78" t="n">
        <v>194</v>
      </c>
      <c r="M327" s="77"/>
      <c r="N327" s="78" t="n">
        <v>6</v>
      </c>
      <c r="O327" s="78" t="n">
        <v>180</v>
      </c>
      <c r="P327" s="79"/>
      <c r="Q327" s="78" t="n">
        <v>6</v>
      </c>
      <c r="R327" s="78" t="n">
        <v>180</v>
      </c>
      <c r="S327" s="77"/>
      <c r="T327" s="78" t="n">
        <v>6</v>
      </c>
      <c r="U327" s="78" t="n">
        <v>180</v>
      </c>
      <c r="V327" s="79" t="n">
        <f aca="false">AA327/$AA$18</f>
        <v>0.00466673987042934</v>
      </c>
      <c r="W327" s="78" t="n">
        <v>6</v>
      </c>
      <c r="X327" s="78" t="n">
        <v>170</v>
      </c>
      <c r="Y327" s="77"/>
      <c r="Z327" s="78" t="n">
        <v>6</v>
      </c>
      <c r="AA327" s="78" t="n">
        <v>170</v>
      </c>
      <c r="AB327" s="79"/>
      <c r="AC327" s="78" t="n">
        <v>5</v>
      </c>
      <c r="AD327" s="80" t="n">
        <v>159</v>
      </c>
      <c r="AE327" s="78" t="n">
        <v>5</v>
      </c>
      <c r="AF327" s="81" t="n">
        <v>160</v>
      </c>
    </row>
    <row r="328" customFormat="false" ht="13.5" hidden="false" customHeight="false" outlineLevel="0" collapsed="false">
      <c r="A328" s="106" t="s">
        <v>87</v>
      </c>
      <c r="B328" s="83" t="s">
        <v>50</v>
      </c>
      <c r="C328" s="84" t="s">
        <v>56</v>
      </c>
      <c r="D328" s="77"/>
      <c r="E328" s="85"/>
      <c r="F328" s="85"/>
      <c r="G328" s="77"/>
      <c r="H328" s="85"/>
      <c r="I328" s="85"/>
      <c r="J328" s="79"/>
      <c r="K328" s="85"/>
      <c r="L328" s="85"/>
      <c r="M328" s="77"/>
      <c r="N328" s="85"/>
      <c r="O328" s="85"/>
      <c r="P328" s="79"/>
      <c r="Q328" s="85"/>
      <c r="R328" s="85"/>
      <c r="S328" s="77"/>
      <c r="T328" s="85"/>
      <c r="U328" s="85"/>
      <c r="V328" s="79" t="n">
        <f aca="false">AA328/$AA$18</f>
        <v>0</v>
      </c>
      <c r="W328" s="85"/>
      <c r="X328" s="85"/>
      <c r="Y328" s="77"/>
      <c r="Z328" s="85"/>
      <c r="AA328" s="85"/>
      <c r="AB328" s="79"/>
      <c r="AC328" s="85"/>
      <c r="AD328" s="86"/>
      <c r="AE328" s="85"/>
      <c r="AF328" s="105"/>
    </row>
    <row r="329" customFormat="false" ht="13.5" hidden="false" customHeight="false" outlineLevel="0" collapsed="false">
      <c r="A329" s="112" t="s">
        <v>87</v>
      </c>
      <c r="B329" s="88" t="s">
        <v>57</v>
      </c>
      <c r="C329" s="89" t="s">
        <v>57</v>
      </c>
      <c r="D329" s="90"/>
      <c r="E329" s="91" t="n">
        <f aca="false">SUM(E323:E328)</f>
        <v>23</v>
      </c>
      <c r="F329" s="91" t="n">
        <f aca="false">SUM(F323:F328)</f>
        <v>1035</v>
      </c>
      <c r="G329" s="90"/>
      <c r="H329" s="91" t="n">
        <f aca="false">SUM(H323:H328)</f>
        <v>28</v>
      </c>
      <c r="I329" s="91" t="n">
        <f aca="false">SUM(I323:I328)</f>
        <v>1309</v>
      </c>
      <c r="J329" s="90"/>
      <c r="K329" s="91" t="n">
        <f aca="false">SUM(K323:K328)</f>
        <v>32</v>
      </c>
      <c r="L329" s="91" t="n">
        <f aca="false">SUM(L323:L328)</f>
        <v>1764</v>
      </c>
      <c r="M329" s="90"/>
      <c r="N329" s="91" t="n">
        <f aca="false">SUM(N323:N328)</f>
        <v>31</v>
      </c>
      <c r="O329" s="91" t="n">
        <f aca="false">SUM(O323:O328)</f>
        <v>1786</v>
      </c>
      <c r="P329" s="90"/>
      <c r="Q329" s="91" t="n">
        <f aca="false">SUM(Q323:Q328)</f>
        <v>32</v>
      </c>
      <c r="R329" s="91" t="n">
        <f aca="false">SUM(R323:R328)</f>
        <v>1801</v>
      </c>
      <c r="S329" s="90"/>
      <c r="T329" s="91" t="n">
        <f aca="false">SUM(T323:T328)</f>
        <v>32</v>
      </c>
      <c r="U329" s="91" t="n">
        <f aca="false">SUM(U323:U328)</f>
        <v>1674</v>
      </c>
      <c r="V329" s="90"/>
      <c r="W329" s="91" t="n">
        <f aca="false">SUM(W323:W328)</f>
        <v>33</v>
      </c>
      <c r="X329" s="91" t="n">
        <f aca="false">SUM(X323:X328)</f>
        <v>1891</v>
      </c>
      <c r="Y329" s="90"/>
      <c r="Z329" s="91" t="n">
        <f aca="false">SUM(Z323:Z328)</f>
        <v>32</v>
      </c>
      <c r="AA329" s="91" t="n">
        <f aca="false">SUM(AA323:AA328)</f>
        <v>1877</v>
      </c>
      <c r="AB329" s="90"/>
      <c r="AC329" s="91" t="n">
        <f aca="false">SUM(AC323:AC328)</f>
        <v>31</v>
      </c>
      <c r="AD329" s="92" t="n">
        <f aca="false">SUM(AD323:AD328)</f>
        <v>1866</v>
      </c>
      <c r="AE329" s="92" t="n">
        <f aca="false">SUM(AE323:AE328)</f>
        <v>31</v>
      </c>
      <c r="AF329" s="93" t="n">
        <f aca="false">SUM(AF323:AF328)</f>
        <v>1773</v>
      </c>
    </row>
    <row r="330" customFormat="false" ht="12.75" hidden="false" customHeight="false" outlineLevel="0" collapsed="false">
      <c r="A330" s="106" t="s">
        <v>87</v>
      </c>
      <c r="B330" s="96" t="s">
        <v>58</v>
      </c>
      <c r="C330" s="97" t="s">
        <v>59</v>
      </c>
      <c r="D330" s="77"/>
      <c r="E330" s="98"/>
      <c r="F330" s="98"/>
      <c r="G330" s="77"/>
      <c r="H330" s="98"/>
      <c r="I330" s="98"/>
      <c r="J330" s="79"/>
      <c r="K330" s="98"/>
      <c r="L330" s="98"/>
      <c r="M330" s="77"/>
      <c r="N330" s="98"/>
      <c r="O330" s="98"/>
      <c r="P330" s="79"/>
      <c r="Q330" s="98"/>
      <c r="R330" s="98"/>
      <c r="S330" s="77"/>
      <c r="T330" s="98"/>
      <c r="U330" s="98"/>
      <c r="V330" s="79" t="n">
        <f aca="false">AA330/$AA$18</f>
        <v>0</v>
      </c>
      <c r="W330" s="98"/>
      <c r="X330" s="98"/>
      <c r="Y330" s="77"/>
      <c r="Z330" s="98"/>
      <c r="AA330" s="98"/>
      <c r="AB330" s="79"/>
      <c r="AC330" s="98"/>
      <c r="AD330" s="99"/>
      <c r="AE330" s="98"/>
      <c r="AF330" s="100"/>
    </row>
    <row r="331" customFormat="false" ht="12.75" hidden="false" customHeight="false" outlineLevel="0" collapsed="false">
      <c r="A331" s="106" t="s">
        <v>87</v>
      </c>
      <c r="B331" s="75" t="s">
        <v>58</v>
      </c>
      <c r="C331" s="76" t="s">
        <v>60</v>
      </c>
      <c r="D331" s="77"/>
      <c r="E331" s="78"/>
      <c r="F331" s="78"/>
      <c r="G331" s="77"/>
      <c r="H331" s="78"/>
      <c r="I331" s="78"/>
      <c r="J331" s="79"/>
      <c r="K331" s="78"/>
      <c r="L331" s="78"/>
      <c r="M331" s="77"/>
      <c r="N331" s="78"/>
      <c r="O331" s="78"/>
      <c r="P331" s="79"/>
      <c r="Q331" s="78"/>
      <c r="R331" s="78"/>
      <c r="S331" s="77"/>
      <c r="T331" s="78"/>
      <c r="U331" s="78"/>
      <c r="V331" s="79" t="n">
        <f aca="false">AA331/$AA$18</f>
        <v>0</v>
      </c>
      <c r="W331" s="78"/>
      <c r="X331" s="78"/>
      <c r="Y331" s="77"/>
      <c r="Z331" s="78"/>
      <c r="AA331" s="78"/>
      <c r="AB331" s="79"/>
      <c r="AC331" s="78"/>
      <c r="AD331" s="80"/>
      <c r="AE331" s="78"/>
      <c r="AF331" s="81"/>
    </row>
    <row r="332" customFormat="false" ht="12.75" hidden="false" customHeight="false" outlineLevel="0" collapsed="false">
      <c r="A332" s="106" t="s">
        <v>87</v>
      </c>
      <c r="B332" s="75" t="s">
        <v>58</v>
      </c>
      <c r="C332" s="102" t="s">
        <v>61</v>
      </c>
      <c r="D332" s="77"/>
      <c r="E332" s="78" t="n">
        <v>2</v>
      </c>
      <c r="F332" s="78" t="n">
        <v>16</v>
      </c>
      <c r="G332" s="77"/>
      <c r="H332" s="78" t="n">
        <v>2</v>
      </c>
      <c r="I332" s="78" t="n">
        <v>16</v>
      </c>
      <c r="J332" s="79"/>
      <c r="K332" s="78" t="n">
        <v>3</v>
      </c>
      <c r="L332" s="78" t="n">
        <v>30</v>
      </c>
      <c r="M332" s="77"/>
      <c r="N332" s="78" t="n">
        <v>2</v>
      </c>
      <c r="O332" s="78" t="n">
        <v>16</v>
      </c>
      <c r="P332" s="79"/>
      <c r="Q332" s="78" t="n">
        <v>3</v>
      </c>
      <c r="R332" s="78" t="n">
        <v>30</v>
      </c>
      <c r="S332" s="77"/>
      <c r="T332" s="78" t="n">
        <v>3</v>
      </c>
      <c r="U332" s="78" t="n">
        <v>30</v>
      </c>
      <c r="V332" s="79" t="n">
        <f aca="false">AA332/$AA$18</f>
        <v>0.000686285275063138</v>
      </c>
      <c r="W332" s="78" t="n">
        <v>3</v>
      </c>
      <c r="X332" s="78" t="n">
        <v>30</v>
      </c>
      <c r="Y332" s="77"/>
      <c r="Z332" s="78" t="n">
        <v>2</v>
      </c>
      <c r="AA332" s="78" t="n">
        <v>25</v>
      </c>
      <c r="AB332" s="79"/>
      <c r="AC332" s="78" t="n">
        <v>3</v>
      </c>
      <c r="AD332" s="80" t="n">
        <v>31</v>
      </c>
      <c r="AE332" s="78" t="n">
        <v>3</v>
      </c>
      <c r="AF332" s="81" t="n">
        <v>31</v>
      </c>
    </row>
    <row r="333" customFormat="false" ht="12.75" hidden="false" customHeight="false" outlineLevel="0" collapsed="false">
      <c r="A333" s="106" t="s">
        <v>87</v>
      </c>
      <c r="B333" s="75" t="s">
        <v>58</v>
      </c>
      <c r="C333" s="76" t="s">
        <v>62</v>
      </c>
      <c r="D333" s="77"/>
      <c r="E333" s="78" t="n">
        <v>6</v>
      </c>
      <c r="F333" s="78" t="n">
        <v>49</v>
      </c>
      <c r="G333" s="77"/>
      <c r="H333" s="78" t="n">
        <v>7</v>
      </c>
      <c r="I333" s="78" t="n">
        <v>52</v>
      </c>
      <c r="J333" s="79"/>
      <c r="K333" s="78" t="n">
        <v>10</v>
      </c>
      <c r="L333" s="78" t="n">
        <v>98</v>
      </c>
      <c r="M333" s="77"/>
      <c r="N333" s="78" t="n">
        <v>10</v>
      </c>
      <c r="O333" s="78" t="n">
        <v>98</v>
      </c>
      <c r="P333" s="79"/>
      <c r="Q333" s="78" t="n">
        <v>11</v>
      </c>
      <c r="R333" s="78" t="n">
        <v>106</v>
      </c>
      <c r="S333" s="77"/>
      <c r="T333" s="78" t="n">
        <v>14</v>
      </c>
      <c r="U333" s="78" t="n">
        <v>148</v>
      </c>
      <c r="V333" s="79" t="n">
        <f aca="false">AA333/$AA$18</f>
        <v>0.00642363017459097</v>
      </c>
      <c r="W333" s="78" t="n">
        <v>18</v>
      </c>
      <c r="X333" s="78" t="n">
        <v>263</v>
      </c>
      <c r="Y333" s="77"/>
      <c r="Z333" s="78" t="n">
        <v>14</v>
      </c>
      <c r="AA333" s="78" t="n">
        <v>234</v>
      </c>
      <c r="AB333" s="79"/>
      <c r="AC333" s="78" t="n">
        <v>14</v>
      </c>
      <c r="AD333" s="80" t="n">
        <v>239</v>
      </c>
      <c r="AE333" s="78" t="n">
        <v>13</v>
      </c>
      <c r="AF333" s="81" t="n">
        <v>211</v>
      </c>
    </row>
    <row r="334" customFormat="false" ht="12.75" hidden="false" customHeight="false" outlineLevel="0" collapsed="false">
      <c r="A334" s="106" t="s">
        <v>87</v>
      </c>
      <c r="B334" s="75" t="s">
        <v>58</v>
      </c>
      <c r="C334" s="76" t="s">
        <v>63</v>
      </c>
      <c r="D334" s="77"/>
      <c r="E334" s="78"/>
      <c r="F334" s="78"/>
      <c r="G334" s="77"/>
      <c r="H334" s="78"/>
      <c r="I334" s="78"/>
      <c r="J334" s="79"/>
      <c r="K334" s="78"/>
      <c r="L334" s="78"/>
      <c r="M334" s="77"/>
      <c r="N334" s="78"/>
      <c r="O334" s="78"/>
      <c r="P334" s="79"/>
      <c r="Q334" s="78"/>
      <c r="R334" s="78"/>
      <c r="S334" s="77"/>
      <c r="T334" s="78"/>
      <c r="U334" s="78"/>
      <c r="V334" s="79" t="n">
        <f aca="false">AA334/$AA$18</f>
        <v>0</v>
      </c>
      <c r="W334" s="78"/>
      <c r="X334" s="78"/>
      <c r="Y334" s="77"/>
      <c r="Z334" s="78"/>
      <c r="AA334" s="78"/>
      <c r="AB334" s="79"/>
      <c r="AC334" s="78"/>
      <c r="AD334" s="80"/>
      <c r="AE334" s="78"/>
      <c r="AF334" s="81"/>
    </row>
    <row r="335" customFormat="false" ht="12.75" hidden="false" customHeight="false" outlineLevel="0" collapsed="false">
      <c r="A335" s="106" t="s">
        <v>87</v>
      </c>
      <c r="B335" s="75" t="s">
        <v>58</v>
      </c>
      <c r="C335" s="76" t="s">
        <v>64</v>
      </c>
      <c r="D335" s="77"/>
      <c r="E335" s="78" t="n">
        <v>1</v>
      </c>
      <c r="F335" s="78" t="n">
        <v>84</v>
      </c>
      <c r="G335" s="77"/>
      <c r="H335" s="78" t="n">
        <v>1</v>
      </c>
      <c r="I335" s="78" t="n">
        <v>84</v>
      </c>
      <c r="J335" s="79"/>
      <c r="K335" s="78" t="n">
        <v>1</v>
      </c>
      <c r="L335" s="78" t="n">
        <v>84</v>
      </c>
      <c r="M335" s="77"/>
      <c r="N335" s="78" t="n">
        <v>1</v>
      </c>
      <c r="O335" s="78" t="n">
        <v>84</v>
      </c>
      <c r="P335" s="79"/>
      <c r="Q335" s="78"/>
      <c r="R335" s="78"/>
      <c r="S335" s="77"/>
      <c r="T335" s="78"/>
      <c r="U335" s="78"/>
      <c r="V335" s="79" t="n">
        <f aca="false">AA335/$AA$18</f>
        <v>0</v>
      </c>
      <c r="W335" s="78"/>
      <c r="X335" s="78"/>
      <c r="Y335" s="77"/>
      <c r="Z335" s="78"/>
      <c r="AA335" s="78"/>
      <c r="AB335" s="79"/>
      <c r="AC335" s="78"/>
      <c r="AD335" s="80"/>
      <c r="AE335" s="78"/>
      <c r="AF335" s="81"/>
    </row>
    <row r="336" customFormat="false" ht="13.5" hidden="false" customHeight="false" outlineLevel="0" collapsed="false">
      <c r="A336" s="106" t="s">
        <v>87</v>
      </c>
      <c r="B336" s="83" t="s">
        <v>58</v>
      </c>
      <c r="C336" s="104" t="s">
        <v>65</v>
      </c>
      <c r="D336" s="77"/>
      <c r="E336" s="85"/>
      <c r="F336" s="85"/>
      <c r="G336" s="77"/>
      <c r="H336" s="85"/>
      <c r="I336" s="85"/>
      <c r="J336" s="79"/>
      <c r="K336" s="85"/>
      <c r="L336" s="85"/>
      <c r="M336" s="77"/>
      <c r="N336" s="85"/>
      <c r="O336" s="85"/>
      <c r="P336" s="79"/>
      <c r="Q336" s="85"/>
      <c r="R336" s="85"/>
      <c r="S336" s="77"/>
      <c r="T336" s="85" t="n">
        <v>3</v>
      </c>
      <c r="U336" s="85" t="n">
        <v>15</v>
      </c>
      <c r="V336" s="79" t="n">
        <f aca="false">AA336/$AA$18</f>
        <v>0.000933347974085868</v>
      </c>
      <c r="W336" s="85" t="n">
        <v>5</v>
      </c>
      <c r="X336" s="85" t="n">
        <v>29</v>
      </c>
      <c r="Y336" s="77"/>
      <c r="Z336" s="85" t="n">
        <v>6</v>
      </c>
      <c r="AA336" s="85" t="n">
        <v>34</v>
      </c>
      <c r="AB336" s="79"/>
      <c r="AC336" s="85" t="n">
        <v>7</v>
      </c>
      <c r="AD336" s="86" t="n">
        <v>46</v>
      </c>
      <c r="AE336" s="85" t="n">
        <v>8</v>
      </c>
      <c r="AF336" s="105" t="n">
        <v>53</v>
      </c>
    </row>
    <row r="337" customFormat="false" ht="13.5" hidden="false" customHeight="false" outlineLevel="0" collapsed="false">
      <c r="A337" s="112" t="s">
        <v>87</v>
      </c>
      <c r="B337" s="88" t="s">
        <v>66</v>
      </c>
      <c r="C337" s="89" t="s">
        <v>66</v>
      </c>
      <c r="D337" s="90"/>
      <c r="E337" s="91" t="n">
        <f aca="false">SUM(E330:E336)</f>
        <v>9</v>
      </c>
      <c r="F337" s="91" t="n">
        <f aca="false">SUM(F330:F336)</f>
        <v>149</v>
      </c>
      <c r="G337" s="90"/>
      <c r="H337" s="91" t="n">
        <f aca="false">SUM(H330:H336)</f>
        <v>10</v>
      </c>
      <c r="I337" s="91" t="n">
        <f aca="false">SUM(I330:I336)</f>
        <v>152</v>
      </c>
      <c r="J337" s="90"/>
      <c r="K337" s="91" t="n">
        <f aca="false">SUM(K330:K336)</f>
        <v>14</v>
      </c>
      <c r="L337" s="91" t="n">
        <f aca="false">SUM(L330:L336)</f>
        <v>212</v>
      </c>
      <c r="M337" s="90"/>
      <c r="N337" s="91" t="n">
        <f aca="false">SUM(N330:N336)</f>
        <v>13</v>
      </c>
      <c r="O337" s="91" t="n">
        <f aca="false">SUM(O330:O336)</f>
        <v>198</v>
      </c>
      <c r="P337" s="90"/>
      <c r="Q337" s="91" t="n">
        <f aca="false">SUM(Q330:Q336)</f>
        <v>14</v>
      </c>
      <c r="R337" s="91" t="n">
        <f aca="false">SUM(R330:R336)</f>
        <v>136</v>
      </c>
      <c r="S337" s="90"/>
      <c r="T337" s="91" t="n">
        <f aca="false">SUM(T330:T336)</f>
        <v>20</v>
      </c>
      <c r="U337" s="91" t="n">
        <f aca="false">SUM(U330:U336)</f>
        <v>193</v>
      </c>
      <c r="V337" s="90"/>
      <c r="W337" s="91" t="n">
        <f aca="false">SUM(W330:W336)</f>
        <v>26</v>
      </c>
      <c r="X337" s="91" t="n">
        <f aca="false">SUM(X330:X336)</f>
        <v>322</v>
      </c>
      <c r="Y337" s="90"/>
      <c r="Z337" s="91" t="n">
        <f aca="false">SUM(Z330:Z336)</f>
        <v>22</v>
      </c>
      <c r="AA337" s="91" t="n">
        <f aca="false">SUM(AA330:AA336)</f>
        <v>293</v>
      </c>
      <c r="AB337" s="90"/>
      <c r="AC337" s="91" t="n">
        <f aca="false">SUM(AC330:AC336)</f>
        <v>24</v>
      </c>
      <c r="AD337" s="92" t="n">
        <f aca="false">SUM(AD330:AD336)</f>
        <v>316</v>
      </c>
      <c r="AE337" s="92" t="n">
        <f aca="false">SUM(AE330:AE336)</f>
        <v>24</v>
      </c>
      <c r="AF337" s="93" t="n">
        <f aca="false">SUM(AF330:AF336)</f>
        <v>295</v>
      </c>
    </row>
    <row r="338" customFormat="false" ht="13.5" hidden="false" customHeight="false" outlineLevel="0" collapsed="false">
      <c r="A338" s="117" t="s">
        <v>87</v>
      </c>
      <c r="B338" s="88" t="s">
        <v>67</v>
      </c>
      <c r="C338" s="89" t="s">
        <v>67</v>
      </c>
      <c r="D338" s="90"/>
      <c r="E338" s="91" t="n">
        <f aca="false">E337+E329</f>
        <v>32</v>
      </c>
      <c r="F338" s="91" t="n">
        <f aca="false">F337+F329</f>
        <v>1184</v>
      </c>
      <c r="G338" s="90"/>
      <c r="H338" s="91" t="n">
        <f aca="false">H337+H329</f>
        <v>38</v>
      </c>
      <c r="I338" s="91" t="n">
        <f aca="false">I337+I329</f>
        <v>1461</v>
      </c>
      <c r="J338" s="90"/>
      <c r="K338" s="91" t="n">
        <f aca="false">K337+K329</f>
        <v>46</v>
      </c>
      <c r="L338" s="91" t="n">
        <f aca="false">L337+L329</f>
        <v>1976</v>
      </c>
      <c r="M338" s="90"/>
      <c r="N338" s="91" t="n">
        <f aca="false">N337+N329</f>
        <v>44</v>
      </c>
      <c r="O338" s="91" t="n">
        <f aca="false">O337+O329</f>
        <v>1984</v>
      </c>
      <c r="P338" s="90"/>
      <c r="Q338" s="91" t="n">
        <f aca="false">Q337+Q329</f>
        <v>46</v>
      </c>
      <c r="R338" s="91" t="n">
        <f aca="false">R337+R329</f>
        <v>1937</v>
      </c>
      <c r="S338" s="90"/>
      <c r="T338" s="91" t="n">
        <f aca="false">T337+T329</f>
        <v>52</v>
      </c>
      <c r="U338" s="91" t="n">
        <f aca="false">U337+U329</f>
        <v>1867</v>
      </c>
      <c r="V338" s="90"/>
      <c r="W338" s="91" t="n">
        <f aca="false">W337+W329</f>
        <v>59</v>
      </c>
      <c r="X338" s="91" t="n">
        <f aca="false">X337+X329</f>
        <v>2213</v>
      </c>
      <c r="Y338" s="90"/>
      <c r="Z338" s="91" t="n">
        <f aca="false">Z337+Z329</f>
        <v>54</v>
      </c>
      <c r="AA338" s="91" t="n">
        <f aca="false">AA337+AA329</f>
        <v>2170</v>
      </c>
      <c r="AB338" s="90"/>
      <c r="AC338" s="91" t="n">
        <f aca="false">AC337+AC329</f>
        <v>55</v>
      </c>
      <c r="AD338" s="92" t="n">
        <f aca="false">AD337+AD329</f>
        <v>2182</v>
      </c>
      <c r="AE338" s="92" t="n">
        <f aca="false">AE337+AE329</f>
        <v>55</v>
      </c>
      <c r="AF338" s="93" t="n">
        <f aca="false">AF337+AF329</f>
        <v>2068</v>
      </c>
    </row>
  </sheetData>
  <autoFilter ref="A2:AD338"/>
  <mergeCells count="10"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E1:AF1"/>
  </mergeCells>
  <printOptions headings="false" gridLines="false" gridLinesSet="true" horizontalCentered="true" verticalCentered="false"/>
  <pageMargins left="0.39375" right="0.39375" top="1.45625" bottom="0.984027777777778" header="0.708333333333333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nome scheda:&amp;A&amp;C&amp;12Consistenza ricettiva della Regione Basilicata
Aggregazione: &amp;14&amp;A</oddHeader>
    <oddFooter>&amp;RFONTE: Area CED - APT di Basilicata
pagg. &amp;P -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4" t="s">
        <v>88</v>
      </c>
    </row>
    <row r="2" customFormat="false" ht="12.75" hidden="false" customHeight="false" outlineLevel="0" collapsed="false">
      <c r="A2" s="4" t="s">
        <v>89</v>
      </c>
    </row>
    <row r="3" customFormat="false" ht="13.5" hidden="false" customHeight="false" outlineLevel="0" collapsed="false">
      <c r="A3" s="6"/>
    </row>
    <row r="4" customFormat="false" ht="13.5" hidden="false" customHeight="true" outlineLevel="0" collapsed="false">
      <c r="A4" s="118" t="s">
        <v>4</v>
      </c>
      <c r="B4" s="119" t="s">
        <v>5</v>
      </c>
      <c r="C4" s="119"/>
      <c r="D4" s="119"/>
      <c r="E4" s="119"/>
      <c r="F4" s="9" t="s">
        <v>6</v>
      </c>
      <c r="G4" s="9"/>
      <c r="H4" s="9"/>
      <c r="I4" s="9"/>
      <c r="J4" s="9" t="s">
        <v>7</v>
      </c>
      <c r="K4" s="9"/>
      <c r="L4" s="9"/>
      <c r="M4" s="9"/>
    </row>
    <row r="5" s="16" customFormat="true" ht="35.25" hidden="false" customHeight="true" outlineLevel="0" collapsed="false">
      <c r="A5" s="120"/>
      <c r="B5" s="121" t="s">
        <v>9</v>
      </c>
      <c r="C5" s="122" t="s">
        <v>90</v>
      </c>
      <c r="D5" s="123" t="s">
        <v>10</v>
      </c>
      <c r="E5" s="122" t="s">
        <v>90</v>
      </c>
      <c r="F5" s="123" t="s">
        <v>9</v>
      </c>
      <c r="G5" s="124" t="s">
        <v>90</v>
      </c>
      <c r="H5" s="123" t="s">
        <v>10</v>
      </c>
      <c r="I5" s="124" t="s">
        <v>90</v>
      </c>
      <c r="J5" s="123" t="s">
        <v>9</v>
      </c>
      <c r="K5" s="124" t="s">
        <v>90</v>
      </c>
      <c r="L5" s="125" t="s">
        <v>10</v>
      </c>
      <c r="M5" s="126" t="s">
        <v>90</v>
      </c>
    </row>
    <row r="6" s="16" customFormat="true" ht="17.25" hidden="false" customHeight="true" outlineLevel="0" collapsed="false">
      <c r="A6" s="29" t="s">
        <v>17</v>
      </c>
      <c r="B6" s="127" t="n">
        <v>414571</v>
      </c>
      <c r="C6" s="128" t="n">
        <f aca="false">(B6-B7)/B7</f>
        <v>0.0713702403903306</v>
      </c>
      <c r="D6" s="129" t="n">
        <v>1681069</v>
      </c>
      <c r="E6" s="128" t="n">
        <f aca="false">(D6-D7)/D7</f>
        <v>0.0262184699533612</v>
      </c>
      <c r="F6" s="129" t="n">
        <v>51709</v>
      </c>
      <c r="G6" s="128" t="n">
        <f aca="false">(F6-F7)/F7</f>
        <v>-0.036143006263048</v>
      </c>
      <c r="H6" s="129" t="n">
        <v>181304</v>
      </c>
      <c r="I6" s="128" t="n">
        <f aca="false">(H6-H7)/H7</f>
        <v>-0.0383434199848302</v>
      </c>
      <c r="J6" s="129" t="n">
        <v>466280</v>
      </c>
      <c r="K6" s="128" t="n">
        <f aca="false">(J6-J7)/J7</f>
        <v>0.0582793541563588</v>
      </c>
      <c r="L6" s="130" t="n">
        <v>1862373</v>
      </c>
      <c r="M6" s="131" t="n">
        <f aca="false">(L6-L7)/L7</f>
        <v>0.0196274561010182</v>
      </c>
    </row>
    <row r="7" s="16" customFormat="true" ht="18.95" hidden="false" customHeight="true" outlineLevel="0" collapsed="false">
      <c r="A7" s="29" t="s">
        <v>18</v>
      </c>
      <c r="B7" s="127" t="n">
        <v>386954</v>
      </c>
      <c r="C7" s="128" t="n">
        <f aca="false">(B7-B8)/B8</f>
        <v>-0.0234352917423784</v>
      </c>
      <c r="D7" s="129" t="n">
        <v>1638120</v>
      </c>
      <c r="E7" s="128" t="n">
        <f aca="false">(D7-D8)/D8</f>
        <v>0.0437588367337966</v>
      </c>
      <c r="F7" s="129" t="n">
        <v>53648</v>
      </c>
      <c r="G7" s="128" t="n">
        <f aca="false">(F7-F8)/F8</f>
        <v>-0.0213076474022183</v>
      </c>
      <c r="H7" s="129" t="n">
        <v>188533</v>
      </c>
      <c r="I7" s="128" t="n">
        <f aca="false">(H7-H8)/H8</f>
        <v>0.08299393974208</v>
      </c>
      <c r="J7" s="129" t="n">
        <v>440602</v>
      </c>
      <c r="K7" s="128" t="n">
        <f aca="false">(J7-J8)/J8</f>
        <v>-0.0231767230676457</v>
      </c>
      <c r="L7" s="130" t="n">
        <v>1826523</v>
      </c>
      <c r="M7" s="131" t="n">
        <f aca="false">(L7-L8)/L8</f>
        <v>0.0476017591917078</v>
      </c>
    </row>
    <row r="8" s="16" customFormat="true" ht="18.95" hidden="false" customHeight="true" outlineLevel="0" collapsed="false">
      <c r="A8" s="29" t="s">
        <v>19</v>
      </c>
      <c r="B8" s="132" t="n">
        <v>396240</v>
      </c>
      <c r="C8" s="133" t="n">
        <f aca="false">(B8-B9)/B9</f>
        <v>-0.0317378087520893</v>
      </c>
      <c r="D8" s="132" t="n">
        <v>1569443</v>
      </c>
      <c r="E8" s="133" t="n">
        <f aca="false">(D8-D9)/D9</f>
        <v>-0.0936211597334878</v>
      </c>
      <c r="F8" s="132" t="n">
        <v>54816</v>
      </c>
      <c r="G8" s="133" t="n">
        <f aca="false">(F8-F9)/F9</f>
        <v>-0.0516591121414484</v>
      </c>
      <c r="H8" s="132" t="n">
        <v>174085</v>
      </c>
      <c r="I8" s="133" t="n">
        <f aca="false">(H8-H9)/H9</f>
        <v>-0.214407234754983</v>
      </c>
      <c r="J8" s="132" t="n">
        <v>451056</v>
      </c>
      <c r="K8" s="133" t="n">
        <f aca="false">(J8-J9)/J9</f>
        <v>-0.0342033702331756</v>
      </c>
      <c r="L8" s="134" t="n">
        <v>1743528</v>
      </c>
      <c r="M8" s="135" t="n">
        <f aca="false">(L8-L9)/L9</f>
        <v>-0.107325090238845</v>
      </c>
    </row>
    <row r="9" customFormat="false" ht="18.95" hidden="false" customHeight="true" outlineLevel="0" collapsed="false">
      <c r="A9" s="29" t="s">
        <v>91</v>
      </c>
      <c r="B9" s="132" t="n">
        <v>409228</v>
      </c>
      <c r="C9" s="133" t="n">
        <f aca="false">(B9-B10)/B10</f>
        <v>0.0536278414723004</v>
      </c>
      <c r="D9" s="132" t="n">
        <v>1731553</v>
      </c>
      <c r="E9" s="133" t="n">
        <f aca="false">(D9-D10)/D10</f>
        <v>0.105199801114804</v>
      </c>
      <c r="F9" s="132" t="n">
        <v>57802</v>
      </c>
      <c r="G9" s="133" t="n">
        <f aca="false">(F9-F10)/F10</f>
        <v>0.159193004973528</v>
      </c>
      <c r="H9" s="132" t="n">
        <v>221597</v>
      </c>
      <c r="I9" s="133" t="n">
        <f aca="false">(H9-H10)/H10</f>
        <v>0.0410506485513885</v>
      </c>
      <c r="J9" s="132" t="n">
        <v>467030</v>
      </c>
      <c r="K9" s="133" t="n">
        <f aca="false">(J9-J10)/J10</f>
        <v>0.0656386690183748</v>
      </c>
      <c r="L9" s="134" t="n">
        <v>1953150</v>
      </c>
      <c r="M9" s="135" t="n">
        <f aca="false">(L9-L10)/L10</f>
        <v>0.0975268488507478</v>
      </c>
    </row>
    <row r="10" customFormat="false" ht="18.95" hidden="false" customHeight="true" outlineLevel="0" collapsed="false">
      <c r="A10" s="29" t="s">
        <v>92</v>
      </c>
      <c r="B10" s="132" t="n">
        <v>388399</v>
      </c>
      <c r="C10" s="133" t="n">
        <f aca="false">(B10-B11)/B11</f>
        <v>0.0326712061067079</v>
      </c>
      <c r="D10" s="132" t="n">
        <v>1566733</v>
      </c>
      <c r="E10" s="133" t="n">
        <f aca="false">(D10-D11)/D11</f>
        <v>0.0147747101213662</v>
      </c>
      <c r="F10" s="132" t="n">
        <v>49864</v>
      </c>
      <c r="G10" s="133" t="n">
        <f aca="false">(F10-F11)/F11</f>
        <v>-0.0256179775280899</v>
      </c>
      <c r="H10" s="132" t="n">
        <v>212859</v>
      </c>
      <c r="I10" s="133" t="n">
        <f aca="false">(H10-H11)/H11</f>
        <v>-0.0233764922873634</v>
      </c>
      <c r="J10" s="132" t="n">
        <v>438263</v>
      </c>
      <c r="K10" s="133" t="n">
        <f aca="false">(J10-J11)/J11</f>
        <v>0.0256900530323952</v>
      </c>
      <c r="L10" s="134" t="n">
        <v>1779592</v>
      </c>
      <c r="M10" s="135" t="n">
        <f aca="false">(L10-L11)/L11</f>
        <v>0.0100551911712288</v>
      </c>
    </row>
    <row r="11" customFormat="false" ht="18.95" hidden="false" customHeight="true" outlineLevel="0" collapsed="false">
      <c r="A11" s="29" t="s">
        <v>93</v>
      </c>
      <c r="B11" s="132" t="n">
        <v>376111</v>
      </c>
      <c r="C11" s="133" t="n">
        <f aca="false">(B11-B12)/B12</f>
        <v>0.0978554352616999</v>
      </c>
      <c r="D11" s="132" t="n">
        <v>1543922</v>
      </c>
      <c r="E11" s="133" t="n">
        <f aca="false">(D11-D12)/D12</f>
        <v>0.0439565789491478</v>
      </c>
      <c r="F11" s="132" t="n">
        <v>51175</v>
      </c>
      <c r="G11" s="133" t="n">
        <f aca="false">(F11-F12)/F12</f>
        <v>0.0540028422548555</v>
      </c>
      <c r="H11" s="132" t="n">
        <v>217954</v>
      </c>
      <c r="I11" s="133" t="n">
        <f aca="false">(H11-H12)/H12</f>
        <v>-0.00115487200168648</v>
      </c>
      <c r="J11" s="132" t="n">
        <v>427286</v>
      </c>
      <c r="K11" s="133" t="n">
        <f aca="false">(J11-J12)/J12</f>
        <v>0.0924119241192412</v>
      </c>
      <c r="L11" s="134" t="n">
        <v>1761876</v>
      </c>
      <c r="M11" s="135" t="n">
        <f aca="false">(L11-L12)/L12</f>
        <v>0.0381564061468841</v>
      </c>
    </row>
    <row r="12" customFormat="false" ht="18.95" hidden="false" customHeight="true" outlineLevel="0" collapsed="false">
      <c r="A12" s="29" t="s">
        <v>94</v>
      </c>
      <c r="B12" s="132" t="n">
        <v>342587</v>
      </c>
      <c r="C12" s="133" t="n">
        <f aca="false">(B12-B13)/B13</f>
        <v>-0.0263348614336101</v>
      </c>
      <c r="D12" s="132" t="n">
        <v>1478914</v>
      </c>
      <c r="E12" s="133" t="n">
        <f aca="false">(D12-D13)/D13</f>
        <v>-0.0130578899565627</v>
      </c>
      <c r="F12" s="132" t="n">
        <v>48553</v>
      </c>
      <c r="G12" s="133" t="n">
        <f aca="false">(F12-F13)/F13</f>
        <v>0.0514086489529873</v>
      </c>
      <c r="H12" s="132" t="n">
        <v>218206</v>
      </c>
      <c r="I12" s="133" t="n">
        <f aca="false">(H12-H13)/H13</f>
        <v>0.0173532757688219</v>
      </c>
      <c r="J12" s="132" t="n">
        <v>391140</v>
      </c>
      <c r="K12" s="133" t="n">
        <f aca="false">(J12-J13)/J13</f>
        <v>-0.0173151907384331</v>
      </c>
      <c r="L12" s="134" t="n">
        <v>1697120</v>
      </c>
      <c r="M12" s="135" t="n">
        <f aca="false">(L12-L13)/L13</f>
        <v>-0.00925004305400286</v>
      </c>
    </row>
    <row r="13" customFormat="false" ht="18.95" hidden="false" customHeight="true" outlineLevel="0" collapsed="false">
      <c r="A13" s="29" t="s">
        <v>95</v>
      </c>
      <c r="B13" s="132" t="n">
        <v>351853</v>
      </c>
      <c r="C13" s="133" t="n">
        <f aca="false">(B13-B14)/B14</f>
        <v>0.11503614289834</v>
      </c>
      <c r="D13" s="132" t="n">
        <v>1498481</v>
      </c>
      <c r="E13" s="133" t="n">
        <f aca="false">(D13-D14)/D14</f>
        <v>0.155745752763683</v>
      </c>
      <c r="F13" s="132" t="n">
        <v>46179</v>
      </c>
      <c r="G13" s="133" t="n">
        <f aca="false">(F13-F14)/F14</f>
        <v>0.186449822722368</v>
      </c>
      <c r="H13" s="132" t="n">
        <v>214484</v>
      </c>
      <c r="I13" s="133" t="n">
        <f aca="false">(H13-H14)/H14</f>
        <v>0.318027911092539</v>
      </c>
      <c r="J13" s="132" t="n">
        <v>398032</v>
      </c>
      <c r="K13" s="133" t="n">
        <f aca="false">(J13-J14)/J14</f>
        <v>0.122877494886804</v>
      </c>
      <c r="L13" s="134" t="n">
        <v>1712965</v>
      </c>
      <c r="M13" s="135" t="n">
        <f aca="false">(L13-L14)/L14</f>
        <v>0.173842579902418</v>
      </c>
    </row>
    <row r="14" customFormat="false" ht="18.95" hidden="false" customHeight="true" outlineLevel="0" collapsed="false">
      <c r="A14" s="29" t="s">
        <v>96</v>
      </c>
      <c r="B14" s="132" t="n">
        <v>315553</v>
      </c>
      <c r="C14" s="133" t="n">
        <f aca="false">(B14-B15)/B15</f>
        <v>0.10452165268891</v>
      </c>
      <c r="D14" s="132" t="n">
        <v>1296549</v>
      </c>
      <c r="E14" s="133" t="n">
        <f aca="false">(D14-D15)/D15</f>
        <v>0.0568707862283488</v>
      </c>
      <c r="F14" s="132" t="n">
        <v>38922</v>
      </c>
      <c r="G14" s="133" t="n">
        <f aca="false">(F14-F15)/F15</f>
        <v>0.0676431863067808</v>
      </c>
      <c r="H14" s="132" t="n">
        <v>162731</v>
      </c>
      <c r="I14" s="133" t="n">
        <f aca="false">(H14-H15)/H15</f>
        <v>-0.0406312823143088</v>
      </c>
      <c r="J14" s="132" t="n">
        <v>354475</v>
      </c>
      <c r="K14" s="133" t="n">
        <f aca="false">(J14-J15)/J15</f>
        <v>0.100348287122689</v>
      </c>
      <c r="L14" s="134" t="n">
        <v>1459280</v>
      </c>
      <c r="M14" s="135" t="n">
        <f aca="false">(L14-L15)/L15</f>
        <v>0.0450270838525241</v>
      </c>
    </row>
    <row r="15" customFormat="false" ht="18.95" hidden="false" customHeight="true" outlineLevel="0" collapsed="false">
      <c r="A15" s="29" t="s">
        <v>97</v>
      </c>
      <c r="B15" s="132" t="n">
        <v>285692</v>
      </c>
      <c r="C15" s="136"/>
      <c r="D15" s="132" t="n">
        <v>1226781</v>
      </c>
      <c r="E15" s="136"/>
      <c r="F15" s="132" t="n">
        <v>36456</v>
      </c>
      <c r="G15" s="136"/>
      <c r="H15" s="132" t="n">
        <v>169623</v>
      </c>
      <c r="I15" s="136"/>
      <c r="J15" s="132" t="n">
        <v>322148</v>
      </c>
      <c r="K15" s="136"/>
      <c r="L15" s="134" t="n">
        <v>1396404</v>
      </c>
      <c r="M15" s="137"/>
    </row>
    <row r="16" customFormat="false" ht="15" hidden="false" customHeight="false" outlineLevel="0" collapsed="false">
      <c r="A16" s="138"/>
    </row>
  </sheetData>
  <mergeCells count="3">
    <mergeCell ref="B4:E4"/>
    <mergeCell ref="F4:I4"/>
    <mergeCell ref="J4:M4"/>
  </mergeCells>
  <conditionalFormatting sqref="E6:E14 G6:G14 I6:I14 K6:K14 M6:M14 C6:C1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.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3" min="13" style="0" width="11.56"/>
  </cols>
  <sheetData>
    <row r="1" s="141" customFormat="true" ht="12.75" hidden="false" customHeight="false" outlineLevel="0" collapsed="false">
      <c r="A1" s="140" t="s">
        <v>88</v>
      </c>
      <c r="B1" s="3"/>
    </row>
    <row r="2" s="141" customFormat="true" ht="12.75" hidden="false" customHeight="false" outlineLevel="0" collapsed="false">
      <c r="A2" s="140" t="s">
        <v>98</v>
      </c>
      <c r="B2" s="142"/>
    </row>
    <row r="3" customFormat="false" ht="13.5" hidden="false" customHeight="false" outlineLevel="0" collapsed="false"/>
    <row r="4" customFormat="false" ht="22.5" hidden="false" customHeight="true" outlineLevel="0" collapsed="false">
      <c r="A4" s="143" t="s">
        <v>4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119" t="s">
        <v>7</v>
      </c>
      <c r="K4" s="119"/>
      <c r="L4" s="119"/>
      <c r="M4" s="119"/>
    </row>
    <row r="5" customFormat="false" ht="13.5" hidden="true" customHeight="false" outlineLevel="0" collapsed="false">
      <c r="A5" s="144" t="s">
        <v>99</v>
      </c>
      <c r="B5" s="145" t="s">
        <v>9</v>
      </c>
      <c r="C5" s="146"/>
      <c r="D5" s="146" t="s">
        <v>10</v>
      </c>
      <c r="E5" s="146"/>
      <c r="F5" s="146" t="s">
        <v>9</v>
      </c>
      <c r="G5" s="146"/>
      <c r="H5" s="146" t="s">
        <v>10</v>
      </c>
      <c r="I5" s="146"/>
      <c r="J5" s="146" t="s">
        <v>9</v>
      </c>
      <c r="K5" s="146"/>
      <c r="L5" s="147" t="s">
        <v>10</v>
      </c>
      <c r="M5" s="148"/>
    </row>
    <row r="6" customFormat="false" ht="41.25" hidden="false" customHeight="true" outlineLevel="0" collapsed="false">
      <c r="A6" s="144"/>
      <c r="B6" s="149" t="s">
        <v>9</v>
      </c>
      <c r="C6" s="150" t="s">
        <v>90</v>
      </c>
      <c r="D6" s="151" t="s">
        <v>10</v>
      </c>
      <c r="E6" s="152" t="s">
        <v>90</v>
      </c>
      <c r="F6" s="151" t="s">
        <v>9</v>
      </c>
      <c r="G6" s="153" t="s">
        <v>90</v>
      </c>
      <c r="H6" s="151" t="s">
        <v>10</v>
      </c>
      <c r="I6" s="153" t="s">
        <v>90</v>
      </c>
      <c r="J6" s="151" t="s">
        <v>9</v>
      </c>
      <c r="K6" s="153" t="s">
        <v>90</v>
      </c>
      <c r="L6" s="154" t="s">
        <v>10</v>
      </c>
      <c r="M6" s="150" t="s">
        <v>90</v>
      </c>
    </row>
    <row r="7" customFormat="false" ht="18.75" hidden="false" customHeight="true" outlineLevel="0" collapsed="false">
      <c r="A7" s="144" t="s">
        <v>17</v>
      </c>
      <c r="B7" s="155" t="n">
        <v>38280</v>
      </c>
      <c r="C7" s="156" t="n">
        <f aca="false">(B7-B8)/B8</f>
        <v>0.0370611183355007</v>
      </c>
      <c r="D7" s="157" t="n">
        <v>57884</v>
      </c>
      <c r="E7" s="158" t="n">
        <f aca="false">(D7-D8)/D8</f>
        <v>0.0555069292487236</v>
      </c>
      <c r="F7" s="159" t="n">
        <v>3370</v>
      </c>
      <c r="G7" s="160" t="n">
        <f aca="false">(F7-F8)/F8</f>
        <v>-0.0268553277505053</v>
      </c>
      <c r="H7" s="161" t="n">
        <v>6457</v>
      </c>
      <c r="I7" s="160" t="n">
        <f aca="false">(H7-H8)/H8</f>
        <v>0.0578309305373526</v>
      </c>
      <c r="J7" s="161" t="n">
        <v>41650</v>
      </c>
      <c r="K7" s="160" t="n">
        <f aca="false">(J7-J8)/J8</f>
        <v>0.0315789473684211</v>
      </c>
      <c r="L7" s="161" t="n">
        <v>64341</v>
      </c>
      <c r="M7" s="160" t="n">
        <f aca="false">(L7-L8)/L8</f>
        <v>0.0557396954581255</v>
      </c>
      <c r="N7" s="144"/>
      <c r="O7" s="155"/>
      <c r="P7" s="156"/>
      <c r="Q7" s="157"/>
      <c r="R7" s="158"/>
      <c r="S7" s="159"/>
      <c r="T7" s="160"/>
      <c r="U7" s="161"/>
      <c r="W7" s="161"/>
      <c r="X7" s="160"/>
      <c r="Y7" s="161"/>
      <c r="Z7" s="160"/>
      <c r="AA7" s="144"/>
      <c r="AB7" s="155"/>
      <c r="AC7" s="156"/>
      <c r="AD7" s="157"/>
      <c r="AE7" s="158"/>
      <c r="AF7" s="159"/>
      <c r="AG7" s="160"/>
      <c r="AH7" s="161"/>
      <c r="AJ7" s="161"/>
      <c r="AK7" s="160"/>
      <c r="AL7" s="161"/>
      <c r="AM7" s="160"/>
      <c r="AN7" s="144"/>
      <c r="AO7" s="155"/>
      <c r="AP7" s="156"/>
      <c r="AQ7" s="157"/>
      <c r="AR7" s="158"/>
      <c r="AS7" s="159"/>
      <c r="AT7" s="160"/>
      <c r="AU7" s="161"/>
      <c r="AW7" s="161"/>
      <c r="AX7" s="160"/>
      <c r="AY7" s="161"/>
      <c r="AZ7" s="160"/>
      <c r="BA7" s="144"/>
      <c r="BB7" s="155"/>
      <c r="BC7" s="156"/>
      <c r="BD7" s="157"/>
      <c r="BE7" s="158"/>
      <c r="BF7" s="159"/>
      <c r="BG7" s="160"/>
      <c r="BH7" s="161"/>
      <c r="BJ7" s="161"/>
      <c r="BK7" s="160"/>
      <c r="BL7" s="161"/>
      <c r="BM7" s="160"/>
      <c r="BN7" s="144"/>
      <c r="BO7" s="155"/>
      <c r="BP7" s="156"/>
      <c r="BQ7" s="157"/>
      <c r="BR7" s="158"/>
      <c r="BS7" s="159"/>
      <c r="BT7" s="160"/>
      <c r="BU7" s="161"/>
      <c r="BW7" s="161"/>
      <c r="BX7" s="160"/>
      <c r="BY7" s="161"/>
      <c r="BZ7" s="160"/>
      <c r="CA7" s="144"/>
      <c r="CB7" s="155"/>
      <c r="CC7" s="156"/>
      <c r="CD7" s="157"/>
      <c r="CE7" s="158"/>
      <c r="CF7" s="159"/>
      <c r="CG7" s="160"/>
      <c r="CH7" s="161"/>
      <c r="CJ7" s="161"/>
      <c r="CK7" s="160"/>
      <c r="CL7" s="161"/>
      <c r="CM7" s="160"/>
      <c r="CN7" s="144"/>
      <c r="CO7" s="155"/>
      <c r="CP7" s="156"/>
      <c r="CQ7" s="157"/>
      <c r="CR7" s="158"/>
      <c r="CS7" s="159"/>
      <c r="CT7" s="160"/>
      <c r="CU7" s="161"/>
      <c r="CW7" s="161"/>
      <c r="CX7" s="160"/>
      <c r="CY7" s="161"/>
      <c r="CZ7" s="160"/>
      <c r="DA7" s="144"/>
      <c r="DB7" s="155"/>
      <c r="DC7" s="156"/>
      <c r="DD7" s="157"/>
      <c r="DE7" s="158"/>
      <c r="DF7" s="159"/>
      <c r="DG7" s="160"/>
      <c r="DH7" s="161"/>
      <c r="DJ7" s="161"/>
      <c r="DK7" s="160"/>
      <c r="DL7" s="161"/>
      <c r="DM7" s="160"/>
      <c r="DN7" s="144"/>
      <c r="DO7" s="155"/>
      <c r="DP7" s="156"/>
      <c r="DQ7" s="157"/>
      <c r="DR7" s="158"/>
      <c r="DS7" s="159"/>
      <c r="DT7" s="160"/>
      <c r="DU7" s="161"/>
      <c r="DW7" s="161"/>
      <c r="DX7" s="160"/>
      <c r="DY7" s="161"/>
      <c r="DZ7" s="160"/>
      <c r="EA7" s="144"/>
      <c r="EB7" s="155"/>
      <c r="EC7" s="156"/>
      <c r="ED7" s="157"/>
      <c r="EE7" s="158"/>
      <c r="EF7" s="159"/>
      <c r="EG7" s="160"/>
      <c r="EH7" s="161"/>
      <c r="EJ7" s="161"/>
      <c r="EK7" s="160"/>
      <c r="EL7" s="161"/>
      <c r="EM7" s="160"/>
      <c r="EN7" s="144"/>
      <c r="EO7" s="155"/>
      <c r="EP7" s="156"/>
      <c r="EQ7" s="157"/>
      <c r="ER7" s="158"/>
      <c r="ES7" s="159"/>
      <c r="ET7" s="160"/>
      <c r="EU7" s="161"/>
      <c r="EW7" s="161"/>
      <c r="EX7" s="160"/>
      <c r="EY7" s="161"/>
      <c r="EZ7" s="160"/>
      <c r="FA7" s="144"/>
      <c r="FB7" s="155"/>
      <c r="FC7" s="156"/>
      <c r="FD7" s="157"/>
      <c r="FE7" s="158"/>
      <c r="FF7" s="159"/>
      <c r="FG7" s="160"/>
      <c r="FH7" s="161"/>
      <c r="FJ7" s="161"/>
      <c r="FK7" s="160"/>
      <c r="FL7" s="161"/>
      <c r="FM7" s="160"/>
      <c r="FN7" s="144"/>
      <c r="FO7" s="155"/>
      <c r="FP7" s="156"/>
      <c r="FQ7" s="157"/>
      <c r="FR7" s="158"/>
      <c r="FS7" s="159"/>
      <c r="FT7" s="160"/>
      <c r="FU7" s="161"/>
      <c r="FW7" s="161"/>
      <c r="FX7" s="160"/>
      <c r="FY7" s="161"/>
      <c r="FZ7" s="160"/>
      <c r="GA7" s="144"/>
      <c r="GB7" s="155"/>
      <c r="GC7" s="156"/>
      <c r="GD7" s="157"/>
      <c r="GE7" s="158"/>
      <c r="GF7" s="159"/>
      <c r="GG7" s="160"/>
      <c r="GH7" s="161"/>
      <c r="GJ7" s="161"/>
      <c r="GK7" s="160"/>
      <c r="GL7" s="161"/>
      <c r="GM7" s="160"/>
      <c r="GN7" s="144"/>
      <c r="GO7" s="155"/>
      <c r="GP7" s="156"/>
      <c r="GQ7" s="157"/>
      <c r="GR7" s="158"/>
      <c r="GS7" s="159"/>
      <c r="GT7" s="160"/>
      <c r="GU7" s="161"/>
      <c r="GW7" s="161"/>
      <c r="GX7" s="160"/>
      <c r="GY7" s="161"/>
      <c r="GZ7" s="160"/>
      <c r="HA7" s="144"/>
      <c r="HB7" s="155"/>
      <c r="HC7" s="156"/>
      <c r="HD7" s="157"/>
      <c r="HE7" s="158"/>
      <c r="HF7" s="159"/>
      <c r="HG7" s="160"/>
      <c r="HH7" s="161"/>
      <c r="HJ7" s="161"/>
      <c r="HK7" s="160"/>
      <c r="HL7" s="161"/>
      <c r="HM7" s="160"/>
      <c r="HN7" s="144"/>
      <c r="HO7" s="155"/>
      <c r="HP7" s="156"/>
      <c r="HQ7" s="157"/>
      <c r="HR7" s="158"/>
      <c r="HS7" s="159"/>
      <c r="HT7" s="160"/>
      <c r="HU7" s="161"/>
      <c r="HW7" s="161"/>
      <c r="HX7" s="160"/>
      <c r="HY7" s="161"/>
      <c r="HZ7" s="160"/>
      <c r="IA7" s="144"/>
      <c r="IB7" s="155"/>
      <c r="IC7" s="156"/>
      <c r="ID7" s="157"/>
      <c r="IE7" s="158"/>
      <c r="IF7" s="159"/>
      <c r="IG7" s="160"/>
      <c r="IH7" s="161"/>
      <c r="IJ7" s="161"/>
      <c r="IK7" s="160"/>
      <c r="IL7" s="161"/>
      <c r="IM7" s="160"/>
      <c r="IN7" s="144"/>
      <c r="IO7" s="155"/>
      <c r="IP7" s="156"/>
      <c r="IQ7" s="157"/>
      <c r="IR7" s="158"/>
      <c r="IS7" s="159"/>
      <c r="IT7" s="160"/>
      <c r="IU7" s="161"/>
    </row>
    <row r="8" customFormat="false" ht="18.95" hidden="false" customHeight="true" outlineLevel="0" collapsed="false">
      <c r="A8" s="144" t="s">
        <v>18</v>
      </c>
      <c r="B8" s="155" t="n">
        <v>36912</v>
      </c>
      <c r="C8" s="156" t="n">
        <f aca="false">(B8-B9)/B9</f>
        <v>-0.00342881827263155</v>
      </c>
      <c r="D8" s="157" t="n">
        <v>54840</v>
      </c>
      <c r="E8" s="158" t="n">
        <f aca="false">(D8-D9)/D9</f>
        <v>-0.0271938694055665</v>
      </c>
      <c r="F8" s="159" t="n">
        <v>3463</v>
      </c>
      <c r="G8" s="160" t="n">
        <f aca="false">(F8-F9)/F9</f>
        <v>0.0102100350058343</v>
      </c>
      <c r="H8" s="161" t="n">
        <v>6104</v>
      </c>
      <c r="I8" s="160" t="n">
        <f aca="false">(H8-H9)/H9</f>
        <v>-0.115234091897376</v>
      </c>
      <c r="J8" s="161" t="n">
        <f aca="false">B8+F8</f>
        <v>40375</v>
      </c>
      <c r="K8" s="160" t="n">
        <f aca="false">(J8-J9)/J9</f>
        <v>-0.00227345738502978</v>
      </c>
      <c r="L8" s="161" t="n">
        <f aca="false">D8+H8</f>
        <v>60944</v>
      </c>
      <c r="M8" s="160" t="n">
        <f aca="false">(L8-L9)/L9</f>
        <v>-0.036793526362372</v>
      </c>
    </row>
    <row r="9" customFormat="false" ht="18.95" hidden="false" customHeight="true" outlineLevel="0" collapsed="false">
      <c r="A9" s="144" t="s">
        <v>19</v>
      </c>
      <c r="B9" s="155" t="n">
        <v>37039</v>
      </c>
      <c r="C9" s="156" t="n">
        <f aca="false">(B9-B10)/B10</f>
        <v>-0.0495509366179112</v>
      </c>
      <c r="D9" s="157" t="n">
        <v>56373</v>
      </c>
      <c r="E9" s="158" t="n">
        <f aca="false">(D9-D10)/D10</f>
        <v>-0.252387141265715</v>
      </c>
      <c r="F9" s="159" t="n">
        <v>3428</v>
      </c>
      <c r="G9" s="160" t="n">
        <f aca="false">(F9-F10)/F10</f>
        <v>0.0636053366428793</v>
      </c>
      <c r="H9" s="161" t="n">
        <v>6899</v>
      </c>
      <c r="I9" s="160" t="n">
        <f aca="false">(H9-H10)/H10</f>
        <v>0.0904061956693536</v>
      </c>
      <c r="J9" s="161" t="n">
        <v>40467</v>
      </c>
      <c r="K9" s="160" t="n">
        <f aca="false">(J9-J10)/J10</f>
        <v>-0.040907259498021</v>
      </c>
      <c r="L9" s="161" t="n">
        <v>63272</v>
      </c>
      <c r="M9" s="160" t="n">
        <f aca="false">(L9-L10)/L10</f>
        <v>-0.225850656421676</v>
      </c>
    </row>
    <row r="10" customFormat="false" ht="18.95" hidden="false" customHeight="true" outlineLevel="0" collapsed="false">
      <c r="A10" s="144" t="s">
        <v>100</v>
      </c>
      <c r="B10" s="162" t="n">
        <v>38970</v>
      </c>
      <c r="C10" s="135" t="n">
        <f aca="false">(B10-B11)/B11</f>
        <v>0.069077142543619</v>
      </c>
      <c r="D10" s="132" t="n">
        <v>75404</v>
      </c>
      <c r="E10" s="133" t="n">
        <f aca="false">(D10-D11)/D11</f>
        <v>0.140325141776938</v>
      </c>
      <c r="F10" s="132" t="n">
        <v>3223</v>
      </c>
      <c r="G10" s="133" t="n">
        <f aca="false">(F10-F11)/F11</f>
        <v>0.126135569531796</v>
      </c>
      <c r="H10" s="132" t="n">
        <v>6327</v>
      </c>
      <c r="I10" s="133" t="n">
        <f aca="false">(H10-H11)/H11</f>
        <v>0.138973897389739</v>
      </c>
      <c r="J10" s="132" t="n">
        <v>42193</v>
      </c>
      <c r="K10" s="133" t="n">
        <f aca="false">(J10-J11)/J11</f>
        <v>0.0732309101083584</v>
      </c>
      <c r="L10" s="134" t="n">
        <v>81731</v>
      </c>
      <c r="M10" s="135" t="n">
        <f aca="false">(L10-L11)/L11</f>
        <v>0.140220424107143</v>
      </c>
    </row>
    <row r="11" customFormat="false" ht="18.95" hidden="false" customHeight="true" outlineLevel="0" collapsed="false">
      <c r="A11" s="144" t="s">
        <v>92</v>
      </c>
      <c r="B11" s="162" t="n">
        <v>36452</v>
      </c>
      <c r="C11" s="135" t="n">
        <f aca="false">(B11-B12)/B12</f>
        <v>0.0110389970599656</v>
      </c>
      <c r="D11" s="132" t="n">
        <v>66125</v>
      </c>
      <c r="E11" s="133" t="n">
        <f aca="false">(D11-D12)/D12</f>
        <v>-0.0875408795484966</v>
      </c>
      <c r="F11" s="132" t="n">
        <v>2862</v>
      </c>
      <c r="G11" s="133" t="n">
        <f aca="false">(F11-F12)/F12</f>
        <v>0.267493356953056</v>
      </c>
      <c r="H11" s="132" t="n">
        <v>5555</v>
      </c>
      <c r="I11" s="133" t="n">
        <f aca="false">(H11-H12)/H12</f>
        <v>0.348300970873786</v>
      </c>
      <c r="J11" s="132" t="n">
        <v>39314</v>
      </c>
      <c r="K11" s="133" t="n">
        <f aca="false">(J11-J12)/J12</f>
        <v>0.0261536855293381</v>
      </c>
      <c r="L11" s="134" t="n">
        <v>71680</v>
      </c>
      <c r="M11" s="135" t="n">
        <f aca="false">(L11-L12)/L12</f>
        <v>-0.0640953661752993</v>
      </c>
    </row>
    <row r="12" customFormat="false" ht="18.95" hidden="false" customHeight="true" outlineLevel="0" collapsed="false">
      <c r="A12" s="144" t="s">
        <v>93</v>
      </c>
      <c r="B12" s="162" t="n">
        <v>36054</v>
      </c>
      <c r="C12" s="135" t="n">
        <f aca="false">(B12-B13)/B13</f>
        <v>0.143228588641913</v>
      </c>
      <c r="D12" s="132" t="n">
        <v>72469</v>
      </c>
      <c r="E12" s="133" t="n">
        <f aca="false">(D12-D13)/D13</f>
        <v>0.0374055199267064</v>
      </c>
      <c r="F12" s="132" t="n">
        <v>2258</v>
      </c>
      <c r="G12" s="133" t="n">
        <f aca="false">(F12-F13)/F13</f>
        <v>0.0726840855106888</v>
      </c>
      <c r="H12" s="132" t="n">
        <v>4120</v>
      </c>
      <c r="I12" s="133" t="n">
        <f aca="false">(H12-H13)/H13</f>
        <v>-0.26454837558015</v>
      </c>
      <c r="J12" s="132" t="n">
        <v>38312</v>
      </c>
      <c r="K12" s="133" t="n">
        <f aca="false">(J12-J13)/J13</f>
        <v>0.138814577016824</v>
      </c>
      <c r="L12" s="134" t="n">
        <v>76589</v>
      </c>
      <c r="M12" s="135" t="n">
        <f aca="false">(L12-L13)/L13</f>
        <v>0.0149884704073789</v>
      </c>
    </row>
    <row r="13" customFormat="false" ht="18.95" hidden="false" customHeight="true" outlineLevel="0" collapsed="false">
      <c r="A13" s="144" t="s">
        <v>94</v>
      </c>
      <c r="B13" s="162" t="n">
        <v>31537</v>
      </c>
      <c r="C13" s="135" t="n">
        <f aca="false">(B13-B14)/B14</f>
        <v>-0.0816516700154334</v>
      </c>
      <c r="D13" s="132" t="n">
        <v>69856</v>
      </c>
      <c r="E13" s="133" t="n">
        <f aca="false">(D13-D14)/D14</f>
        <v>-0.128966695345329</v>
      </c>
      <c r="F13" s="132" t="n">
        <v>2105</v>
      </c>
      <c r="G13" s="133" t="n">
        <f aca="false">(F13-F14)/F14</f>
        <v>0.178611422172452</v>
      </c>
      <c r="H13" s="132" t="n">
        <v>5602</v>
      </c>
      <c r="I13" s="133" t="n">
        <f aca="false">(H13-H14)/H14</f>
        <v>0.731684698608965</v>
      </c>
      <c r="J13" s="132" t="n">
        <v>33642</v>
      </c>
      <c r="K13" s="133" t="n">
        <f aca="false">(J13-J14)/J14</f>
        <v>-0.0687851191629529</v>
      </c>
      <c r="L13" s="134" t="n">
        <v>75458</v>
      </c>
      <c r="M13" s="135" t="n">
        <f aca="false">(L13-L14)/L14</f>
        <v>-0.0955965194045593</v>
      </c>
    </row>
    <row r="14" customFormat="false" ht="18.95" hidden="false" customHeight="true" outlineLevel="0" collapsed="false">
      <c r="A14" s="144" t="s">
        <v>95</v>
      </c>
      <c r="B14" s="162" t="n">
        <v>34341</v>
      </c>
      <c r="C14" s="163" t="n">
        <f aca="false">(B14-B15)/B15</f>
        <v>0.114135548129643</v>
      </c>
      <c r="D14" s="132" t="n">
        <v>80199</v>
      </c>
      <c r="E14" s="133" t="n">
        <f aca="false">(D14-D15)/D15</f>
        <v>0.108042387985465</v>
      </c>
      <c r="F14" s="132" t="n">
        <v>1786</v>
      </c>
      <c r="G14" s="133" t="n">
        <f aca="false">(F14-F15)/F15</f>
        <v>0.1875</v>
      </c>
      <c r="H14" s="132" t="n">
        <v>3235</v>
      </c>
      <c r="I14" s="133" t="n">
        <f aca="false">(H14-H15)/H15</f>
        <v>0.174228675136116</v>
      </c>
      <c r="J14" s="132" t="n">
        <v>36127</v>
      </c>
      <c r="K14" s="133" t="n">
        <f aca="false">(J14-J15)/J15</f>
        <v>0.117548798218208</v>
      </c>
      <c r="L14" s="134" t="n">
        <v>83434</v>
      </c>
      <c r="M14" s="135" t="n">
        <f aca="false">(L14-L15)/L15</f>
        <v>0.11046929485985</v>
      </c>
    </row>
    <row r="15" customFormat="false" ht="18.95" hidden="false" customHeight="true" outlineLevel="0" collapsed="false">
      <c r="A15" s="144" t="s">
        <v>96</v>
      </c>
      <c r="B15" s="162" t="n">
        <v>30823</v>
      </c>
      <c r="C15" s="160" t="n">
        <f aca="false">(B15-B16)/B16</f>
        <v>0.0474394263771366</v>
      </c>
      <c r="D15" s="132" t="n">
        <v>72379</v>
      </c>
      <c r="E15" s="133" t="n">
        <f aca="false">(D15-D16)/D16</f>
        <v>-0.0686970843305283</v>
      </c>
      <c r="F15" s="132" t="n">
        <v>1504</v>
      </c>
      <c r="G15" s="133" t="n">
        <f aca="false">(F15-F16)/F16</f>
        <v>-0.0456852791878173</v>
      </c>
      <c r="H15" s="132" t="n">
        <v>2755</v>
      </c>
      <c r="I15" s="133" t="n">
        <f aca="false">(H15-H16)/H16</f>
        <v>-0.149428836060513</v>
      </c>
      <c r="J15" s="132" t="n">
        <v>32327</v>
      </c>
      <c r="K15" s="133" t="n">
        <f aca="false">(J15-J16)/J16</f>
        <v>0.0427055446247137</v>
      </c>
      <c r="L15" s="134" t="n">
        <v>75134</v>
      </c>
      <c r="M15" s="135" t="n">
        <f aca="false">(L15-L16)/L16</f>
        <v>-0.0719270723964574</v>
      </c>
    </row>
    <row r="16" customFormat="false" ht="18.95" hidden="false" customHeight="true" outlineLevel="0" collapsed="false">
      <c r="A16" s="144" t="s">
        <v>97</v>
      </c>
      <c r="B16" s="162" t="n">
        <v>29427</v>
      </c>
      <c r="C16" s="135"/>
      <c r="D16" s="132" t="n">
        <v>77718</v>
      </c>
      <c r="E16" s="132"/>
      <c r="F16" s="132" t="n">
        <v>1576</v>
      </c>
      <c r="G16" s="132"/>
      <c r="H16" s="132" t="n">
        <v>3239</v>
      </c>
      <c r="I16" s="132"/>
      <c r="J16" s="132" t="n">
        <v>31003</v>
      </c>
      <c r="K16" s="132"/>
      <c r="L16" s="134" t="n">
        <v>80957</v>
      </c>
      <c r="M16" s="164"/>
    </row>
    <row r="17" customFormat="false" ht="15" hidden="false" customHeight="false" outlineLevel="0" collapsed="false">
      <c r="A17" s="138"/>
      <c r="C17" s="165"/>
    </row>
    <row r="18" customFormat="false" ht="12.75" hidden="false" customHeight="false" outlineLevel="0" collapsed="false">
      <c r="C18" s="166"/>
    </row>
  </sheetData>
  <mergeCells count="3">
    <mergeCell ref="B4:E4"/>
    <mergeCell ref="F4:I4"/>
    <mergeCell ref="J4:M4"/>
  </mergeCells>
  <conditionalFormatting sqref="C7:C16 P7 AC7 AP7 BC7 BP7 CC7 CP7 DC7 DP7 EC7 EP7 FC7 FP7 GC7 GP7 HC7 HP7 IC7 IP7 E7:E15 R7 AE7 AR7 BE7 BR7 CE7 CR7 DE7 DR7 EE7 ER7 FE7 FR7 GE7 GR7 HE7 HR7 IE7 IR7 G7:G15 T7 AG7 AT7 BG7 BT7 CG7 CT7 DG7 DT7 EG7 ET7 FG7 FT7 GG7 GT7 HG7 HT7 IG7 IT7 K7:K15 X7 AK7 AX7 BK7 BX7 CK7 CX7 DK7 DX7 EK7 EX7 FK7 FX7 GK7 GX7 HK7 HX7 IK7 M7:M15 Z7 AM7 AZ7 BM7 BZ7 CM7 CZ7 DM7 DZ7 EM7 EZ7 FM7 FZ7 GM7 GZ7 HM7 HZ7 IM7 I7:I1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0.71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8.41"/>
    <col collapsed="false" customWidth="true" hidden="false" outlineLevel="0" max="11" min="11" style="0" width="11.56"/>
    <col collapsed="false" customWidth="true" hidden="false" outlineLevel="0" max="12" min="12" style="0" width="9.7"/>
    <col collapsed="false" customWidth="true" hidden="false" outlineLevel="0" max="13" min="13" style="0" width="11.56"/>
  </cols>
  <sheetData>
    <row r="1" s="141" customFormat="true" ht="12.75" hidden="false" customHeight="false" outlineLevel="0" collapsed="false">
      <c r="A1" s="140" t="s">
        <v>88</v>
      </c>
    </row>
    <row r="2" s="141" customFormat="true" ht="12.75" hidden="false" customHeight="false" outlineLevel="0" collapsed="false">
      <c r="A2" s="140" t="s">
        <v>101</v>
      </c>
    </row>
    <row r="3" customFormat="false" ht="13.5" hidden="false" customHeight="false" outlineLevel="0" collapsed="false"/>
    <row r="4" customFormat="false" ht="22.5" hidden="false" customHeight="true" outlineLevel="0" collapsed="false">
      <c r="A4" s="143" t="s">
        <v>102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119" t="s">
        <v>7</v>
      </c>
      <c r="K4" s="119"/>
      <c r="L4" s="119"/>
      <c r="M4" s="119"/>
    </row>
    <row r="5" customFormat="false" ht="13.5" hidden="true" customHeight="false" outlineLevel="0" collapsed="false">
      <c r="A5" s="144" t="s">
        <v>99</v>
      </c>
      <c r="B5" s="145" t="s">
        <v>9</v>
      </c>
      <c r="C5" s="146"/>
      <c r="D5" s="146" t="s">
        <v>10</v>
      </c>
      <c r="E5" s="146"/>
      <c r="F5" s="146" t="s">
        <v>9</v>
      </c>
      <c r="G5" s="146"/>
      <c r="H5" s="146" t="s">
        <v>10</v>
      </c>
      <c r="I5" s="146"/>
      <c r="J5" s="146" t="s">
        <v>9</v>
      </c>
      <c r="K5" s="146"/>
      <c r="L5" s="147" t="s">
        <v>10</v>
      </c>
      <c r="M5" s="148"/>
    </row>
    <row r="6" customFormat="false" ht="41.25" hidden="false" customHeight="true" outlineLevel="0" collapsed="false">
      <c r="A6" s="167"/>
      <c r="B6" s="168" t="s">
        <v>9</v>
      </c>
      <c r="C6" s="169" t="s">
        <v>90</v>
      </c>
      <c r="D6" s="170" t="s">
        <v>10</v>
      </c>
      <c r="E6" s="171" t="s">
        <v>90</v>
      </c>
      <c r="F6" s="170" t="s">
        <v>9</v>
      </c>
      <c r="G6" s="172" t="s">
        <v>90</v>
      </c>
      <c r="H6" s="170" t="s">
        <v>10</v>
      </c>
      <c r="I6" s="173" t="s">
        <v>90</v>
      </c>
      <c r="J6" s="174" t="s">
        <v>9</v>
      </c>
      <c r="K6" s="171" t="s">
        <v>90</v>
      </c>
      <c r="L6" s="168" t="s">
        <v>10</v>
      </c>
      <c r="M6" s="169" t="s">
        <v>90</v>
      </c>
    </row>
    <row r="7" customFormat="false" ht="18.75" hidden="false" customHeight="true" outlineLevel="0" collapsed="false">
      <c r="A7" s="143" t="s">
        <v>17</v>
      </c>
      <c r="B7" s="161" t="n">
        <v>207359</v>
      </c>
      <c r="C7" s="160" t="n">
        <f aca="false">(B7-B8)/B8</f>
        <v>0.0366032284027455</v>
      </c>
      <c r="D7" s="161" t="n">
        <v>491555</v>
      </c>
      <c r="E7" s="160" t="n">
        <f aca="false">(D7-D8)/D8</f>
        <v>0.0217887929690504</v>
      </c>
      <c r="F7" s="161" t="n">
        <v>21049</v>
      </c>
      <c r="G7" s="160" t="n">
        <f aca="false">(F7-F8)/F8</f>
        <v>-0.0421387940841866</v>
      </c>
      <c r="H7" s="161" t="n">
        <v>65062</v>
      </c>
      <c r="I7" s="160" t="n">
        <f aca="false">(H7-H8)/H8</f>
        <v>-0.0321323376275624</v>
      </c>
      <c r="J7" s="175" t="n">
        <f aca="false">B7+F7</f>
        <v>228408</v>
      </c>
      <c r="K7" s="176" t="n">
        <f aca="false">(J7-J8)/J8</f>
        <v>0.028809253553862</v>
      </c>
      <c r="L7" s="161" t="n">
        <f aca="false">D7+H7</f>
        <v>556617</v>
      </c>
      <c r="M7" s="177" t="n">
        <f aca="false">(L7-L8)/L8</f>
        <v>0.0151779607692939</v>
      </c>
      <c r="N7" s="144"/>
      <c r="O7" s="178"/>
      <c r="P7" s="179"/>
      <c r="Q7" s="180"/>
      <c r="R7" s="181"/>
      <c r="S7" s="182"/>
      <c r="T7" s="135"/>
      <c r="U7" s="175"/>
      <c r="V7" s="135"/>
      <c r="W7" s="175"/>
      <c r="X7" s="135"/>
      <c r="Y7" s="175"/>
      <c r="Z7" s="160"/>
      <c r="AA7" s="144"/>
      <c r="AB7" s="178"/>
      <c r="AC7" s="179"/>
      <c r="AD7" s="180"/>
      <c r="AE7" s="181"/>
      <c r="AF7" s="182"/>
      <c r="AG7" s="135"/>
      <c r="AH7" s="175"/>
      <c r="AI7" s="135"/>
      <c r="AJ7" s="175"/>
      <c r="AK7" s="135"/>
      <c r="AL7" s="175"/>
      <c r="AM7" s="160"/>
      <c r="AN7" s="144"/>
      <c r="AO7" s="178"/>
      <c r="AP7" s="179"/>
      <c r="AQ7" s="180"/>
      <c r="AR7" s="181"/>
      <c r="AS7" s="182"/>
      <c r="AT7" s="135"/>
      <c r="AU7" s="175"/>
      <c r="AV7" s="135"/>
      <c r="AW7" s="175"/>
      <c r="AX7" s="135"/>
      <c r="AY7" s="175"/>
      <c r="AZ7" s="160"/>
      <c r="BA7" s="144"/>
      <c r="BB7" s="178"/>
      <c r="BC7" s="179"/>
      <c r="BD7" s="180"/>
      <c r="BE7" s="181"/>
      <c r="BF7" s="182"/>
      <c r="BG7" s="135"/>
      <c r="BH7" s="175"/>
      <c r="BI7" s="135"/>
      <c r="BJ7" s="175"/>
      <c r="BK7" s="135"/>
      <c r="BL7" s="175"/>
      <c r="BM7" s="160"/>
      <c r="BN7" s="144"/>
      <c r="BO7" s="178"/>
      <c r="BP7" s="179"/>
      <c r="BQ7" s="180"/>
      <c r="BR7" s="181"/>
      <c r="BS7" s="182"/>
      <c r="BT7" s="135"/>
      <c r="BU7" s="175"/>
      <c r="BV7" s="135"/>
      <c r="BW7" s="175"/>
      <c r="BX7" s="135"/>
      <c r="BY7" s="175"/>
      <c r="BZ7" s="160"/>
      <c r="CA7" s="144"/>
      <c r="CB7" s="178"/>
      <c r="CC7" s="179"/>
      <c r="CD7" s="180"/>
      <c r="CE7" s="181"/>
      <c r="CF7" s="182"/>
      <c r="CG7" s="135"/>
      <c r="CH7" s="175"/>
      <c r="CI7" s="135"/>
      <c r="CJ7" s="175"/>
      <c r="CK7" s="135"/>
      <c r="CL7" s="175"/>
      <c r="CM7" s="160"/>
      <c r="CN7" s="144"/>
      <c r="CO7" s="178"/>
      <c r="CP7" s="179"/>
      <c r="CQ7" s="180"/>
      <c r="CR7" s="181"/>
      <c r="CS7" s="182"/>
      <c r="CT7" s="135"/>
      <c r="CU7" s="175"/>
      <c r="CV7" s="135"/>
      <c r="CW7" s="175"/>
      <c r="CX7" s="135"/>
      <c r="CY7" s="175"/>
      <c r="CZ7" s="160"/>
      <c r="DA7" s="144"/>
      <c r="DB7" s="178"/>
      <c r="DC7" s="179"/>
      <c r="DD7" s="180"/>
      <c r="DE7" s="181"/>
      <c r="DF7" s="182"/>
      <c r="DG7" s="135"/>
      <c r="DH7" s="175"/>
      <c r="DI7" s="135"/>
      <c r="DJ7" s="175"/>
      <c r="DK7" s="135"/>
      <c r="DL7" s="175"/>
      <c r="DM7" s="160"/>
      <c r="DN7" s="144"/>
      <c r="DO7" s="178"/>
      <c r="DP7" s="179"/>
      <c r="DQ7" s="180"/>
      <c r="DR7" s="181"/>
      <c r="DS7" s="182"/>
      <c r="DT7" s="135"/>
      <c r="DU7" s="175"/>
      <c r="DV7" s="135"/>
      <c r="DW7" s="175"/>
      <c r="DX7" s="135"/>
      <c r="DY7" s="175"/>
      <c r="DZ7" s="160"/>
      <c r="EA7" s="144"/>
      <c r="EB7" s="178"/>
      <c r="EC7" s="179"/>
      <c r="ED7" s="180"/>
      <c r="EE7" s="181"/>
      <c r="EF7" s="182"/>
      <c r="EG7" s="135"/>
      <c r="EH7" s="175"/>
      <c r="EI7" s="135"/>
      <c r="EJ7" s="175"/>
      <c r="EK7" s="135"/>
      <c r="EL7" s="175"/>
      <c r="EM7" s="160"/>
      <c r="EN7" s="144"/>
      <c r="EO7" s="178"/>
      <c r="EP7" s="179"/>
      <c r="EQ7" s="180"/>
      <c r="ER7" s="181"/>
      <c r="ES7" s="182"/>
      <c r="ET7" s="135"/>
      <c r="EU7" s="175"/>
      <c r="EV7" s="135"/>
      <c r="EW7" s="175"/>
      <c r="EX7" s="135"/>
      <c r="EY7" s="175"/>
      <c r="EZ7" s="160"/>
      <c r="FA7" s="144"/>
      <c r="FB7" s="178"/>
      <c r="FC7" s="179"/>
      <c r="FD7" s="180"/>
      <c r="FE7" s="181"/>
      <c r="FF7" s="182"/>
      <c r="FG7" s="135"/>
      <c r="FH7" s="175"/>
      <c r="FI7" s="135"/>
      <c r="FJ7" s="175"/>
      <c r="FK7" s="135"/>
      <c r="FL7" s="175"/>
      <c r="FM7" s="160"/>
      <c r="FN7" s="144"/>
      <c r="FO7" s="178"/>
      <c r="FP7" s="179"/>
      <c r="FQ7" s="180"/>
      <c r="FR7" s="181"/>
      <c r="FS7" s="182"/>
      <c r="FT7" s="135"/>
      <c r="FU7" s="175"/>
      <c r="FV7" s="135"/>
      <c r="FW7" s="175"/>
      <c r="FX7" s="135"/>
      <c r="FY7" s="175"/>
      <c r="FZ7" s="160"/>
      <c r="GA7" s="144"/>
      <c r="GB7" s="178"/>
      <c r="GC7" s="179"/>
      <c r="GD7" s="180"/>
      <c r="GE7" s="181"/>
      <c r="GF7" s="182"/>
      <c r="GG7" s="135"/>
      <c r="GH7" s="175"/>
      <c r="GI7" s="135"/>
      <c r="GJ7" s="175"/>
      <c r="GK7" s="135"/>
      <c r="GL7" s="175"/>
      <c r="GM7" s="160"/>
      <c r="GN7" s="144"/>
      <c r="GO7" s="178"/>
      <c r="GP7" s="179"/>
      <c r="GQ7" s="180"/>
      <c r="GR7" s="181"/>
      <c r="GS7" s="182"/>
      <c r="GT7" s="135"/>
      <c r="GU7" s="175"/>
      <c r="GV7" s="135"/>
      <c r="GW7" s="175"/>
      <c r="GX7" s="135"/>
      <c r="GY7" s="175"/>
      <c r="GZ7" s="160"/>
      <c r="HA7" s="144"/>
      <c r="HB7" s="178"/>
      <c r="HC7" s="179"/>
      <c r="HD7" s="180"/>
      <c r="HE7" s="181"/>
      <c r="HF7" s="182"/>
      <c r="HG7" s="135"/>
      <c r="HH7" s="175"/>
      <c r="HI7" s="135"/>
      <c r="HJ7" s="175"/>
      <c r="HK7" s="135"/>
      <c r="HL7" s="175"/>
      <c r="HM7" s="160"/>
      <c r="HN7" s="144"/>
      <c r="HO7" s="178"/>
      <c r="HP7" s="179"/>
      <c r="HQ7" s="180"/>
      <c r="HR7" s="181"/>
      <c r="HS7" s="182"/>
      <c r="HT7" s="135"/>
      <c r="HU7" s="175"/>
      <c r="HV7" s="135"/>
      <c r="HW7" s="175"/>
      <c r="HX7" s="135"/>
      <c r="HY7" s="175"/>
      <c r="HZ7" s="160"/>
      <c r="IA7" s="144"/>
      <c r="IB7" s="178"/>
      <c r="IC7" s="179"/>
      <c r="ID7" s="180"/>
      <c r="IE7" s="181"/>
      <c r="IF7" s="182"/>
      <c r="IG7" s="135"/>
      <c r="IH7" s="175"/>
      <c r="II7" s="135"/>
      <c r="IJ7" s="175"/>
      <c r="IK7" s="135"/>
      <c r="IL7" s="175"/>
      <c r="IM7" s="160"/>
      <c r="IN7" s="144"/>
      <c r="IO7" s="178"/>
      <c r="IP7" s="179"/>
      <c r="IQ7" s="180"/>
      <c r="IR7" s="181"/>
      <c r="IS7" s="182"/>
      <c r="IT7" s="135"/>
      <c r="IU7" s="175"/>
      <c r="IV7" s="135"/>
    </row>
    <row r="8" customFormat="false" ht="18.95" hidden="false" customHeight="true" outlineLevel="0" collapsed="false">
      <c r="A8" s="144" t="s">
        <v>18</v>
      </c>
      <c r="B8" s="178" t="n">
        <v>200037</v>
      </c>
      <c r="C8" s="179" t="n">
        <f aca="false">(B8-B9)/B9</f>
        <v>0.0251578451068017</v>
      </c>
      <c r="D8" s="180" t="n">
        <v>481073</v>
      </c>
      <c r="E8" s="181" t="n">
        <f aca="false">(D8-D9)/D9</f>
        <v>0.108345659215843</v>
      </c>
      <c r="F8" s="182" t="n">
        <v>21975</v>
      </c>
      <c r="G8" s="135" t="n">
        <f aca="false">(F8-F9)/F9</f>
        <v>-0.0621399001323034</v>
      </c>
      <c r="H8" s="175" t="n">
        <v>67222</v>
      </c>
      <c r="I8" s="135" t="n">
        <f aca="false">(H8-H9)/H9</f>
        <v>-0.0303493638750252</v>
      </c>
      <c r="J8" s="175" t="n">
        <f aca="false">B8+F8</f>
        <v>222012</v>
      </c>
      <c r="K8" s="135" t="n">
        <f aca="false">(J8-J9)/J9</f>
        <v>0.0157989375866471</v>
      </c>
      <c r="L8" s="175" t="n">
        <f aca="false">D8+H8</f>
        <v>548295</v>
      </c>
      <c r="M8" s="135" t="n">
        <f aca="false">(L8-L9)/L9</f>
        <v>0.0892441375364542</v>
      </c>
    </row>
    <row r="9" customFormat="false" ht="18.95" hidden="false" customHeight="true" outlineLevel="0" collapsed="false">
      <c r="A9" s="144" t="s">
        <v>19</v>
      </c>
      <c r="B9" s="155" t="n">
        <v>195128</v>
      </c>
      <c r="C9" s="156" t="n">
        <f aca="false">(B9-B10)/B10</f>
        <v>-0.0965543424915039</v>
      </c>
      <c r="D9" s="157" t="n">
        <v>434046</v>
      </c>
      <c r="E9" s="158" t="n">
        <f aca="false">(D9-D10)/D10</f>
        <v>-0.238660043360205</v>
      </c>
      <c r="F9" s="159" t="n">
        <v>23431</v>
      </c>
      <c r="G9" s="160" t="n">
        <f aca="false">(F9-F10)/F10</f>
        <v>0.00800172080017208</v>
      </c>
      <c r="H9" s="161" t="n">
        <v>69326</v>
      </c>
      <c r="I9" s="160" t="n">
        <f aca="false">(H9-H10)/H10</f>
        <v>-0.144925748680251</v>
      </c>
      <c r="J9" s="161" t="n">
        <v>218559</v>
      </c>
      <c r="K9" s="160" t="n">
        <f aca="false">(J9-J10)/J10</f>
        <v>-0.0863949303381307</v>
      </c>
      <c r="L9" s="161" t="n">
        <v>503372</v>
      </c>
      <c r="M9" s="160" t="n">
        <f aca="false">(L9-L10)/L10</f>
        <v>-0.226989606624241</v>
      </c>
    </row>
    <row r="10" customFormat="false" ht="18.95" hidden="false" customHeight="true" outlineLevel="0" collapsed="false">
      <c r="A10" s="144" t="s">
        <v>100</v>
      </c>
      <c r="B10" s="162" t="n">
        <v>215982</v>
      </c>
      <c r="C10" s="135" t="n">
        <f aca="false">(B10-B11)/B11</f>
        <v>0.0952989502510269</v>
      </c>
      <c r="D10" s="132" t="n">
        <v>570108</v>
      </c>
      <c r="E10" s="133" t="n">
        <f aca="false">(D10-D11)/D11</f>
        <v>0.108674218484127</v>
      </c>
      <c r="F10" s="132" t="n">
        <v>23245</v>
      </c>
      <c r="G10" s="133" t="n">
        <f aca="false">(F10-F11)/F11</f>
        <v>0.0776541492814094</v>
      </c>
      <c r="H10" s="132" t="n">
        <v>81076</v>
      </c>
      <c r="I10" s="133" t="n">
        <f aca="false">(H10-H11)/H11</f>
        <v>0.102729758034901</v>
      </c>
      <c r="J10" s="132" t="n">
        <v>239227</v>
      </c>
      <c r="K10" s="133" t="n">
        <f aca="false">(J10-J11)/J11</f>
        <v>0.093559151581642</v>
      </c>
      <c r="L10" s="134" t="n">
        <v>651184</v>
      </c>
      <c r="M10" s="135" t="n">
        <f aca="false">(L10-L11)/L11</f>
        <v>0.10793060971709</v>
      </c>
    </row>
    <row r="11" customFormat="false" ht="18.95" hidden="false" customHeight="true" outlineLevel="0" collapsed="false">
      <c r="A11" s="144" t="s">
        <v>92</v>
      </c>
      <c r="B11" s="162" t="n">
        <v>197190</v>
      </c>
      <c r="C11" s="135" t="n">
        <f aca="false">(B11-B12)/B12</f>
        <v>-0.0234444642538777</v>
      </c>
      <c r="D11" s="132" t="n">
        <v>514225</v>
      </c>
      <c r="E11" s="133" t="n">
        <f aca="false">(D11-D12)/D12</f>
        <v>-0.0373328940200349</v>
      </c>
      <c r="F11" s="132" t="n">
        <v>21570</v>
      </c>
      <c r="G11" s="133" t="n">
        <f aca="false">(F11-F12)/F12</f>
        <v>0.100397918579737</v>
      </c>
      <c r="H11" s="132" t="n">
        <v>73523</v>
      </c>
      <c r="I11" s="133" t="n">
        <f aca="false">(H11-H12)/H12</f>
        <v>0.199298589022103</v>
      </c>
      <c r="J11" s="132" t="n">
        <v>218760</v>
      </c>
      <c r="K11" s="133" t="n">
        <f aca="false">(J11-J12)/J12</f>
        <v>-0.012486119010861</v>
      </c>
      <c r="L11" s="134" t="n">
        <v>587748</v>
      </c>
      <c r="M11" s="135" t="n">
        <f aca="false">(L11-L12)/L12</f>
        <v>-0.0129712228282774</v>
      </c>
    </row>
    <row r="12" customFormat="false" ht="18.95" hidden="false" customHeight="true" outlineLevel="0" collapsed="false">
      <c r="A12" s="144" t="s">
        <v>93</v>
      </c>
      <c r="B12" s="162" t="n">
        <v>201924</v>
      </c>
      <c r="C12" s="135" t="n">
        <f aca="false">(B12-B13)/B13</f>
        <v>0.113166773247481</v>
      </c>
      <c r="D12" s="132" t="n">
        <v>534167</v>
      </c>
      <c r="E12" s="133" t="n">
        <f aca="false">(D12-D13)/D13</f>
        <v>0.0509326570643288</v>
      </c>
      <c r="F12" s="132" t="n">
        <v>19602</v>
      </c>
      <c r="G12" s="133" t="n">
        <f aca="false">(F12-F13)/F13</f>
        <v>0.0485156458946242</v>
      </c>
      <c r="H12" s="132" t="n">
        <v>61305</v>
      </c>
      <c r="I12" s="133" t="n">
        <f aca="false">(H12-H13)/H13</f>
        <v>-0.0326627218934911</v>
      </c>
      <c r="J12" s="132" t="n">
        <v>221526</v>
      </c>
      <c r="K12" s="133" t="n">
        <f aca="false">(J12-J13)/J13</f>
        <v>0.107126257552813</v>
      </c>
      <c r="L12" s="134" t="n">
        <v>595472</v>
      </c>
      <c r="M12" s="135" t="n">
        <f aca="false">(L12-L13)/L13</f>
        <v>0.0416650631325942</v>
      </c>
    </row>
    <row r="13" customFormat="false" ht="18.95" hidden="false" customHeight="true" outlineLevel="0" collapsed="false">
      <c r="A13" s="144" t="s">
        <v>94</v>
      </c>
      <c r="B13" s="162" t="n">
        <v>181396</v>
      </c>
      <c r="C13" s="135" t="n">
        <f aca="false">(B13-B14)/B14</f>
        <v>-0.0633855177826428</v>
      </c>
      <c r="D13" s="132" t="n">
        <v>508279</v>
      </c>
      <c r="E13" s="133" t="n">
        <f aca="false">(D13-D14)/D14</f>
        <v>-0.141880108117782</v>
      </c>
      <c r="F13" s="132" t="n">
        <v>18695</v>
      </c>
      <c r="G13" s="133" t="n">
        <f aca="false">(F13-F14)/F14</f>
        <v>0.076157034308082</v>
      </c>
      <c r="H13" s="132" t="n">
        <v>63375</v>
      </c>
      <c r="I13" s="133" t="n">
        <f aca="false">(H13-H14)/H14</f>
        <v>0.0753189900909461</v>
      </c>
      <c r="J13" s="132" t="n">
        <v>200091</v>
      </c>
      <c r="K13" s="133" t="n">
        <f aca="false">(J13-J14)/J14</f>
        <v>-0.0518991300392335</v>
      </c>
      <c r="L13" s="134" t="n">
        <v>571654</v>
      </c>
      <c r="M13" s="135" t="n">
        <f aca="false">(L13-L14)/L14</f>
        <v>-0.12222438898554</v>
      </c>
    </row>
    <row r="14" customFormat="false" ht="18.95" hidden="false" customHeight="true" outlineLevel="0" collapsed="false">
      <c r="A14" s="144" t="s">
        <v>95</v>
      </c>
      <c r="B14" s="162" t="n">
        <v>193672</v>
      </c>
      <c r="C14" s="163" t="n">
        <f aca="false">(B14-B15)/B15</f>
        <v>0.0787603324198472</v>
      </c>
      <c r="D14" s="132" t="n">
        <v>592317</v>
      </c>
      <c r="E14" s="133" t="n">
        <f aca="false">(D14-D15)/D15</f>
        <v>0.105564058533672</v>
      </c>
      <c r="F14" s="132" t="n">
        <v>17372</v>
      </c>
      <c r="G14" s="133" t="n">
        <f aca="false">(F14-F15)/F15</f>
        <v>0.145079427855777</v>
      </c>
      <c r="H14" s="132" t="n">
        <v>58936</v>
      </c>
      <c r="I14" s="133" t="n">
        <f aca="false">(H14-H15)/H15</f>
        <v>0.108924304288107</v>
      </c>
      <c r="J14" s="132" t="n">
        <v>211044</v>
      </c>
      <c r="K14" s="133" t="n">
        <f aca="false">(J14-J15)/J15</f>
        <v>0.0839278285388515</v>
      </c>
      <c r="L14" s="134" t="n">
        <v>651253</v>
      </c>
      <c r="M14" s="135" t="n">
        <f aca="false">(L14-L15)/L15</f>
        <v>0.105867310118576</v>
      </c>
    </row>
    <row r="15" customFormat="false" ht="18.95" hidden="false" customHeight="true" outlineLevel="0" collapsed="false">
      <c r="A15" s="144" t="s">
        <v>96</v>
      </c>
      <c r="B15" s="162" t="n">
        <v>179532</v>
      </c>
      <c r="C15" s="160" t="n">
        <f aca="false">(B15-B16)/B16</f>
        <v>0.0349634224376971</v>
      </c>
      <c r="D15" s="132" t="n">
        <v>535760</v>
      </c>
      <c r="E15" s="133" t="n">
        <f aca="false">(D15-D16)/D16</f>
        <v>-0.0343308573972571</v>
      </c>
      <c r="F15" s="132" t="n">
        <v>15171</v>
      </c>
      <c r="G15" s="133" t="n">
        <f aca="false">(F15-F16)/F16</f>
        <v>0.107372262773723</v>
      </c>
      <c r="H15" s="132" t="n">
        <v>53147</v>
      </c>
      <c r="I15" s="133" t="n">
        <f aca="false">(H15-H16)/H16</f>
        <v>-0.00494280204452266</v>
      </c>
      <c r="J15" s="132" t="n">
        <v>194703</v>
      </c>
      <c r="K15" s="133" t="n">
        <f aca="false">(J15-J16)/J16</f>
        <v>0.0402635079901906</v>
      </c>
      <c r="L15" s="134" t="n">
        <v>588907</v>
      </c>
      <c r="M15" s="135" t="n">
        <f aca="false">(L15-L16)/L16</f>
        <v>-0.0317501290655653</v>
      </c>
    </row>
    <row r="16" customFormat="false" ht="18.95" hidden="false" customHeight="true" outlineLevel="0" collapsed="false">
      <c r="A16" s="144" t="s">
        <v>97</v>
      </c>
      <c r="B16" s="162" t="n">
        <v>173467</v>
      </c>
      <c r="C16" s="135"/>
      <c r="D16" s="132" t="n">
        <v>554807</v>
      </c>
      <c r="E16" s="132"/>
      <c r="F16" s="132" t="n">
        <v>13700</v>
      </c>
      <c r="G16" s="132"/>
      <c r="H16" s="132" t="n">
        <v>53411</v>
      </c>
      <c r="I16" s="132"/>
      <c r="J16" s="132" t="n">
        <v>187167</v>
      </c>
      <c r="K16" s="132"/>
      <c r="L16" s="134" t="n">
        <v>608218</v>
      </c>
      <c r="M16" s="164"/>
    </row>
    <row r="17" customFormat="false" ht="15" hidden="false" customHeight="false" outlineLevel="0" collapsed="false">
      <c r="A17" s="138"/>
      <c r="C17" s="165"/>
    </row>
    <row r="18" customFormat="false" ht="12.75" hidden="false" customHeight="false" outlineLevel="0" collapsed="false">
      <c r="C18" s="166"/>
    </row>
  </sheetData>
  <mergeCells count="3">
    <mergeCell ref="B4:E4"/>
    <mergeCell ref="F4:I4"/>
    <mergeCell ref="J4:M4"/>
  </mergeCells>
  <conditionalFormatting sqref="E7:E15 R7 AE7 AR7 BE7 BR7 CE7 CR7 DE7 DR7 EE7 ER7 FE7 FR7 GE7 GR7 HE7 HR7 IE7 IR7 G7:G15 T7 AG7 AT7 BG7 BT7 CG7 CT7 DG7 DT7 EG7 ET7 FG7 FT7 GG7 GT7 HG7 HT7 IG7 IT7 I7:I15 V7 AI7 AV7 BI7 BV7 CI7 CV7 DI7 DV7 EI7 EV7 FI7 FV7 GI7 GV7 HI7 HV7 II7 IV7 K7:K15 X7 AK7 AX7 BK7 BX7 CK7 CX7 DK7 DX7 EK7 EX7 FK7 FX7 GK7 GX7 HK7 HX7 IK7 M7:M15 Z7 AM7 AZ7 BM7 BZ7 CM7 CZ7 DM7 DZ7 EM7 EZ7 FM7 FZ7 GM7 GZ7 HM7 HZ7 IM7 C7:C16 P7 AC7 AP7 BC7 BP7 CC7 CP7 DC7 DP7 EC7 EP7 FC7 FP7 GC7 GP7 HC7 HP7 IC7 IP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5.13"/>
    <col collapsed="false" customWidth="true" hidden="false" outlineLevel="0" max="3" min="3" style="0" width="9.99"/>
    <col collapsed="false" customWidth="true" hidden="false" outlineLevel="0" max="5" min="5" style="0" width="10.41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1" min="11" style="0" width="10.56"/>
  </cols>
  <sheetData>
    <row r="1" s="141" customFormat="true" ht="12.75" hidden="false" customHeight="false" outlineLevel="0" collapsed="false">
      <c r="A1" s="140" t="s">
        <v>88</v>
      </c>
    </row>
    <row r="2" s="141" customFormat="true" ht="12.75" hidden="false" customHeight="false" outlineLevel="0" collapsed="false">
      <c r="A2" s="140" t="s">
        <v>103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83" t="s">
        <v>4</v>
      </c>
      <c r="B4" s="8" t="s">
        <v>5</v>
      </c>
      <c r="C4" s="8"/>
      <c r="D4" s="8"/>
      <c r="E4" s="8"/>
      <c r="F4" s="8" t="s">
        <v>6</v>
      </c>
      <c r="G4" s="8"/>
      <c r="H4" s="8"/>
      <c r="I4" s="8"/>
      <c r="J4" s="9" t="s">
        <v>7</v>
      </c>
      <c r="K4" s="9"/>
      <c r="L4" s="9"/>
      <c r="M4" s="9"/>
    </row>
    <row r="5" customFormat="false" ht="39" hidden="false" customHeight="true" outlineLevel="0" collapsed="false">
      <c r="A5" s="184"/>
      <c r="B5" s="185" t="s">
        <v>9</v>
      </c>
      <c r="C5" s="186" t="s">
        <v>90</v>
      </c>
      <c r="D5" s="185" t="s">
        <v>10</v>
      </c>
      <c r="E5" s="186" t="s">
        <v>90</v>
      </c>
      <c r="F5" s="185" t="s">
        <v>9</v>
      </c>
      <c r="G5" s="186" t="s">
        <v>90</v>
      </c>
      <c r="H5" s="185" t="s">
        <v>10</v>
      </c>
      <c r="I5" s="186" t="s">
        <v>90</v>
      </c>
      <c r="J5" s="185" t="s">
        <v>9</v>
      </c>
      <c r="K5" s="186" t="s">
        <v>90</v>
      </c>
      <c r="L5" s="185" t="s">
        <v>10</v>
      </c>
      <c r="M5" s="186" t="s">
        <v>90</v>
      </c>
    </row>
    <row r="6" customFormat="false" ht="24" hidden="false" customHeight="true" outlineLevel="0" collapsed="false">
      <c r="A6" s="187" t="s">
        <v>104</v>
      </c>
      <c r="B6" s="188" t="n">
        <v>30839</v>
      </c>
      <c r="C6" s="135" t="n">
        <f aca="false">(B6-B7)/B7</f>
        <v>0.0570351328191945</v>
      </c>
      <c r="D6" s="132" t="n">
        <v>62670</v>
      </c>
      <c r="E6" s="135" t="n">
        <f aca="false">(D6-D7)/D7</f>
        <v>0.0457549058870645</v>
      </c>
      <c r="F6" s="132" t="n">
        <v>1802</v>
      </c>
      <c r="G6" s="135" t="n">
        <f aca="false">(F6-F7)/F7</f>
        <v>0.0476744186046512</v>
      </c>
      <c r="H6" s="132" t="n">
        <v>6354</v>
      </c>
      <c r="I6" s="135" t="n">
        <f aca="false">(H6-H7)/H7</f>
        <v>0.234745433346288</v>
      </c>
      <c r="J6" s="132" t="n">
        <f aca="false">B6+F6</f>
        <v>32641</v>
      </c>
      <c r="K6" s="135" t="n">
        <f aca="false">(J6-J7)/J7</f>
        <v>0.0565139990289691</v>
      </c>
      <c r="L6" s="188" t="n">
        <f aca="false">D6+H6</f>
        <v>69024</v>
      </c>
      <c r="M6" s="135" t="n">
        <f aca="false">(L6-L7)/L7</f>
        <v>0.0607001260103882</v>
      </c>
    </row>
    <row r="7" customFormat="false" ht="24" hidden="false" customHeight="true" outlineLevel="0" collapsed="false">
      <c r="A7" s="187" t="s">
        <v>18</v>
      </c>
      <c r="B7" s="188" t="n">
        <v>29175</v>
      </c>
      <c r="C7" s="135" t="n">
        <f aca="false">(B7-B8)/B8</f>
        <v>0.0242232754081095</v>
      </c>
      <c r="D7" s="132" t="n">
        <v>59928</v>
      </c>
      <c r="E7" s="135" t="n">
        <f aca="false">(D7-D8)/D8</f>
        <v>0.0308774706276986</v>
      </c>
      <c r="F7" s="132" t="n">
        <v>1720</v>
      </c>
      <c r="G7" s="135" t="n">
        <f aca="false">(F7-F8)/F8</f>
        <v>-0.135678391959799</v>
      </c>
      <c r="H7" s="132" t="n">
        <v>5146</v>
      </c>
      <c r="I7" s="135" t="n">
        <f aca="false">(H7-H8)/H8</f>
        <v>0.121377206363042</v>
      </c>
      <c r="J7" s="132" t="n">
        <f aca="false">B7+F7</f>
        <v>30895</v>
      </c>
      <c r="K7" s="135" t="n">
        <f aca="false">(J7-J8)/J8</f>
        <v>-0.4969715718519</v>
      </c>
      <c r="L7" s="188" t="n">
        <f aca="false">D7+H7</f>
        <v>65074</v>
      </c>
      <c r="M7" s="135" t="n">
        <f aca="false">(L7-L8)/L8</f>
        <v>0.0374988042473135</v>
      </c>
    </row>
    <row r="8" customFormat="false" ht="18.95" hidden="false" customHeight="true" outlineLevel="0" collapsed="false">
      <c r="A8" s="187" t="s">
        <v>19</v>
      </c>
      <c r="B8" s="188" t="n">
        <v>28485</v>
      </c>
      <c r="C8" s="135" t="n">
        <f aca="false">(B8-B9)/B9</f>
        <v>-0.316922855567013</v>
      </c>
      <c r="D8" s="132" t="n">
        <v>58133</v>
      </c>
      <c r="E8" s="135" t="n">
        <f aca="false">(D8-D9)/D9</f>
        <v>-0.318639458971624</v>
      </c>
      <c r="F8" s="132" t="n">
        <v>1990</v>
      </c>
      <c r="G8" s="135" t="n">
        <f aca="false">(F8-F9)/F9</f>
        <v>0.143021252153935</v>
      </c>
      <c r="H8" s="132" t="n">
        <v>4589</v>
      </c>
      <c r="I8" s="135" t="n">
        <f aca="false">(H8-H9)/H9</f>
        <v>0.194119177725735</v>
      </c>
      <c r="J8" s="132" t="n">
        <v>61418</v>
      </c>
      <c r="K8" s="135" t="n">
        <f aca="false">(J8-J9)/J9</f>
        <v>-0.183857336487097</v>
      </c>
      <c r="L8" s="188" t="n">
        <f aca="false">D8+H8</f>
        <v>62722</v>
      </c>
      <c r="M8" s="135" t="n">
        <f aca="false">(L8-L9)/L9</f>
        <v>-0.296538884278056</v>
      </c>
    </row>
    <row r="9" customFormat="false" ht="18.95" hidden="false" customHeight="true" outlineLevel="0" collapsed="false">
      <c r="A9" s="187" t="s">
        <v>100</v>
      </c>
      <c r="B9" s="132" t="n">
        <v>41701</v>
      </c>
      <c r="C9" s="135" t="n">
        <f aca="false">(B9-B10)/B10</f>
        <v>0.23037205322633</v>
      </c>
      <c r="D9" s="132" t="n">
        <v>85319</v>
      </c>
      <c r="E9" s="135" t="n">
        <f aca="false">(D9-D10)/D10</f>
        <v>0.282221220318605</v>
      </c>
      <c r="F9" s="132" t="n">
        <v>1741</v>
      </c>
      <c r="G9" s="135" t="n">
        <f aca="false">(F9-F10)/F10</f>
        <v>0.12033462033462</v>
      </c>
      <c r="H9" s="132" t="n">
        <v>3843</v>
      </c>
      <c r="I9" s="135" t="n">
        <f aca="false">(H9-H10)/H10</f>
        <v>0.0185528756957328</v>
      </c>
      <c r="J9" s="132" t="n">
        <v>75254</v>
      </c>
      <c r="K9" s="135" t="n">
        <f aca="false">(J9-J10)/J10</f>
        <v>0.0599005647807777</v>
      </c>
      <c r="L9" s="188" t="n">
        <f aca="false">D9+H9</f>
        <v>89162</v>
      </c>
      <c r="M9" s="135" t="n">
        <f aca="false">(L9-L10)/L10</f>
        <v>0.268072760371482</v>
      </c>
    </row>
    <row r="10" customFormat="false" ht="18.95" hidden="false" customHeight="true" outlineLevel="0" collapsed="false">
      <c r="A10" s="187" t="s">
        <v>92</v>
      </c>
      <c r="B10" s="132" t="n">
        <v>33893</v>
      </c>
      <c r="C10" s="135"/>
      <c r="D10" s="132" t="n">
        <v>66540</v>
      </c>
      <c r="E10" s="135"/>
      <c r="F10" s="132" t="n">
        <v>1554</v>
      </c>
      <c r="G10" s="135"/>
      <c r="H10" s="132" t="n">
        <v>3773</v>
      </c>
      <c r="I10" s="135"/>
      <c r="J10" s="132" t="n">
        <v>71001</v>
      </c>
      <c r="K10" s="135"/>
      <c r="L10" s="188" t="n">
        <f aca="false">D10+H10</f>
        <v>70313</v>
      </c>
      <c r="M10" s="135"/>
    </row>
    <row r="11" customFormat="false" ht="18.95" hidden="false" customHeight="true" outlineLevel="0" collapsed="false">
      <c r="A11" s="187"/>
      <c r="B11" s="132"/>
      <c r="C11" s="135"/>
      <c r="D11" s="132"/>
      <c r="E11" s="135"/>
      <c r="F11" s="132"/>
      <c r="G11" s="135"/>
      <c r="H11" s="132"/>
      <c r="I11" s="135"/>
      <c r="J11" s="132"/>
      <c r="K11" s="135"/>
      <c r="L11" s="132"/>
      <c r="M11" s="135"/>
    </row>
    <row r="12" customFormat="false" ht="18.95" hidden="false" customHeight="true" outlineLevel="0" collapsed="false">
      <c r="A12" s="187"/>
      <c r="B12" s="132"/>
      <c r="C12" s="135"/>
      <c r="D12" s="132"/>
      <c r="E12" s="135"/>
      <c r="F12" s="132"/>
      <c r="G12" s="135"/>
      <c r="H12" s="132"/>
      <c r="I12" s="135"/>
      <c r="J12" s="132"/>
      <c r="K12" s="135"/>
      <c r="L12" s="132"/>
      <c r="M12" s="135"/>
    </row>
    <row r="13" customFormat="false" ht="18.95" hidden="false" customHeight="true" outlineLevel="0" collapsed="false">
      <c r="A13" s="187"/>
      <c r="B13" s="132"/>
      <c r="C13" s="163"/>
      <c r="D13" s="132"/>
      <c r="E13" s="163"/>
      <c r="F13" s="132"/>
      <c r="G13" s="163"/>
      <c r="H13" s="132"/>
      <c r="I13" s="163"/>
      <c r="J13" s="132"/>
      <c r="K13" s="163"/>
      <c r="L13" s="132"/>
      <c r="M13" s="163"/>
    </row>
    <row r="14" customFormat="false" ht="18.95" hidden="false" customHeight="true" outlineLevel="0" collapsed="false">
      <c r="A14" s="187"/>
      <c r="B14" s="132"/>
      <c r="C14" s="160"/>
      <c r="D14" s="132"/>
      <c r="E14" s="160"/>
      <c r="F14" s="132"/>
      <c r="G14" s="160"/>
      <c r="H14" s="132"/>
      <c r="I14" s="160"/>
      <c r="J14" s="132"/>
      <c r="K14" s="160"/>
      <c r="L14" s="132"/>
      <c r="M14" s="160"/>
    </row>
    <row r="15" customFormat="false" ht="18.95" hidden="false" customHeight="true" outlineLevel="0" collapsed="false">
      <c r="A15" s="18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</row>
    <row r="16" customFormat="false" ht="15" hidden="false" customHeight="false" outlineLevel="0" collapsed="false">
      <c r="A16" s="138"/>
    </row>
    <row r="17" customFormat="false" ht="12.75" hidden="false" customHeight="false" outlineLevel="0" collapsed="false">
      <c r="A17" s="189"/>
    </row>
  </sheetData>
  <mergeCells count="3">
    <mergeCell ref="B4:E4"/>
    <mergeCell ref="F4:I4"/>
    <mergeCell ref="J4:M4"/>
  </mergeCells>
  <conditionalFormatting sqref="E6:E14 G6:G14 I6:I14 K6:K14 M6:M14 C6:C1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2.56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9" min="7" style="0" width="10.71"/>
    <col collapsed="false" customWidth="true" hidden="false" outlineLevel="0" max="11" min="11" style="0" width="10.41"/>
    <col collapsed="false" customWidth="true" hidden="false" outlineLevel="0" max="12" min="12" style="0" width="10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40" t="s">
        <v>88</v>
      </c>
    </row>
    <row r="2" customFormat="false" ht="13.5" hidden="false" customHeight="false" outlineLevel="0" collapsed="false">
      <c r="A2" s="140" t="s">
        <v>105</v>
      </c>
    </row>
    <row r="3" customFormat="false" ht="13.5" hidden="false" customHeight="false" outlineLevel="0" collapsed="false">
      <c r="A3" s="190" t="s">
        <v>106</v>
      </c>
      <c r="B3" s="191" t="s">
        <v>107</v>
      </c>
      <c r="C3" s="191"/>
      <c r="D3" s="191"/>
      <c r="E3" s="191"/>
      <c r="F3" s="191" t="s">
        <v>108</v>
      </c>
      <c r="G3" s="191"/>
      <c r="H3" s="191"/>
      <c r="I3" s="191"/>
      <c r="J3" s="191" t="s">
        <v>109</v>
      </c>
      <c r="K3" s="191"/>
      <c r="L3" s="191"/>
      <c r="M3" s="191"/>
    </row>
    <row r="4" s="197" customFormat="true" ht="34.5" hidden="false" customHeight="false" outlineLevel="0" collapsed="false">
      <c r="A4" s="192"/>
      <c r="B4" s="193" t="s">
        <v>110</v>
      </c>
      <c r="C4" s="150" t="s">
        <v>90</v>
      </c>
      <c r="D4" s="194" t="s">
        <v>111</v>
      </c>
      <c r="E4" s="150" t="s">
        <v>90</v>
      </c>
      <c r="F4" s="195" t="s">
        <v>110</v>
      </c>
      <c r="G4" s="186" t="s">
        <v>90</v>
      </c>
      <c r="H4" s="196" t="s">
        <v>111</v>
      </c>
      <c r="I4" s="186" t="s">
        <v>90</v>
      </c>
      <c r="J4" s="195" t="s">
        <v>110</v>
      </c>
      <c r="K4" s="186" t="s">
        <v>90</v>
      </c>
      <c r="L4" s="196" t="s">
        <v>111</v>
      </c>
      <c r="M4" s="186" t="s">
        <v>90</v>
      </c>
    </row>
    <row r="5" s="197" customFormat="true" ht="19.5" hidden="false" customHeight="true" outlineLevel="0" collapsed="false">
      <c r="A5" s="198" t="s">
        <v>17</v>
      </c>
      <c r="B5" s="199" t="n">
        <v>38853</v>
      </c>
      <c r="C5" s="200" t="n">
        <f aca="false">(B5-B6)/B6</f>
        <v>0.134394160583942</v>
      </c>
      <c r="D5" s="201" t="n">
        <v>154766</v>
      </c>
      <c r="E5" s="202" t="n">
        <f aca="false">(D5-D6)/D6</f>
        <v>0.14959963157191</v>
      </c>
      <c r="F5" s="199" t="n">
        <v>8019</v>
      </c>
      <c r="G5" s="200" t="n">
        <f aca="false">(F5-F6)/F6</f>
        <v>-0.0545861825041264</v>
      </c>
      <c r="H5" s="201" t="n">
        <v>27099</v>
      </c>
      <c r="I5" s="203" t="n">
        <f aca="false">(H5-H6)/H6</f>
        <v>-0.0819188941965647</v>
      </c>
      <c r="J5" s="201" t="n">
        <v>46872</v>
      </c>
      <c r="K5" s="200" t="n">
        <f aca="false">(J5-J6)/J6</f>
        <v>0.096882898062342</v>
      </c>
      <c r="L5" s="201" t="n">
        <v>181865</v>
      </c>
      <c r="M5" s="203" t="n">
        <f aca="false">(L5-L6)/L6</f>
        <v>0.10796683379736</v>
      </c>
    </row>
    <row r="6" customFormat="false" ht="18.95" hidden="false" customHeight="true" outlineLevel="0" collapsed="false">
      <c r="A6" s="198" t="s">
        <v>18</v>
      </c>
      <c r="B6" s="199" t="n">
        <v>34250</v>
      </c>
      <c r="C6" s="200" t="n">
        <f aca="false">(B6-B7)/B7</f>
        <v>0.0140936815301711</v>
      </c>
      <c r="D6" s="201" t="n">
        <v>134626</v>
      </c>
      <c r="E6" s="202" t="n">
        <f aca="false">(D6-D7)/D7</f>
        <v>0.111307391325882</v>
      </c>
      <c r="F6" s="199" t="n">
        <v>8482</v>
      </c>
      <c r="G6" s="200" t="n">
        <f aca="false">(F6-F7)/F7</f>
        <v>-0.159782070331847</v>
      </c>
      <c r="H6" s="201" t="n">
        <v>29517</v>
      </c>
      <c r="I6" s="203" t="n">
        <f aca="false">(H6-H7)/H7</f>
        <v>-0.133840014085334</v>
      </c>
      <c r="J6" s="201" t="n">
        <f aca="false">B6+F6</f>
        <v>42732</v>
      </c>
      <c r="K6" s="200" t="n">
        <f aca="false">(J6-J7)/J7</f>
        <v>-0.0259180742665664</v>
      </c>
      <c r="L6" s="201" t="n">
        <f aca="false">D6+H6</f>
        <v>164143</v>
      </c>
      <c r="M6" s="203" t="n">
        <f aca="false">(L6-L7)/L7</f>
        <v>0.0574861486921788</v>
      </c>
    </row>
    <row r="7" customFormat="false" ht="18.95" hidden="false" customHeight="true" outlineLevel="0" collapsed="false">
      <c r="A7" s="204" t="s">
        <v>19</v>
      </c>
      <c r="B7" s="199" t="n">
        <v>33774</v>
      </c>
      <c r="C7" s="205" t="n">
        <f aca="false">(B7-B8)/B8</f>
        <v>-0.054585152838428</v>
      </c>
      <c r="D7" s="201" t="n">
        <v>121142</v>
      </c>
      <c r="E7" s="202" t="n">
        <f aca="false">(D7-D8)/D8</f>
        <v>-0.205115418432829</v>
      </c>
      <c r="F7" s="199" t="n">
        <v>10095</v>
      </c>
      <c r="G7" s="205" t="n">
        <f aca="false">(F7-F8)/F8</f>
        <v>0.0902905281347878</v>
      </c>
      <c r="H7" s="201" t="n">
        <v>34078</v>
      </c>
      <c r="I7" s="202" t="n">
        <f aca="false">(H7-H8)/H8</f>
        <v>-0.00105528522014422</v>
      </c>
      <c r="J7" s="201" t="n">
        <f aca="false">B7+F7</f>
        <v>43869</v>
      </c>
      <c r="K7" s="205" t="n">
        <f aca="false">(J7-J8)/J8</f>
        <v>-0.0247649111886713</v>
      </c>
      <c r="L7" s="201" t="n">
        <f aca="false">D7+H7</f>
        <v>155220</v>
      </c>
      <c r="M7" s="202" t="n">
        <f aca="false">(L7-L8)/L8</f>
        <v>-0.167792575435888</v>
      </c>
    </row>
    <row r="8" customFormat="false" ht="18.95" hidden="false" customHeight="true" outlineLevel="0" collapsed="false">
      <c r="A8" s="204" t="s">
        <v>100</v>
      </c>
      <c r="B8" s="199" t="n">
        <v>35724</v>
      </c>
      <c r="C8" s="205" t="n">
        <f aca="false">(B8-B9)/B9</f>
        <v>-0.00835530881332408</v>
      </c>
      <c r="D8" s="201" t="n">
        <v>152402</v>
      </c>
      <c r="E8" s="202" t="n">
        <f aca="false">(D8-D9)/D9</f>
        <v>0.0104558262887452</v>
      </c>
      <c r="F8" s="199" t="n">
        <v>9259</v>
      </c>
      <c r="G8" s="205" t="n">
        <f aca="false">(F8-F9)/F9</f>
        <v>0.00532030401737242</v>
      </c>
      <c r="H8" s="201" t="n">
        <v>34114</v>
      </c>
      <c r="I8" s="202" t="n">
        <f aca="false">(H8-H9)/H9</f>
        <v>-0.0286169879552379</v>
      </c>
      <c r="J8" s="201" t="n">
        <f aca="false">B8+F8</f>
        <v>44983</v>
      </c>
      <c r="K8" s="205" t="n">
        <f aca="false">(J8-J9)/J9</f>
        <v>-0.00557090748314358</v>
      </c>
      <c r="L8" s="201" t="n">
        <f aca="false">D8+H8</f>
        <v>186516</v>
      </c>
      <c r="M8" s="202" t="n">
        <f aca="false">(L8-L9)/L9</f>
        <v>0.00307619498343587</v>
      </c>
    </row>
    <row r="9" customFormat="false" ht="18.95" hidden="false" customHeight="true" outlineLevel="0" collapsed="false">
      <c r="A9" s="204" t="s">
        <v>92</v>
      </c>
      <c r="B9" s="199" t="n">
        <v>36025</v>
      </c>
      <c r="C9" s="205"/>
      <c r="D9" s="201" t="n">
        <v>150825</v>
      </c>
      <c r="E9" s="202"/>
      <c r="F9" s="199" t="n">
        <v>9210</v>
      </c>
      <c r="G9" s="205"/>
      <c r="H9" s="201" t="n">
        <v>35119</v>
      </c>
      <c r="I9" s="202"/>
      <c r="J9" s="201" t="n">
        <f aca="false">B9+F9</f>
        <v>45235</v>
      </c>
      <c r="K9" s="205"/>
      <c r="L9" s="201" t="n">
        <f aca="false">D9+H9</f>
        <v>185944</v>
      </c>
      <c r="M9" s="202"/>
    </row>
    <row r="10" customFormat="false" ht="18.95" hidden="false" customHeight="true" outlineLevel="0" collapsed="false">
      <c r="A10" s="204" t="s">
        <v>93</v>
      </c>
      <c r="B10" s="199"/>
      <c r="C10" s="205"/>
      <c r="E10" s="202"/>
      <c r="F10" s="199"/>
      <c r="G10" s="205"/>
      <c r="H10" s="201"/>
      <c r="I10" s="202"/>
      <c r="J10" s="199"/>
      <c r="K10" s="205"/>
      <c r="L10" s="201"/>
      <c r="M10" s="202"/>
    </row>
    <row r="11" customFormat="false" ht="18.95" hidden="false" customHeight="true" outlineLevel="0" collapsed="false">
      <c r="A11" s="204" t="s">
        <v>94</v>
      </c>
      <c r="B11" s="199"/>
      <c r="C11" s="205"/>
      <c r="D11" s="201"/>
      <c r="E11" s="202"/>
      <c r="F11" s="199"/>
      <c r="G11" s="205"/>
      <c r="H11" s="201"/>
      <c r="I11" s="202"/>
      <c r="J11" s="199"/>
      <c r="K11" s="205"/>
      <c r="L11" s="201"/>
      <c r="M11" s="202"/>
    </row>
    <row r="12" customFormat="false" ht="18.95" hidden="false" customHeight="true" outlineLevel="0" collapsed="false">
      <c r="A12" s="204" t="s">
        <v>95</v>
      </c>
      <c r="B12" s="199"/>
      <c r="C12" s="205"/>
      <c r="D12" s="201"/>
      <c r="E12" s="202"/>
      <c r="F12" s="199"/>
      <c r="G12" s="205"/>
      <c r="H12" s="201"/>
      <c r="I12" s="202"/>
      <c r="J12" s="199"/>
      <c r="K12" s="205"/>
      <c r="L12" s="201"/>
      <c r="M12" s="202"/>
    </row>
    <row r="13" customFormat="false" ht="18.95" hidden="false" customHeight="true" outlineLevel="0" collapsed="false">
      <c r="A13" s="204" t="s">
        <v>96</v>
      </c>
      <c r="B13" s="199"/>
      <c r="C13" s="205"/>
      <c r="D13" s="201"/>
      <c r="E13" s="202"/>
      <c r="F13" s="199"/>
      <c r="G13" s="205"/>
      <c r="H13" s="201"/>
      <c r="I13" s="202"/>
      <c r="J13" s="199"/>
      <c r="K13" s="205"/>
      <c r="L13" s="201"/>
      <c r="M13" s="202"/>
    </row>
    <row r="14" customFormat="false" ht="18.95" hidden="false" customHeight="true" outlineLevel="0" collapsed="false">
      <c r="A14" s="204" t="s">
        <v>97</v>
      </c>
      <c r="B14" s="206"/>
      <c r="C14" s="207"/>
      <c r="D14" s="208"/>
      <c r="E14" s="209"/>
      <c r="F14" s="206"/>
      <c r="G14" s="207"/>
      <c r="H14" s="208"/>
      <c r="I14" s="209"/>
      <c r="J14" s="206"/>
      <c r="K14" s="207"/>
      <c r="L14" s="208"/>
      <c r="M14" s="209"/>
    </row>
    <row r="16" customFormat="false" ht="12.75" hidden="false" customHeight="false" outlineLevel="0" collapsed="false">
      <c r="F16" s="166"/>
      <c r="G16" s="166"/>
      <c r="H16" s="166"/>
      <c r="I16" s="166"/>
      <c r="J16" s="166"/>
      <c r="K16" s="166"/>
      <c r="L16" s="166"/>
      <c r="M16" s="166"/>
    </row>
    <row r="17" customFormat="false" ht="12.75" hidden="false" customHeight="false" outlineLevel="0" collapsed="false">
      <c r="F17" s="166"/>
      <c r="G17" s="166"/>
      <c r="H17" s="166"/>
      <c r="I17" s="166"/>
      <c r="J17" s="166"/>
      <c r="K17" s="166"/>
      <c r="L17" s="166"/>
      <c r="M17" s="166"/>
    </row>
    <row r="18" customFormat="false" ht="12.75" hidden="false" customHeight="false" outlineLevel="0" collapsed="false">
      <c r="F18" s="166"/>
      <c r="G18" s="166"/>
      <c r="H18" s="166"/>
      <c r="I18" s="166"/>
      <c r="J18" s="166"/>
      <c r="K18" s="166"/>
      <c r="L18" s="166"/>
      <c r="M18" s="166"/>
    </row>
    <row r="19" customFormat="false" ht="13.5" hidden="false" customHeight="false" outlineLevel="0" collapsed="false">
      <c r="F19" s="166"/>
      <c r="G19" s="166"/>
      <c r="H19" s="166"/>
      <c r="I19" s="166"/>
      <c r="J19" s="166"/>
      <c r="K19" s="166"/>
      <c r="L19" s="166"/>
      <c r="M19" s="166"/>
    </row>
    <row r="20" customFormat="false" ht="12.75" hidden="false" customHeight="false" outlineLevel="0" collapsed="false">
      <c r="F20" s="166"/>
      <c r="G20" s="210"/>
      <c r="H20" s="211"/>
      <c r="I20" s="212"/>
      <c r="J20" s="211"/>
      <c r="K20" s="212"/>
      <c r="L20" s="211"/>
      <c r="M20" s="212"/>
      <c r="N20" s="211"/>
      <c r="O20" s="203"/>
      <c r="P20" s="211"/>
      <c r="Q20" s="200"/>
      <c r="R20" s="211"/>
      <c r="S20" s="203"/>
    </row>
    <row r="21" customFormat="false" ht="12.75" hidden="false" customHeight="false" outlineLevel="0" collapsed="false">
      <c r="F21" s="166"/>
      <c r="G21" s="166"/>
      <c r="H21" s="166"/>
      <c r="I21" s="166"/>
      <c r="J21" s="166"/>
      <c r="K21" s="166"/>
      <c r="L21" s="166"/>
      <c r="M21" s="166"/>
    </row>
  </sheetData>
  <mergeCells count="3">
    <mergeCell ref="B3:E3"/>
    <mergeCell ref="F3:I3"/>
    <mergeCell ref="J3:M3"/>
  </mergeCells>
  <conditionalFormatting sqref="S20 I20 K20 M20 O20 Q20 E5:E13 G5:G13 I5:I13 K5:K13 M5:M13 C5:C13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0" width="8.14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40" t="s">
        <v>88</v>
      </c>
    </row>
    <row r="2" customFormat="false" ht="12.75" hidden="false" customHeight="false" outlineLevel="0" collapsed="false">
      <c r="A2" s="140" t="s">
        <v>112</v>
      </c>
    </row>
    <row r="3" customFormat="false" ht="13.5" hidden="false" customHeight="false" outlineLevel="0" collapsed="false"/>
    <row r="4" customFormat="false" ht="18.95" hidden="false" customHeight="true" outlineLevel="0" collapsed="false">
      <c r="A4" s="213" t="s">
        <v>102</v>
      </c>
      <c r="B4" s="9" t="s">
        <v>5</v>
      </c>
      <c r="C4" s="9"/>
      <c r="D4" s="9"/>
      <c r="E4" s="9"/>
      <c r="F4" s="119" t="s">
        <v>6</v>
      </c>
      <c r="G4" s="119"/>
      <c r="H4" s="119"/>
      <c r="I4" s="119"/>
      <c r="J4" s="9" t="s">
        <v>7</v>
      </c>
      <c r="K4" s="9"/>
      <c r="L4" s="9"/>
      <c r="M4" s="9"/>
    </row>
    <row r="5" customFormat="false" ht="38.25" hidden="false" customHeight="true" outlineLevel="0" collapsed="false">
      <c r="A5" s="187"/>
      <c r="B5" s="188" t="s">
        <v>9</v>
      </c>
      <c r="C5" s="156" t="s">
        <v>90</v>
      </c>
      <c r="D5" s="188" t="s">
        <v>10</v>
      </c>
      <c r="E5" s="156" t="s">
        <v>90</v>
      </c>
      <c r="F5" s="188" t="s">
        <v>9</v>
      </c>
      <c r="G5" s="156" t="s">
        <v>90</v>
      </c>
      <c r="H5" s="188" t="s">
        <v>10</v>
      </c>
      <c r="I5" s="156" t="s">
        <v>90</v>
      </c>
      <c r="J5" s="188" t="s">
        <v>9</v>
      </c>
      <c r="K5" s="156" t="s">
        <v>90</v>
      </c>
      <c r="L5" s="188" t="s">
        <v>10</v>
      </c>
      <c r="M5" s="156" t="s">
        <v>90</v>
      </c>
    </row>
    <row r="6" customFormat="false" ht="16.5" hidden="false" customHeight="true" outlineLevel="0" collapsed="false">
      <c r="A6" s="187" t="s">
        <v>17</v>
      </c>
      <c r="B6" s="188" t="n">
        <v>58505</v>
      </c>
      <c r="C6" s="156" t="n">
        <f aca="false">(B6-B7)/B7</f>
        <v>0.162728302561758</v>
      </c>
      <c r="D6" s="188" t="n">
        <v>92666</v>
      </c>
      <c r="E6" s="156" t="n">
        <f aca="false">(D6-D7)/D7</f>
        <v>0.183776188042923</v>
      </c>
      <c r="F6" s="188" t="n">
        <v>18374</v>
      </c>
      <c r="G6" s="156" t="n">
        <f aca="false">(F6-F7)/F7</f>
        <v>0.0780333255104436</v>
      </c>
      <c r="H6" s="188" t="n">
        <v>34371</v>
      </c>
      <c r="I6" s="156" t="n">
        <f aca="false">(H6-H7)/H7</f>
        <v>0.172231506428839</v>
      </c>
      <c r="J6" s="188" t="n">
        <v>76876</v>
      </c>
      <c r="K6" s="156" t="n">
        <f aca="false">(J6-J7)/J7</f>
        <v>0.141253841243449</v>
      </c>
      <c r="L6" s="188" t="n">
        <v>127037</v>
      </c>
      <c r="M6" s="156" t="n">
        <f aca="false">(L6-L7)/L7</f>
        <v>0.180630291540041</v>
      </c>
    </row>
    <row r="7" customFormat="false" ht="18.95" hidden="false" customHeight="true" outlineLevel="0" collapsed="false">
      <c r="A7" s="187" t="s">
        <v>18</v>
      </c>
      <c r="B7" s="132" t="n">
        <v>50317</v>
      </c>
      <c r="C7" s="156" t="n">
        <f aca="false">(B7-B8)/B8</f>
        <v>-0.131627088223112</v>
      </c>
      <c r="D7" s="132" t="n">
        <v>78280</v>
      </c>
      <c r="E7" s="156" t="n">
        <f aca="false">(D7-D8)/D8</f>
        <v>-0.0910252093034058</v>
      </c>
      <c r="F7" s="132" t="n">
        <v>17044</v>
      </c>
      <c r="G7" s="156" t="n">
        <f aca="false">(F7-F8)/F8</f>
        <v>-0.0750529114885765</v>
      </c>
      <c r="H7" s="132" t="n">
        <v>29321</v>
      </c>
      <c r="I7" s="156" t="n">
        <f aca="false">(H7-H8)/H8</f>
        <v>0.00693705140973248</v>
      </c>
      <c r="J7" s="132" t="n">
        <f aca="false">B7+F7</f>
        <v>67361</v>
      </c>
      <c r="K7" s="156" t="n">
        <f aca="false">(J7-J8)/J8</f>
        <v>-0.117976718911629</v>
      </c>
      <c r="L7" s="132" t="n">
        <f aca="false">D7+H7</f>
        <v>107601</v>
      </c>
      <c r="M7" s="156" t="n">
        <f aca="false">(L7-L8)/L8</f>
        <v>-0.071805046366185</v>
      </c>
    </row>
    <row r="8" s="214" customFormat="true" ht="18.95" hidden="false" customHeight="true" outlineLevel="0" collapsed="false">
      <c r="A8" s="187" t="s">
        <v>19</v>
      </c>
      <c r="B8" s="132" t="n">
        <v>57944</v>
      </c>
      <c r="C8" s="156" t="n">
        <f aca="false">(B8-B9)/B9</f>
        <v>0.194475365903937</v>
      </c>
      <c r="D8" s="132" t="n">
        <v>86119</v>
      </c>
      <c r="E8" s="156" t="n">
        <f aca="false">(D8-D9)/D9</f>
        <v>0.190673045017144</v>
      </c>
      <c r="F8" s="132" t="n">
        <v>18427</v>
      </c>
      <c r="G8" s="156" t="n">
        <f aca="false">(F8-F9)/F9</f>
        <v>0.528070320922133</v>
      </c>
      <c r="H8" s="132" t="n">
        <v>29119</v>
      </c>
      <c r="I8" s="156" t="n">
        <f aca="false">(H8-H9)/H9</f>
        <v>0.456969878915241</v>
      </c>
      <c r="J8" s="132" t="n">
        <v>76371</v>
      </c>
      <c r="K8" s="156" t="n">
        <f aca="false">(J8-J9)/J9</f>
        <v>0.260892535785633</v>
      </c>
      <c r="L8" s="132" t="n">
        <v>115925</v>
      </c>
      <c r="M8" s="156" t="n">
        <f aca="false">(L8-L9)/L9</f>
        <v>0.255768355829018</v>
      </c>
    </row>
    <row r="9" customFormat="false" ht="18.95" hidden="false" customHeight="true" outlineLevel="0" collapsed="false">
      <c r="A9" s="187" t="s">
        <v>100</v>
      </c>
      <c r="B9" s="132" t="n">
        <v>48510</v>
      </c>
      <c r="C9" s="135" t="n">
        <f aca="false">(B9-B10)/B10</f>
        <v>0.0932816479231931</v>
      </c>
      <c r="D9" s="132" t="n">
        <v>72328</v>
      </c>
      <c r="E9" s="135" t="n">
        <f aca="false">(D9-D10)/D10</f>
        <v>0.0359951299863926</v>
      </c>
      <c r="F9" s="132" t="n">
        <v>12059</v>
      </c>
      <c r="G9" s="135" t="n">
        <f aca="false">(F9-F10)/F10</f>
        <v>0.190659557661927</v>
      </c>
      <c r="H9" s="132" t="n">
        <v>19986</v>
      </c>
      <c r="I9" s="135" t="n">
        <f aca="false">(H9-H10)/H10</f>
        <v>0.0498502915375322</v>
      </c>
      <c r="J9" s="132" t="n">
        <v>60569</v>
      </c>
      <c r="K9" s="135" t="n">
        <f aca="false">(J9-J10)/J10</f>
        <v>0.111378190425512</v>
      </c>
      <c r="L9" s="132" t="n">
        <v>92314</v>
      </c>
      <c r="M9" s="135" t="n">
        <f aca="false">(L9-L10)/L10</f>
        <v>0.0389636699230181</v>
      </c>
    </row>
    <row r="10" customFormat="false" ht="18.95" hidden="false" customHeight="true" outlineLevel="0" collapsed="false">
      <c r="A10" s="187" t="s">
        <v>92</v>
      </c>
      <c r="B10" s="132" t="n">
        <v>44371</v>
      </c>
      <c r="C10" s="135" t="n">
        <f aca="false">(B10-B11)/B11</f>
        <v>0.180048402968006</v>
      </c>
      <c r="D10" s="132" t="n">
        <v>69815</v>
      </c>
      <c r="E10" s="135" t="n">
        <f aca="false">(D10-D11)/D11</f>
        <v>0.0311341515648308</v>
      </c>
      <c r="F10" s="132" t="n">
        <v>10128</v>
      </c>
      <c r="G10" s="135" t="n">
        <f aca="false">(F10-F11)/F11</f>
        <v>0.119610877736016</v>
      </c>
      <c r="H10" s="132" t="n">
        <v>19037</v>
      </c>
      <c r="I10" s="135" t="n">
        <f aca="false">(H10-H11)/H11</f>
        <v>0.0473701584507042</v>
      </c>
      <c r="J10" s="132" t="n">
        <v>54499</v>
      </c>
      <c r="K10" s="135" t="n">
        <f aca="false">(J10-J11)/J11</f>
        <v>0.168328081119901</v>
      </c>
      <c r="L10" s="132" t="n">
        <v>88852</v>
      </c>
      <c r="M10" s="135" t="n">
        <f aca="false">(L10-L11)/L11</f>
        <v>0.0345702874841354</v>
      </c>
    </row>
    <row r="11" customFormat="false" ht="18.95" hidden="false" customHeight="true" outlineLevel="0" collapsed="false">
      <c r="A11" s="187" t="s">
        <v>93</v>
      </c>
      <c r="B11" s="132" t="n">
        <v>37601</v>
      </c>
      <c r="C11" s="135" t="n">
        <f aca="false">(B11-B12)/B12</f>
        <v>0.135501600531497</v>
      </c>
      <c r="D11" s="132" t="n">
        <v>67707</v>
      </c>
      <c r="E11" s="135" t="n">
        <f aca="false">(D11-D12)/D12</f>
        <v>-0.048190061151332</v>
      </c>
      <c r="F11" s="132" t="n">
        <v>9046</v>
      </c>
      <c r="G11" s="135" t="n">
        <f aca="false">(F11-F12)/F12</f>
        <v>0.20436692850486</v>
      </c>
      <c r="H11" s="132" t="n">
        <v>18176</v>
      </c>
      <c r="I11" s="135" t="n">
        <f aca="false">(H11-H12)/H12</f>
        <v>0.0811968354053893</v>
      </c>
      <c r="J11" s="132" t="n">
        <v>46647</v>
      </c>
      <c r="K11" s="135" t="n">
        <f aca="false">(J11-J12)/J12</f>
        <v>0.148233846153846</v>
      </c>
      <c r="L11" s="132" t="n">
        <v>85883</v>
      </c>
      <c r="M11" s="135" t="n">
        <f aca="false">(L11-L12)/L12</f>
        <v>-0.0234575762399654</v>
      </c>
    </row>
    <row r="12" customFormat="false" ht="18.95" hidden="false" customHeight="true" outlineLevel="0" collapsed="false">
      <c r="A12" s="187" t="s">
        <v>94</v>
      </c>
      <c r="B12" s="132" t="n">
        <v>33114</v>
      </c>
      <c r="C12" s="135" t="n">
        <f aca="false">(B12-B13)/B13</f>
        <v>-0.0238481266397429</v>
      </c>
      <c r="D12" s="132" t="n">
        <v>71135</v>
      </c>
      <c r="E12" s="135" t="n">
        <f aca="false">(D12-D13)/D13</f>
        <v>-0.0987012987012987</v>
      </c>
      <c r="F12" s="132" t="n">
        <v>7511</v>
      </c>
      <c r="G12" s="135" t="n">
        <f aca="false">(F12-F13)/F13</f>
        <v>0.181532169262231</v>
      </c>
      <c r="H12" s="132" t="n">
        <v>16811</v>
      </c>
      <c r="I12" s="135" t="n">
        <f aca="false">(H12-H13)/H13</f>
        <v>0.12320438297588</v>
      </c>
      <c r="J12" s="132" t="n">
        <v>40625</v>
      </c>
      <c r="K12" s="135" t="n">
        <f aca="false">(J12-J13)/J13</f>
        <v>0.00856504468718967</v>
      </c>
      <c r="L12" s="132" t="n">
        <v>87946</v>
      </c>
      <c r="M12" s="135" t="n">
        <f aca="false">(L12-L13)/L13</f>
        <v>-0.0633280790695693</v>
      </c>
    </row>
    <row r="13" customFormat="false" ht="18.95" hidden="false" customHeight="true" outlineLevel="0" collapsed="false">
      <c r="A13" s="187" t="s">
        <v>95</v>
      </c>
      <c r="B13" s="132" t="n">
        <v>33923</v>
      </c>
      <c r="C13" s="163" t="n">
        <f aca="false">(B13-B14)/B14</f>
        <v>0.108775943781664</v>
      </c>
      <c r="D13" s="132" t="n">
        <v>78925</v>
      </c>
      <c r="E13" s="163" t="n">
        <f aca="false">(D13-D14)/D14</f>
        <v>0.0544703933304831</v>
      </c>
      <c r="F13" s="132" t="n">
        <v>6357</v>
      </c>
      <c r="G13" s="163" t="n">
        <f aca="false">(F13-F14)/F14</f>
        <v>0.0467643668697514</v>
      </c>
      <c r="H13" s="132" t="n">
        <v>14967</v>
      </c>
      <c r="I13" s="163" t="n">
        <f aca="false">(H13-H14)/H14</f>
        <v>0.115691390234812</v>
      </c>
      <c r="J13" s="132" t="n">
        <v>40280</v>
      </c>
      <c r="K13" s="163" t="n">
        <f aca="false">(J13-J14)/J14</f>
        <v>0.0985055088905858</v>
      </c>
      <c r="L13" s="132" t="n">
        <v>93892</v>
      </c>
      <c r="M13" s="163" t="n">
        <f aca="false">(L13-L14)/L14</f>
        <v>0.0637753078866569</v>
      </c>
    </row>
    <row r="14" customFormat="false" ht="18.95" hidden="false" customHeight="true" outlineLevel="0" collapsed="false">
      <c r="A14" s="187" t="s">
        <v>96</v>
      </c>
      <c r="B14" s="132" t="n">
        <v>30595</v>
      </c>
      <c r="C14" s="160" t="n">
        <f aca="false">(B14-B15)/B15</f>
        <v>0.0501475938765703</v>
      </c>
      <c r="D14" s="132" t="n">
        <v>74848</v>
      </c>
      <c r="E14" s="160" t="n">
        <f aca="false">(D14-D15)/D15</f>
        <v>-0.0137303992620899</v>
      </c>
      <c r="F14" s="132" t="n">
        <v>6073</v>
      </c>
      <c r="G14" s="160" t="n">
        <f aca="false">(F14-F15)/F15</f>
        <v>0.0918734268248831</v>
      </c>
      <c r="H14" s="132" t="n">
        <v>13415</v>
      </c>
      <c r="I14" s="160" t="n">
        <f aca="false">(H14-H15)/H15</f>
        <v>0.0472287275565964</v>
      </c>
      <c r="J14" s="132" t="n">
        <v>36668</v>
      </c>
      <c r="K14" s="160" t="n">
        <f aca="false">(J14-J15)/J15</f>
        <v>0.0568365229421259</v>
      </c>
      <c r="L14" s="132" t="n">
        <v>88263</v>
      </c>
      <c r="M14" s="160" t="n">
        <f aca="false">(L14-L15)/L15</f>
        <v>-0.00492671927846674</v>
      </c>
    </row>
    <row r="15" customFormat="false" ht="18.95" hidden="false" customHeight="true" outlineLevel="0" collapsed="false">
      <c r="A15" s="187" t="s">
        <v>97</v>
      </c>
      <c r="B15" s="132" t="n">
        <v>29134</v>
      </c>
      <c r="C15" s="132"/>
      <c r="D15" s="132" t="n">
        <v>75890</v>
      </c>
      <c r="E15" s="132"/>
      <c r="F15" s="132" t="n">
        <v>5562</v>
      </c>
      <c r="G15" s="132"/>
      <c r="H15" s="132" t="n">
        <v>12810</v>
      </c>
      <c r="I15" s="132"/>
      <c r="J15" s="132" t="n">
        <v>34696</v>
      </c>
      <c r="K15" s="132"/>
      <c r="L15" s="132" t="n">
        <v>88700</v>
      </c>
      <c r="M15" s="132"/>
    </row>
  </sheetData>
  <mergeCells count="3">
    <mergeCell ref="B4:E4"/>
    <mergeCell ref="F4:I4"/>
    <mergeCell ref="J4:M4"/>
  </mergeCells>
  <conditionalFormatting sqref="K5:K14 E5:E14 I5:I14 M5:M14 C5:C14 G5:G14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42:43Z</dcterms:created>
  <dc:creator>Begarofa [REG-BAS]</dc:creator>
  <dc:description/>
  <dc:language>en-US</dc:language>
  <cp:lastModifiedBy>dacarape</cp:lastModifiedBy>
  <cp:lastPrinted>2009-03-06T12:21:35Z</cp:lastPrinted>
  <dcterms:modified xsi:type="dcterms:W3CDTF">2010-04-13T07:32:24Z</dcterms:modified>
  <cp:revision>0</cp:revision>
  <dc:subject>TURISMO </dc:subject>
  <dc:title>BASILICATA E TURISMO NEGLI ANNI</dc:title>
</cp:coreProperties>
</file>