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dice Capitolo 2 - Popolazione" sheetId="1" state="visible" r:id="rId2"/>
    <sheet name="Tav 2.1" sheetId="2" state="visible" r:id="rId3"/>
    <sheet name="Tav  2.2" sheetId="3" state="visible" r:id="rId4"/>
    <sheet name="Tav 2.3" sheetId="4" state="visible" r:id="rId5"/>
    <sheet name="Tav 2.4" sheetId="5" state="visible" r:id="rId6"/>
    <sheet name="Tav 2.5" sheetId="6" state="visible" r:id="rId7"/>
    <sheet name="Tav 2.6" sheetId="7" state="visible" r:id="rId8"/>
    <sheet name="Tav 2.7" sheetId="8" state="visible" r:id="rId9"/>
    <sheet name="Tav 2.8" sheetId="9" state="visible" r:id="rId10"/>
    <sheet name="Tav 2.9" sheetId="10" state="visible" r:id="rId11"/>
    <sheet name="Tav 2.10" sheetId="11" state="visible" r:id="rId12"/>
    <sheet name="Tav 2.11" sheetId="12" state="visible" r:id="rId13"/>
    <sheet name="Tav 2.12" sheetId="13" state="visible" r:id="rId14"/>
    <sheet name="Tav 2.13" sheetId="14" state="visible" r:id="rId15"/>
    <sheet name="Tav 2.14" sheetId="15" state="visible" r:id="rId16"/>
    <sheet name="Tav 2.15" sheetId="16" state="visible" r:id="rId17"/>
    <sheet name="Tav 2.16" sheetId="17" state="visible" r:id="rId18"/>
    <sheet name="Tav 2.17" sheetId="18" state="visible" r:id="rId19"/>
    <sheet name="Tav 2.18" sheetId="19" state="visible" r:id="rId20"/>
    <sheet name="Tav 2.19" sheetId="20" state="visible" r:id="rId21"/>
    <sheet name="Tav 2.20 " sheetId="21" state="visible" r:id="rId22"/>
  </sheets>
  <definedNames>
    <definedName function="false" hidden="false" localSheetId="2" name="_xlnm.Print_Area" vbProcedure="false">'Tav  2.2'!$A$1:$H$148</definedName>
    <definedName function="false" hidden="false" localSheetId="16" name="_xlnm.Print_Area" vbProcedure="false">'Tav 2.16'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436">
  <si>
    <t xml:space="preserve">2.       Popolazione - n. 20 tavole</t>
  </si>
  <si>
    <t xml:space="preserve">Tavola</t>
  </si>
  <si>
    <t xml:space="preserve">-</t>
  </si>
  <si>
    <t xml:space="preserve">Popolazione residente per sesso e classe di età al 1° gennaio. Anni 2006-2008</t>
  </si>
  <si>
    <t xml:space="preserve">Popolazione residente per comune e classe di età al 1° gennaio 2008</t>
  </si>
  <si>
    <t xml:space="preserve">Indicatori di struttura della popolazione al 1° gennaio. Anni 2006-2008</t>
  </si>
  <si>
    <t xml:space="preserve">Popolazione straniera residente per sesso e classe di età. Anni 2006-2008</t>
  </si>
  <si>
    <t xml:space="preserve">Popolazione straniera residente per classe di età e comune al 1° gennaio 2008</t>
  </si>
  <si>
    <t xml:space="preserve">Bilancio demografico e popolazione residente al 31 dicembre. Anni 2006-2008</t>
  </si>
  <si>
    <t xml:space="preserve">Cittadini stranieri. Bilancio demografico e popolazione residente al 31 dicembre. Anni 2005-2007</t>
  </si>
  <si>
    <t xml:space="preserve">Bilancio demografico e popolazione residente al 31 dicembre per comune. Anno 2008</t>
  </si>
  <si>
    <t xml:space="preserve">Numero comuni per classe di ampiezza demografica. Anni 2006-2008</t>
  </si>
  <si>
    <t xml:space="preserve">Popolazione residente al 31 dicembre per classe di ampiezza demografica dei comuni. Anni 2006-2008</t>
  </si>
  <si>
    <t xml:space="preserve">Bilancio demografico e popolazione straniera residente per comune al 31 dicembre 2007</t>
  </si>
  <si>
    <t xml:space="preserve">Popolazione straniera residente per area e paese di cittadinanza al 31 dicembre 2007</t>
  </si>
  <si>
    <t xml:space="preserve">Iscritti e cancellati per trasferimento di residenza fra comuni della Basilicata e altre regioni italiane. Anni 2003-2005</t>
  </si>
  <si>
    <t xml:space="preserve">Iscritti e cancellati per trasferimento di residenza fra comuni della regione Basilicata e l'estero. Anni 2003-2005</t>
  </si>
  <si>
    <t xml:space="preserve">Matrimoni, nati vivi, morti della popolazione presente. Anni 2005 - 2008</t>
  </si>
  <si>
    <t xml:space="preserve">Matrimoni, nati vivi, morti della popolazione presente per comune. Anno 2008 (dati provvisori)</t>
  </si>
  <si>
    <t xml:space="preserve">Tassi di natalità, mortalità, migratorio, di crescita e di nuzialità. Anni 2005-2008</t>
  </si>
  <si>
    <t xml:space="preserve">Previsioni demografiche. Popolazione residente per sesso, classe di età e scenario</t>
  </si>
  <si>
    <t xml:space="preserve">Età media dei genitori alla nascita del figlio, numero medio di figli per donna (TFT) e tassi specifici di fecondità per età della madre. Anno di iscrizione 2007</t>
  </si>
  <si>
    <t xml:space="preserve">Tavole di mortalità. Anno 2006</t>
  </si>
  <si>
    <t xml:space="preserve">Tavola 2.1 - Popolazione residente per sesso e classe di età al 1° gennaio. Anni 2006-2008</t>
  </si>
  <si>
    <t xml:space="preserve">Anni
Classi di età</t>
  </si>
  <si>
    <t xml:space="preserve">Maschi</t>
  </si>
  <si>
    <t xml:space="preserve">Valori assoluti</t>
  </si>
  <si>
    <t xml:space="preserve">Valori percentuali</t>
  </si>
  <si>
    <t xml:space="preserve">Prov. Potenza</t>
  </si>
  <si>
    <t xml:space="preserve">Prov. Matera</t>
  </si>
  <si>
    <t xml:space="preserve">Basilicata</t>
  </si>
  <si>
    <t xml:space="preserve">Mez-zogiorno</t>
  </si>
  <si>
    <t xml:space="preserve">Italia</t>
  </si>
  <si>
    <t xml:space="preserve">0-4</t>
  </si>
  <si>
    <t xml:space="preserve">5-9</t>
  </si>
  <si>
    <t xml:space="preserve">10-14</t>
  </si>
  <si>
    <t xml:space="preserve">15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-94</t>
  </si>
  <si>
    <t xml:space="preserve">95 e più</t>
  </si>
  <si>
    <t xml:space="preserve">Totale</t>
  </si>
  <si>
    <r>
      <rPr>
        <i val="true"/>
        <sz val="10"/>
        <rFont val="Garamond"/>
        <family val="1"/>
      </rPr>
      <t xml:space="preserve">Fonte: </t>
    </r>
    <r>
      <rPr>
        <sz val="10"/>
        <rFont val="Garamond"/>
        <family val="1"/>
      </rPr>
      <t xml:space="preserve">Ns. elaborazioni su dati Istat</t>
    </r>
  </si>
  <si>
    <r>
      <rPr>
        <sz val="10"/>
        <color rgb="FF000000"/>
        <rFont val="Garamond"/>
        <family val="1"/>
      </rPr>
      <t xml:space="preserve">segue</t>
    </r>
    <r>
      <rPr>
        <b val="true"/>
        <sz val="10"/>
        <color rgb="FF000000"/>
        <rFont val="Garamond"/>
        <family val="1"/>
      </rPr>
      <t xml:space="preserve"> Tavola 2.1- Popolazione residente per sesso e classe di età al 1° gennaio. Anni 2006-2008</t>
    </r>
  </si>
  <si>
    <t xml:space="preserve">Femmine</t>
  </si>
  <si>
    <t xml:space="preserve">Mezzo giorno</t>
  </si>
  <si>
    <t xml:space="preserve">Maschi e femmine</t>
  </si>
  <si>
    <r>
      <rPr>
        <i val="true"/>
        <sz val="10"/>
        <rFont val="Garamond"/>
        <family val="1"/>
      </rPr>
      <t xml:space="preserve">Fonte: </t>
    </r>
    <r>
      <rPr>
        <sz val="10"/>
        <rFont val="Garamond"/>
        <family val="1"/>
      </rPr>
      <t xml:space="preserve">Ns. elaborazioni su dati Istat - Banca dati Demo</t>
    </r>
  </si>
  <si>
    <t xml:space="preserve">Tavola 2.2 - Popolazione residente per comune e classe di età al 1° gennaio 2008</t>
  </si>
  <si>
    <t xml:space="preserve">COMUNI</t>
  </si>
  <si>
    <t xml:space="preserve">Classi di età</t>
  </si>
  <si>
    <t xml:space="preserve">0-14</t>
  </si>
  <si>
    <t xml:space="preserve">15-24</t>
  </si>
  <si>
    <t xml:space="preserve">25-44</t>
  </si>
  <si>
    <t xml:space="preserve">45-64</t>
  </si>
  <si>
    <t xml:space="preserve">65-84</t>
  </si>
  <si>
    <t xml:space="preserve">85 e più</t>
  </si>
  <si>
    <t xml:space="preserve">Abriol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d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r>
      <rPr>
        <b val="true"/>
        <sz val="10"/>
        <color rgb="FF000000"/>
        <rFont val="Garamond"/>
        <family val="1"/>
      </rPr>
      <t xml:space="preserve">Tavola 2.2 </t>
    </r>
    <r>
      <rPr>
        <i val="true"/>
        <sz val="10"/>
        <color rgb="FF000000"/>
        <rFont val="Garamond"/>
        <family val="1"/>
      </rPr>
      <t xml:space="preserve">segue</t>
    </r>
    <r>
      <rPr>
        <b val="true"/>
        <sz val="10"/>
        <color rgb="FF000000"/>
        <rFont val="Garamond"/>
        <family val="1"/>
      </rPr>
      <t xml:space="preserve">  - Popolazione residente per comune e classe di età al 1° gennaio 2008</t>
    </r>
  </si>
  <si>
    <t xml:space="preserve">Comuni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Potenz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Totale prov. Potenza</t>
  </si>
  <si>
    <t xml:space="preserve">Accettu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ater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Totale prov. Matera</t>
  </si>
  <si>
    <t xml:space="preserve">Tavola 2.3 - Indicatori di struttura della popolazione al 1° gennaio.  Anni 2006-2008</t>
  </si>
  <si>
    <t xml:space="preserve">INDICE DI DIPENDENZA STRUTTURALE</t>
  </si>
  <si>
    <t xml:space="preserve">Mezzogiorno</t>
  </si>
  <si>
    <t xml:space="preserve">INDICE DI DIPENDENZA ANZIANI</t>
  </si>
  <si>
    <t xml:space="preserve">INDICE DI RICAMBIO POPOLAZIONE IN ETÀ LAVORATIVA</t>
  </si>
  <si>
    <t xml:space="preserve">INDICE DI VECCHIAIA</t>
  </si>
  <si>
    <t xml:space="preserve">ETÀ MEDIA</t>
  </si>
  <si>
    <t xml:space="preserve">Tavola 2.4 - Popolazione straniera residente per sesso e classe di età. Anni 2006-2008</t>
  </si>
  <si>
    <t xml:space="preserve">15-19</t>
  </si>
  <si>
    <t xml:space="preserve">65  e più</t>
  </si>
  <si>
    <r>
      <rPr>
        <b val="true"/>
        <sz val="10"/>
        <rFont val="Garamond"/>
        <family val="1"/>
      </rPr>
      <t xml:space="preserve">Tavola 2.4</t>
    </r>
    <r>
      <rPr>
        <sz val="10"/>
        <rFont val="Garamond"/>
        <family val="1"/>
      </rPr>
      <t xml:space="preserve"> </t>
    </r>
    <r>
      <rPr>
        <i val="true"/>
        <sz val="10"/>
        <rFont val="Garamond"/>
        <family val="1"/>
      </rPr>
      <t xml:space="preserve">segue</t>
    </r>
    <r>
      <rPr>
        <sz val="10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- Popolazione straniera residente per sesso e classe di età - Anni 2006-2008</t>
    </r>
  </si>
  <si>
    <t xml:space="preserve">Tavola 2.5 - Popolazione straniera residente per classe di età e comune al 1° gennaio 2008</t>
  </si>
  <si>
    <t xml:space="preserve">Comune</t>
  </si>
  <si>
    <t xml:space="preserve">65 e più</t>
  </si>
  <si>
    <r>
      <rPr>
        <b val="true"/>
        <sz val="10"/>
        <color rgb="FF000000"/>
        <rFont val="Garamond"/>
        <family val="1"/>
      </rPr>
      <t xml:space="preserve">Tavola</t>
    </r>
    <r>
      <rPr>
        <i val="true"/>
        <sz val="10"/>
        <color rgb="FF000000"/>
        <rFont val="Garamond"/>
        <family val="1"/>
      </rPr>
      <t xml:space="preserve"> </t>
    </r>
    <r>
      <rPr>
        <b val="true"/>
        <sz val="10"/>
        <color rgb="FF000000"/>
        <rFont val="Garamond"/>
        <family val="1"/>
      </rPr>
      <t xml:space="preserve">2.2 </t>
    </r>
    <r>
      <rPr>
        <i val="true"/>
        <sz val="10"/>
        <color rgb="FF000000"/>
        <rFont val="Garamond"/>
        <family val="1"/>
      </rPr>
      <t xml:space="preserve">segue </t>
    </r>
    <r>
      <rPr>
        <b val="true"/>
        <sz val="10"/>
        <color rgb="FF000000"/>
        <rFont val="Garamond"/>
        <family val="1"/>
      </rPr>
      <t xml:space="preserve"> - Popolazione residente per comune e classe di età al 1° gennaio 2008</t>
    </r>
  </si>
  <si>
    <t xml:space="preserve">Tavola 2.6 - Bilancio demografico e popolazione residente al 31 dicembre. Anni 2006-2008</t>
  </si>
  <si>
    <t xml:space="preserve">Nati</t>
  </si>
  <si>
    <t xml:space="preserve">Morti</t>
  </si>
  <si>
    <t xml:space="preserve">Iscritti da</t>
  </si>
  <si>
    <t xml:space="preserve">Cancellati per</t>
  </si>
  <si>
    <t xml:space="preserve">Saldo totale</t>
  </si>
  <si>
    <t xml:space="preserve">Popolazione al 31 dicembre</t>
  </si>
  <si>
    <t xml:space="preserve">altro comu ne</t>
  </si>
  <si>
    <t xml:space="preserve">estero
</t>
  </si>
  <si>
    <t xml:space="preserve">altro mo tivo</t>
  </si>
  <si>
    <t xml:space="preserve">estero</t>
  </si>
  <si>
    <t xml:space="preserve">Fem mine</t>
  </si>
  <si>
    <t xml:space="preserve">Anno 2005</t>
  </si>
  <si>
    <t xml:space="preserve">Anno 2006</t>
  </si>
  <si>
    <t xml:space="preserve">Anno 2007</t>
  </si>
  <si>
    <t xml:space="preserve">Anno 2008</t>
  </si>
  <si>
    <t xml:space="preserve">Tavola 2.7 - Cittadini stranieri. Bilancio demografico e popolazione residente al 31 dicembre. Anni 2005-2007</t>
  </si>
  <si>
    <t xml:space="preserve">altro comune</t>
  </si>
  <si>
    <t xml:space="preserve">Tavola 2.8 - Bilancio demografico e popolazione residente al 31 dicembre per comune. Anno 2008</t>
  </si>
  <si>
    <t xml:space="preserve">Femmi ne</t>
  </si>
  <si>
    <t xml:space="preserve">Brindisi di Mont.</t>
  </si>
  <si>
    <t xml:space="preserve">San Paolo Alb.</t>
  </si>
  <si>
    <t xml:space="preserve">Castelluccio Inf.</t>
  </si>
  <si>
    <t xml:space="preserve">Castelluccio Sup.</t>
  </si>
  <si>
    <t xml:space="preserve">Castronuovo di S.A.</t>
  </si>
  <si>
    <r>
      <rPr>
        <i val="true"/>
        <sz val="10"/>
        <rFont val="Garamond"/>
        <family val="1"/>
      </rPr>
      <t xml:space="preserve">Fonte: </t>
    </r>
    <r>
      <rPr>
        <sz val="10"/>
        <rFont val="Garamond"/>
        <family val="1"/>
      </rPr>
      <t xml:space="preserve">Istat - Banca dati Demo</t>
    </r>
  </si>
  <si>
    <r>
      <rPr>
        <b val="true"/>
        <sz val="10"/>
        <color rgb="FF000000"/>
        <rFont val="Garamond"/>
        <family val="1"/>
      </rPr>
      <t xml:space="preserve"> Tavola 2.8</t>
    </r>
    <r>
      <rPr>
        <i val="true"/>
        <sz val="10"/>
        <color rgb="FF000000"/>
        <rFont val="Garamond"/>
        <family val="1"/>
      </rPr>
      <t xml:space="preserve"> segue </t>
    </r>
    <r>
      <rPr>
        <b val="true"/>
        <sz val="10"/>
        <color rgb="FF000000"/>
        <rFont val="Garamond"/>
        <family val="1"/>
      </rPr>
      <t xml:space="preserve">- Bilancio demografico e popolazione residente al 31 dicembre per comune. Anno 2008</t>
    </r>
  </si>
  <si>
    <t xml:space="preserve">Palazzo San Gerv.</t>
  </si>
  <si>
    <t xml:space="preserve">San Costantino Alb.</t>
  </si>
  <si>
    <t xml:space="preserve">Sant'Angelo Le Fr.</t>
  </si>
  <si>
    <t xml:space="preserve">Tavola 2.9 - Numero comuni per classe di ampiezza demografica. Anni 2006-2008</t>
  </si>
  <si>
    <t xml:space="preserve">ANNI
CLASSI AMPIEZZA DEMOGRAFICA</t>
  </si>
  <si>
    <t xml:space="preserve">Prov.  Potenza</t>
  </si>
  <si>
    <t xml:space="preserve">fino a 500</t>
  </si>
  <si>
    <t xml:space="preserve">501-1.000</t>
  </si>
  <si>
    <t xml:space="preserve">1.001-2.000</t>
  </si>
  <si>
    <t xml:space="preserve">2.001-3.000</t>
  </si>
  <si>
    <t xml:space="preserve">3.001-4.000</t>
  </si>
  <si>
    <t xml:space="preserve">4.001-5.000</t>
  </si>
  <si>
    <t xml:space="preserve">5.001-10.000</t>
  </si>
  <si>
    <t xml:space="preserve">10.001-15.000</t>
  </si>
  <si>
    <t xml:space="preserve">15.001-20.000</t>
  </si>
  <si>
    <t xml:space="preserve">20.001-50.000</t>
  </si>
  <si>
    <t xml:space="preserve">50.001-80.000</t>
  </si>
  <si>
    <t xml:space="preserve">oltre 80.000</t>
  </si>
  <si>
    <t xml:space="preserve">Totale </t>
  </si>
  <si>
    <t xml:space="preserve">Tavola 2.10 - Popolazione residente al 31 dicembre per classe di ampiezza demografica dei comuni. </t>
  </si>
  <si>
    <t xml:space="preserve">Anni 2006-2008</t>
  </si>
  <si>
    <t xml:space="preserve">Tavola 2.11 - Bilancio demografico e popolazione straniera residente per comune al 31 dicembre 2007</t>
  </si>
  <si>
    <r>
      <rPr>
        <b val="true"/>
        <sz val="10"/>
        <color rgb="FF000000"/>
        <rFont val="Garamond"/>
        <family val="1"/>
      </rPr>
      <t xml:space="preserve">Tavola 2.11 </t>
    </r>
    <r>
      <rPr>
        <i val="true"/>
        <sz val="10"/>
        <color rgb="FF000000"/>
        <rFont val="Garamond"/>
        <family val="1"/>
      </rPr>
      <t xml:space="preserve">segue</t>
    </r>
    <r>
      <rPr>
        <b val="true"/>
        <sz val="10"/>
        <color rgb="FF000000"/>
        <rFont val="Garamond"/>
        <family val="1"/>
      </rPr>
      <t xml:space="preserve"> - Bilancio demografico e popolazione straniera residente al 31 dicembre 2007</t>
    </r>
  </si>
  <si>
    <t xml:space="preserve">Tavola 2.12 - Popolazione straniera residente per area e paese di cittadinanza al 31 dicembre 2007</t>
  </si>
  <si>
    <t xml:space="preserve">AREE
PAESI</t>
  </si>
  <si>
    <t xml:space="preserve">Unione europea</t>
  </si>
  <si>
    <t xml:space="preserve">Romania</t>
  </si>
  <si>
    <t xml:space="preserve">Polonia</t>
  </si>
  <si>
    <t xml:space="preserve">Altri paesi  europei</t>
  </si>
  <si>
    <t xml:space="preserve">Albania</t>
  </si>
  <si>
    <t xml:space="preserve">Ucraina</t>
  </si>
  <si>
    <t xml:space="preserve">Africa</t>
  </si>
  <si>
    <t xml:space="preserve">Marocco</t>
  </si>
  <si>
    <t xml:space="preserve">Tunisia</t>
  </si>
  <si>
    <t xml:space="preserve">Asia</t>
  </si>
  <si>
    <t xml:space="preserve">Cina</t>
  </si>
  <si>
    <t xml:space="preserve">India</t>
  </si>
  <si>
    <t xml:space="preserve">America</t>
  </si>
  <si>
    <t xml:space="preserve">Brasile</t>
  </si>
  <si>
    <t xml:space="preserve">Argentina</t>
  </si>
  <si>
    <t xml:space="preserve">Oceania</t>
  </si>
  <si>
    <t xml:space="preserve">..</t>
  </si>
  <si>
    <t xml:space="preserve">Apolidi</t>
  </si>
  <si>
    <t xml:space="preserve">Tavola 2.13 - Iscritti e cancellati per trasferimento di residenza fra comuni della Basilicata e altre regioni</t>
  </si>
  <si>
    <t xml:space="preserve">                       italiane. Anni 2003-2005</t>
  </si>
  <si>
    <t xml:space="preserve">Iscritti</t>
  </si>
  <si>
    <t xml:space="preserve">Cancellati</t>
  </si>
  <si>
    <t xml:space="preserve">Saldo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Tavola 2.14 - Iscritti e cancellati per trasferimento di residenza fra comuni della regione Basilicata e </t>
  </si>
  <si>
    <t xml:space="preserve">                       l'estero. Anni 2003-2005</t>
  </si>
  <si>
    <t xml:space="preserve">AREE GEOGRAFICHE</t>
  </si>
  <si>
    <t xml:space="preserve">Europa</t>
  </si>
  <si>
    <t xml:space="preserve">Altri paesi europei</t>
  </si>
  <si>
    <t xml:space="preserve">Tavola 2.15 -  Matrimoni, nati vivi, morti della popolazione presente. Anni 2005-2008</t>
  </si>
  <si>
    <t xml:space="preserve">Matrimoni</t>
  </si>
  <si>
    <t xml:space="preserve">NatiVivi</t>
  </si>
  <si>
    <t xml:space="preserve">NatiMorti</t>
  </si>
  <si>
    <t xml:space="preserve">Re ligiosi</t>
  </si>
  <si>
    <t xml:space="preserve">Civili</t>
  </si>
  <si>
    <t xml:space="preserve">2005</t>
  </si>
  <si>
    <t xml:space="preserve">2006</t>
  </si>
  <si>
    <r>
      <rPr>
        <b val="true"/>
        <sz val="10"/>
        <color rgb="FF000000"/>
        <rFont val="Garamond"/>
        <family val="1"/>
      </rPr>
      <t xml:space="preserve">Tavola 2.16 -  Matrimoni, nati vivi, morti della popolazione presente per comune. Anno 2008 </t>
    </r>
    <r>
      <rPr>
        <i val="true"/>
        <sz val="10"/>
        <color rgb="FF000000"/>
        <rFont val="Garamond"/>
        <family val="1"/>
      </rPr>
      <t xml:space="preserve">(dati provvisori)</t>
    </r>
  </si>
  <si>
    <r>
      <rPr>
        <i val="true"/>
        <sz val="10"/>
        <rFont val="Garamond"/>
        <family val="1"/>
      </rPr>
      <t xml:space="preserve">Fonte: </t>
    </r>
    <r>
      <rPr>
        <sz val="10"/>
        <rFont val="Garamond"/>
        <family val="1"/>
      </rPr>
      <t xml:space="preserve">Istat - Rilevazione comunale degli eventi di stato civile</t>
    </r>
  </si>
  <si>
    <r>
      <rPr>
        <b val="true"/>
        <sz val="10"/>
        <color rgb="FF000000"/>
        <rFont val="Garamond"/>
        <family val="1"/>
      </rPr>
      <t xml:space="preserve">Tavola 2.16 </t>
    </r>
    <r>
      <rPr>
        <i val="true"/>
        <sz val="10"/>
        <color rgb="FF000000"/>
        <rFont val="Garamond"/>
        <family val="1"/>
      </rPr>
      <t xml:space="preserve">segue</t>
    </r>
    <r>
      <rPr>
        <sz val="10"/>
        <color rgb="FF000000"/>
        <rFont val="Garamond"/>
        <family val="1"/>
      </rPr>
      <t xml:space="preserve"> </t>
    </r>
    <r>
      <rPr>
        <b val="true"/>
        <sz val="10"/>
        <color rgb="FF000000"/>
        <rFont val="Garamond"/>
        <family val="1"/>
      </rPr>
      <t xml:space="preserve">-  Matrimoni, nati vivi, morti della popolazione presente per comune - Anno 2008 </t>
    </r>
    <r>
      <rPr>
        <i val="true"/>
        <sz val="10"/>
        <color rgb="FF000000"/>
        <rFont val="Garamond"/>
        <family val="1"/>
      </rPr>
      <t xml:space="preserve">(dati provvisori)</t>
    </r>
  </si>
  <si>
    <t xml:space="preserve">Tavola 2.17 – Tassi di natalità, mortalità, migratorio, di crescita e di nuzialità. Anni 2005-2008</t>
  </si>
  <si>
    <t xml:space="preserve">Tasso di natalità</t>
  </si>
  <si>
    <t xml:space="preserve">Tasso di mortalità</t>
  </si>
  <si>
    <t xml:space="preserve">Tasso migratorio</t>
  </si>
  <si>
    <t xml:space="preserve">Tasso di crescita</t>
  </si>
  <si>
    <t xml:space="preserve">Tasso di nuzialità</t>
  </si>
  <si>
    <t xml:space="preserve"> Tasso di mortalità</t>
  </si>
  <si>
    <t xml:space="preserve">totale</t>
  </si>
  <si>
    <t xml:space="preserve">interno</t>
  </si>
  <si>
    <t xml:space="preserve">per altri motivi</t>
  </si>
  <si>
    <t xml:space="preserve">naturale</t>
  </si>
  <si>
    <t xml:space="preserve">Tavola 2.18 - Previsioni demografiche. Popolazione residente per sesso, classe di età e scenario</t>
  </si>
  <si>
    <t xml:space="preserve">CLASSI  DI ETÀ</t>
  </si>
  <si>
    <t xml:space="preserve">Scenario (a)</t>
  </si>
  <si>
    <t xml:space="preserve">Alto</t>
  </si>
  <si>
    <t xml:space="preserve">Centrale</t>
  </si>
  <si>
    <t xml:space="preserve">Basso</t>
  </si>
  <si>
    <t xml:space="preserve">MASCHI</t>
  </si>
  <si>
    <t xml:space="preserve">2010</t>
  </si>
  <si>
    <t xml:space="preserve">2020</t>
  </si>
  <si>
    <t xml:space="preserve">2030</t>
  </si>
  <si>
    <t xml:space="preserve">2040</t>
  </si>
  <si>
    <t xml:space="preserve">2050</t>
  </si>
  <si>
    <r>
      <rPr>
        <i val="true"/>
        <sz val="10"/>
        <rFont val="Garamond"/>
        <family val="1"/>
      </rPr>
      <t xml:space="preserve">Fonte: </t>
    </r>
    <r>
      <rPr>
        <sz val="10"/>
        <rFont val="Garamond"/>
        <family val="1"/>
      </rPr>
      <t xml:space="preserve">Ns. elaborazioni su dati Istat - Previsioni della Popolazione. Anni 2007-2051</t>
    </r>
  </si>
  <si>
    <t xml:space="preserve">(a) Per la definizione degli scenari si veda il glossario riportato in Appendice al volume</t>
  </si>
  <si>
    <r>
      <rPr>
        <b val="true"/>
        <sz val="10"/>
        <color rgb="FF000000"/>
        <rFont val="Garamond"/>
        <family val="1"/>
      </rPr>
      <t xml:space="preserve">Tavola 2.18</t>
    </r>
    <r>
      <rPr>
        <i val="true"/>
        <sz val="10"/>
        <color rgb="FF000000"/>
        <rFont val="Garamond"/>
        <family val="1"/>
      </rPr>
      <t xml:space="preserve"> segue</t>
    </r>
    <r>
      <rPr>
        <b val="true"/>
        <sz val="10"/>
        <color rgb="FF000000"/>
        <rFont val="Garamond"/>
        <family val="1"/>
      </rPr>
      <t xml:space="preserve">  - Previsioni demografiche. Popolazione residente per sesso, classe di età e scenario</t>
    </r>
  </si>
  <si>
    <t xml:space="preserve">FEMMINE</t>
  </si>
  <si>
    <t xml:space="preserve">TOTALE</t>
  </si>
  <si>
    <t xml:space="preserve">Tavola 2.19 - Età media dei genitori alla nascita del figlio, numero medio di figli per donna (TFT) e tassi</t>
  </si>
  <si>
    <t xml:space="preserve">                       specifici di fecondità  per età della madre. Anno di iscrizione 2007 </t>
  </si>
  <si>
    <t xml:space="preserve">Italia meridionale</t>
  </si>
  <si>
    <t xml:space="preserve">Età media del padre alla nascita</t>
  </si>
  <si>
    <t xml:space="preserve">TFT</t>
  </si>
  <si>
    <t xml:space="preserve">TASSI SPECIFICI DI FECONDITÀ PER ETÀ DELLA MADRE</t>
  </si>
  <si>
    <t xml:space="preserve">TFS meno di 15</t>
  </si>
  <si>
    <t xml:space="preserve">TFS 15</t>
  </si>
  <si>
    <t xml:space="preserve">TFS 16</t>
  </si>
  <si>
    <t xml:space="preserve">TFS 17</t>
  </si>
  <si>
    <t xml:space="preserve">TFS 18</t>
  </si>
  <si>
    <t xml:space="preserve">TFS 19</t>
  </si>
  <si>
    <t xml:space="preserve">TFS 20</t>
  </si>
  <si>
    <t xml:space="preserve">TFS 21</t>
  </si>
  <si>
    <t xml:space="preserve">TFS 22</t>
  </si>
  <si>
    <t xml:space="preserve">TFS 23</t>
  </si>
  <si>
    <t xml:space="preserve">TFS 24</t>
  </si>
  <si>
    <t xml:space="preserve">TFS 25</t>
  </si>
  <si>
    <t xml:space="preserve">TFS 26</t>
  </si>
  <si>
    <t xml:space="preserve">TFS 27</t>
  </si>
  <si>
    <t xml:space="preserve">TFS 28</t>
  </si>
  <si>
    <t xml:space="preserve">TFS 29</t>
  </si>
  <si>
    <t xml:space="preserve">TFS 30</t>
  </si>
  <si>
    <t xml:space="preserve">TFS 31</t>
  </si>
  <si>
    <t xml:space="preserve">TFS 32</t>
  </si>
  <si>
    <t xml:space="preserve">TFS 33</t>
  </si>
  <si>
    <t xml:space="preserve">TFS 34</t>
  </si>
  <si>
    <t xml:space="preserve">TFS 35</t>
  </si>
  <si>
    <t xml:space="preserve">TFS 36</t>
  </si>
  <si>
    <t xml:space="preserve">TFS 37</t>
  </si>
  <si>
    <t xml:space="preserve">TFS 38</t>
  </si>
  <si>
    <t xml:space="preserve">TFS 39</t>
  </si>
  <si>
    <t xml:space="preserve">TFS 40</t>
  </si>
  <si>
    <t xml:space="preserve">TFS 41</t>
  </si>
  <si>
    <t xml:space="preserve">TFS 42</t>
  </si>
  <si>
    <t xml:space="preserve">TFS 43</t>
  </si>
  <si>
    <t xml:space="preserve">TFS 44</t>
  </si>
  <si>
    <t xml:space="preserve">TFS 45</t>
  </si>
  <si>
    <t xml:space="preserve">TFS 46</t>
  </si>
  <si>
    <t xml:space="preserve">TFS 47</t>
  </si>
  <si>
    <t xml:space="preserve">TFS 48</t>
  </si>
  <si>
    <t xml:space="preserve">TFS 49</t>
  </si>
  <si>
    <t xml:space="preserve">TFS 50 e più</t>
  </si>
  <si>
    <t xml:space="preserve">Tavola 2.20 - Tavole di mortalità. Anno 2006</t>
  </si>
  <si>
    <t xml:space="preserve">ETÀ</t>
  </si>
  <si>
    <t xml:space="preserve">Soprav viventi</t>
  </si>
  <si>
    <t xml:space="preserve">Decessi</t>
  </si>
  <si>
    <r>
      <rPr>
        <sz val="10"/>
        <color rgb="FF000000"/>
        <rFont val="Garamond"/>
        <family val="1"/>
      </rPr>
      <t xml:space="preserve">Probab. di morte (</t>
    </r>
    <r>
      <rPr>
        <i val="true"/>
        <sz val="10"/>
        <color rgb="FF000000"/>
        <rFont val="Garamond"/>
        <family val="1"/>
      </rPr>
      <t xml:space="preserve">x 000</t>
    </r>
    <r>
      <rPr>
        <sz val="10"/>
        <color rgb="FF000000"/>
        <rFont val="Garamond"/>
        <family val="1"/>
      </rPr>
      <t xml:space="preserve">)</t>
    </r>
  </si>
  <si>
    <t xml:space="preserve">Anni vissuti</t>
  </si>
  <si>
    <t xml:space="preserve">Probabilità di soprav vivenza</t>
  </si>
  <si>
    <t xml:space="preserve">Speran za di vita</t>
  </si>
  <si>
    <r>
      <rPr>
        <i val="true"/>
        <sz val="10"/>
        <color rgb="FF000000"/>
        <rFont val="Garamond"/>
        <family val="1"/>
      </rPr>
      <t xml:space="preserve">l</t>
    </r>
    <r>
      <rPr>
        <i val="true"/>
        <vertAlign val="subscript"/>
        <sz val="10"/>
        <color rgb="FF000000"/>
        <rFont val="Garamond"/>
        <family val="1"/>
      </rPr>
      <t xml:space="preserve">x</t>
    </r>
  </si>
  <si>
    <r>
      <rPr>
        <i val="true"/>
        <sz val="10"/>
        <color rgb="FF000000"/>
        <rFont val="Garamond"/>
        <family val="1"/>
      </rPr>
      <t xml:space="preserve">d</t>
    </r>
    <r>
      <rPr>
        <i val="true"/>
        <vertAlign val="subscript"/>
        <sz val="10"/>
        <color rgb="FF000000"/>
        <rFont val="Garamond"/>
        <family val="1"/>
      </rPr>
      <t xml:space="preserve">x</t>
    </r>
  </si>
  <si>
    <r>
      <rPr>
        <i val="true"/>
        <sz val="10"/>
        <color rgb="FF000000"/>
        <rFont val="Garamond"/>
        <family val="1"/>
      </rPr>
      <t xml:space="preserve">q</t>
    </r>
    <r>
      <rPr>
        <i val="true"/>
        <vertAlign val="subscript"/>
        <sz val="10"/>
        <color rgb="FF000000"/>
        <rFont val="Garamond"/>
        <family val="1"/>
      </rPr>
      <t xml:space="preserve">x</t>
    </r>
  </si>
  <si>
    <r>
      <rPr>
        <i val="true"/>
        <sz val="10"/>
        <color rgb="FF000000"/>
        <rFont val="Garamond"/>
        <family val="1"/>
      </rPr>
      <t xml:space="preserve">L</t>
    </r>
    <r>
      <rPr>
        <i val="true"/>
        <vertAlign val="subscript"/>
        <sz val="10"/>
        <color rgb="FF000000"/>
        <rFont val="Garamond"/>
        <family val="1"/>
      </rPr>
      <t xml:space="preserve">x</t>
    </r>
  </si>
  <si>
    <r>
      <rPr>
        <i val="true"/>
        <sz val="10"/>
        <color rgb="FF000000"/>
        <rFont val="Garamond"/>
        <family val="1"/>
      </rPr>
      <t xml:space="preserve">e</t>
    </r>
    <r>
      <rPr>
        <i val="true"/>
        <vertAlign val="subscript"/>
        <sz val="10"/>
        <color rgb="FF000000"/>
        <rFont val="Garamond"/>
        <family val="1"/>
      </rPr>
      <t xml:space="preserve">x</t>
    </r>
  </si>
  <si>
    <t xml:space="preserve">PROV. POTENZA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5-119</t>
  </si>
  <si>
    <r>
      <rPr>
        <i val="true"/>
        <sz val="10"/>
        <rFont val="Garamond"/>
        <family val="1"/>
      </rPr>
      <t xml:space="preserve">Fonte: </t>
    </r>
    <r>
      <rPr>
        <sz val="10"/>
        <rFont val="Garamond"/>
        <family val="1"/>
      </rPr>
      <t xml:space="preserve">Istat</t>
    </r>
  </si>
  <si>
    <r>
      <rPr>
        <sz val="10"/>
        <color rgb="FF000000"/>
        <rFont val="Garamond"/>
        <family val="1"/>
      </rPr>
      <t xml:space="preserve">segue </t>
    </r>
    <r>
      <rPr>
        <b val="true"/>
        <sz val="10"/>
        <color rgb="FF000000"/>
        <rFont val="Garamond"/>
        <family val="1"/>
      </rPr>
      <t xml:space="preserve">Tavola 2.20 - Tavole di mortalità</t>
    </r>
  </si>
  <si>
    <t xml:space="preserve">CLASSI DI ETÀ</t>
  </si>
  <si>
    <t xml:space="preserve">PROV. MATERA</t>
  </si>
  <si>
    <r>
      <rPr>
        <b val="true"/>
        <sz val="10"/>
        <color rgb="FF000000"/>
        <rFont val="Garamond"/>
        <family val="1"/>
      </rPr>
      <t xml:space="preserve">Tavola 2.20 </t>
    </r>
    <r>
      <rPr>
        <i val="true"/>
        <sz val="10"/>
        <color rgb="FF000000"/>
        <rFont val="Garamond"/>
        <family val="1"/>
      </rPr>
      <t xml:space="preserve">segue </t>
    </r>
    <r>
      <rPr>
        <b val="true"/>
        <sz val="10"/>
        <color rgb="FF000000"/>
        <rFont val="Garamond"/>
        <family val="1"/>
      </rPr>
      <t xml:space="preserve">- Tavole di mortalità</t>
    </r>
  </si>
  <si>
    <t xml:space="preserve">BASILIC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h:mm"/>
    <numFmt numFmtId="167" formatCode="#,##0_ ;\-#,##0\ "/>
    <numFmt numFmtId="168" formatCode="0.0"/>
    <numFmt numFmtId="169" formatCode="#,##0"/>
    <numFmt numFmtId="170" formatCode="#,##0.0_ ;\-#,##0.0\ "/>
    <numFmt numFmtId="171" formatCode="_-* #,##0_-;\-* #,##0_-;_-* \-??_-;_-@_-"/>
    <numFmt numFmtId="172" formatCode="_-* #,##0_-;\-* #,##0_-;_-* \-_-;_-@_-"/>
    <numFmt numFmtId="173" formatCode="0.00"/>
    <numFmt numFmtId="174" formatCode="0.000"/>
    <numFmt numFmtId="175" formatCode="0.0000"/>
    <numFmt numFmtId="17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name val="Garamond"/>
      <family val="1"/>
    </font>
    <font>
      <b val="true"/>
      <sz val="11"/>
      <name val="Garamond"/>
      <family val="1"/>
    </font>
    <font>
      <b val="true"/>
      <u val="single"/>
      <sz val="11"/>
      <color rgb="FF0000FF"/>
      <name val="Garamond"/>
      <family val="1"/>
    </font>
    <font>
      <u val="single"/>
      <sz val="10"/>
      <color rgb="FF0000FF"/>
      <name val="Arial"/>
      <family val="0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name val="Garamond"/>
      <family val="1"/>
    </font>
    <font>
      <i val="true"/>
      <sz val="10"/>
      <name val="Garamond"/>
      <family val="1"/>
    </font>
    <font>
      <i val="true"/>
      <sz val="10"/>
      <color rgb="FF000000"/>
      <name val="Garamond"/>
      <family val="1"/>
    </font>
    <font>
      <b val="true"/>
      <sz val="10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i val="true"/>
      <vertAlign val="subscript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3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Normale 2" xfId="22"/>
    <cellStyle name="Normale 3" xfId="23"/>
    <cellStyle name="Normale_2_Popolazione" xfId="24"/>
    <cellStyle name="Normale_Foglio1" xfId="25"/>
    <cellStyle name="Normale_Foglio2" xfId="26"/>
    <cellStyle name="Normale_Foglio3" xfId="27"/>
    <cellStyle name="Normale_Foglio4" xfId="28"/>
    <cellStyle name="Normale_Foglio7 (2)" xfId="29"/>
    <cellStyle name="Normale_Tav 2.1" xfId="30"/>
    <cellStyle name="Normale_TAV.2.5" xfId="31"/>
    <cellStyle name="Normale_Tav.2.__4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6.28"/>
    <col collapsed="false" customWidth="true" hidden="false" outlineLevel="0" max="4" min="4" style="0" width="3.28"/>
    <col collapsed="false" customWidth="true" hidden="false" outlineLevel="0" max="5" min="5" style="0" width="8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22.5" hidden="false" customHeight="tru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  <c r="J2" s="2"/>
    </row>
    <row r="3" customFormat="false" ht="15" hidden="false" customHeight="true" outlineLevel="0" collapsed="false">
      <c r="A3" s="1"/>
      <c r="B3" s="5"/>
      <c r="C3" s="5"/>
      <c r="D3" s="5"/>
      <c r="E3" s="5"/>
      <c r="F3" s="1"/>
      <c r="G3" s="1"/>
      <c r="H3" s="1"/>
      <c r="I3" s="1"/>
      <c r="J3" s="1"/>
    </row>
    <row r="4" customFormat="false" ht="15.6" hidden="false" customHeight="true" outlineLevel="0" collapsed="false">
      <c r="A4" s="1"/>
      <c r="B4" s="6" t="s">
        <v>1</v>
      </c>
      <c r="C4" s="7" t="n">
        <v>0.0840277777777778</v>
      </c>
      <c r="D4" s="6" t="s">
        <v>2</v>
      </c>
      <c r="E4" s="6" t="s">
        <v>3</v>
      </c>
      <c r="F4" s="1"/>
      <c r="G4" s="1"/>
      <c r="H4" s="1"/>
      <c r="I4" s="1"/>
      <c r="J4" s="1"/>
    </row>
    <row r="5" customFormat="false" ht="15.6" hidden="false" customHeight="true" outlineLevel="0" collapsed="false">
      <c r="A5" s="1"/>
      <c r="B5" s="8"/>
      <c r="C5" s="8"/>
      <c r="D5" s="8"/>
      <c r="E5" s="8"/>
      <c r="F5" s="1"/>
      <c r="G5" s="1"/>
      <c r="H5" s="1"/>
      <c r="I5" s="1"/>
      <c r="J5" s="1"/>
    </row>
    <row r="6" customFormat="false" ht="15.6" hidden="false" customHeight="true" outlineLevel="0" collapsed="false">
      <c r="A6" s="1"/>
      <c r="B6" s="9" t="s">
        <v>1</v>
      </c>
      <c r="C6" s="7" t="n">
        <v>0.0847222222222222</v>
      </c>
      <c r="D6" s="10" t="s">
        <v>2</v>
      </c>
      <c r="E6" s="9" t="s">
        <v>4</v>
      </c>
      <c r="F6" s="1"/>
      <c r="G6" s="1"/>
      <c r="H6" s="1"/>
      <c r="I6" s="1"/>
      <c r="J6" s="1"/>
    </row>
    <row r="7" customFormat="false" ht="15.6" hidden="false" customHeight="true" outlineLevel="0" collapsed="false">
      <c r="A7" s="1"/>
      <c r="B7" s="5"/>
      <c r="C7" s="11"/>
      <c r="D7" s="12"/>
      <c r="E7" s="5"/>
      <c r="F7" s="1"/>
      <c r="G7" s="1"/>
      <c r="H7" s="1"/>
      <c r="I7" s="1"/>
      <c r="J7" s="1"/>
    </row>
    <row r="8" customFormat="false" ht="15.6" hidden="false" customHeight="true" outlineLevel="0" collapsed="false">
      <c r="A8" s="1"/>
      <c r="B8" s="9" t="s">
        <v>1</v>
      </c>
      <c r="C8" s="7" t="n">
        <v>0.0854166666666667</v>
      </c>
      <c r="D8" s="10" t="s">
        <v>2</v>
      </c>
      <c r="E8" s="9" t="s">
        <v>5</v>
      </c>
      <c r="F8" s="1"/>
      <c r="G8" s="1"/>
      <c r="H8" s="1"/>
      <c r="I8" s="1"/>
      <c r="J8" s="1"/>
    </row>
    <row r="9" customFormat="false" ht="15.6" hidden="false" customHeight="true" outlineLevel="0" collapsed="false">
      <c r="A9" s="1"/>
      <c r="B9" s="5"/>
      <c r="C9" s="11"/>
      <c r="D9" s="12"/>
      <c r="E9" s="5"/>
      <c r="F9" s="1"/>
      <c r="G9" s="1"/>
      <c r="H9" s="1"/>
      <c r="I9" s="1"/>
      <c r="J9" s="1"/>
    </row>
    <row r="10" customFormat="false" ht="15.6" hidden="false" customHeight="true" outlineLevel="0" collapsed="false">
      <c r="A10" s="1"/>
      <c r="B10" s="9" t="s">
        <v>1</v>
      </c>
      <c r="C10" s="7" t="n">
        <v>0.0861111111111111</v>
      </c>
      <c r="D10" s="10" t="s">
        <v>2</v>
      </c>
      <c r="E10" s="9" t="s">
        <v>6</v>
      </c>
      <c r="F10" s="1"/>
      <c r="G10" s="1"/>
      <c r="H10" s="1"/>
      <c r="I10" s="1"/>
      <c r="J10" s="1"/>
    </row>
    <row r="11" customFormat="false" ht="15.6" hidden="false" customHeight="true" outlineLevel="0" collapsed="false">
      <c r="A11" s="1"/>
      <c r="B11" s="5"/>
      <c r="C11" s="11"/>
      <c r="D11" s="12"/>
      <c r="E11" s="5"/>
      <c r="F11" s="1"/>
      <c r="G11" s="1"/>
      <c r="H11" s="1"/>
      <c r="I11" s="1"/>
      <c r="J11" s="1"/>
    </row>
    <row r="12" customFormat="false" ht="15.6" hidden="false" customHeight="true" outlineLevel="0" collapsed="false">
      <c r="A12" s="1"/>
      <c r="B12" s="9" t="s">
        <v>1</v>
      </c>
      <c r="C12" s="7" t="n">
        <v>0.0868055555555556</v>
      </c>
      <c r="D12" s="10" t="s">
        <v>2</v>
      </c>
      <c r="E12" s="9" t="s">
        <v>7</v>
      </c>
      <c r="F12" s="1"/>
      <c r="G12" s="1"/>
      <c r="H12" s="1"/>
      <c r="I12" s="1"/>
      <c r="J12" s="1"/>
    </row>
    <row r="13" customFormat="false" ht="15.6" hidden="false" customHeight="true" outlineLevel="0" collapsed="false">
      <c r="A13" s="1"/>
      <c r="B13" s="5"/>
      <c r="C13" s="11"/>
      <c r="D13" s="12"/>
      <c r="E13" s="5"/>
      <c r="F13" s="1"/>
      <c r="G13" s="1"/>
      <c r="H13" s="1"/>
      <c r="I13" s="1"/>
      <c r="J13" s="1"/>
    </row>
    <row r="14" customFormat="false" ht="15.6" hidden="false" customHeight="true" outlineLevel="0" collapsed="false">
      <c r="A14" s="1"/>
      <c r="B14" s="9" t="s">
        <v>1</v>
      </c>
      <c r="C14" s="7" t="n">
        <v>0.0875</v>
      </c>
      <c r="D14" s="10" t="s">
        <v>2</v>
      </c>
      <c r="E14" s="9" t="s">
        <v>8</v>
      </c>
      <c r="F14" s="1"/>
      <c r="G14" s="1"/>
      <c r="H14" s="1"/>
      <c r="I14" s="1"/>
      <c r="J14" s="1"/>
    </row>
    <row r="15" customFormat="false" ht="15.6" hidden="false" customHeight="true" outlineLevel="0" collapsed="false">
      <c r="A15" s="1"/>
      <c r="B15" s="5"/>
      <c r="C15" s="11"/>
      <c r="D15" s="12"/>
      <c r="E15" s="5"/>
      <c r="F15" s="1"/>
      <c r="G15" s="1"/>
      <c r="H15" s="1"/>
      <c r="I15" s="1"/>
      <c r="J15" s="1"/>
    </row>
    <row r="16" customFormat="false" ht="15.6" hidden="false" customHeight="true" outlineLevel="0" collapsed="false">
      <c r="A16" s="1"/>
      <c r="B16" s="9" t="s">
        <v>1</v>
      </c>
      <c r="C16" s="7" t="n">
        <v>0.0881944444444445</v>
      </c>
      <c r="D16" s="10" t="s">
        <v>2</v>
      </c>
      <c r="E16" s="9" t="s">
        <v>9</v>
      </c>
      <c r="F16" s="1"/>
      <c r="G16" s="1"/>
      <c r="H16" s="1"/>
      <c r="I16" s="1"/>
      <c r="J16" s="1"/>
    </row>
    <row r="17" customFormat="false" ht="15.6" hidden="false" customHeight="true" outlineLevel="0" collapsed="false">
      <c r="A17" s="1"/>
      <c r="B17" s="5"/>
      <c r="C17" s="11"/>
      <c r="D17" s="12"/>
      <c r="E17" s="5"/>
      <c r="F17" s="1"/>
      <c r="G17" s="1"/>
      <c r="H17" s="1"/>
      <c r="I17" s="1"/>
      <c r="J17" s="1"/>
    </row>
    <row r="18" customFormat="false" ht="15.6" hidden="false" customHeight="true" outlineLevel="0" collapsed="false">
      <c r="A18" s="1"/>
      <c r="B18" s="9" t="s">
        <v>1</v>
      </c>
      <c r="C18" s="7" t="n">
        <v>0.0888888888888889</v>
      </c>
      <c r="D18" s="10" t="s">
        <v>2</v>
      </c>
      <c r="E18" s="9" t="s">
        <v>10</v>
      </c>
      <c r="F18" s="1"/>
      <c r="G18" s="1"/>
      <c r="H18" s="1"/>
      <c r="I18" s="1"/>
      <c r="J18" s="1"/>
    </row>
    <row r="19" customFormat="false" ht="15.6" hidden="false" customHeight="true" outlineLevel="0" collapsed="false">
      <c r="A19" s="1"/>
      <c r="B19" s="5"/>
      <c r="C19" s="11"/>
      <c r="D19" s="12"/>
      <c r="E19" s="5"/>
      <c r="F19" s="1"/>
      <c r="G19" s="1"/>
      <c r="H19" s="1"/>
      <c r="I19" s="1"/>
      <c r="J19" s="1"/>
    </row>
    <row r="20" customFormat="false" ht="15.6" hidden="false" customHeight="true" outlineLevel="0" collapsed="false">
      <c r="A20" s="1"/>
      <c r="B20" s="9" t="s">
        <v>1</v>
      </c>
      <c r="C20" s="7" t="n">
        <v>0.0895833333333333</v>
      </c>
      <c r="D20" s="10" t="s">
        <v>2</v>
      </c>
      <c r="E20" s="9" t="s">
        <v>11</v>
      </c>
      <c r="F20" s="1"/>
      <c r="G20" s="1"/>
      <c r="H20" s="1"/>
      <c r="I20" s="1"/>
      <c r="J20" s="1"/>
    </row>
    <row r="21" customFormat="false" ht="15.6" hidden="false" customHeight="true" outlineLevel="0" collapsed="false">
      <c r="A21" s="1"/>
      <c r="B21" s="5"/>
      <c r="C21" s="11"/>
      <c r="D21" s="12"/>
      <c r="E21" s="5"/>
      <c r="F21" s="1"/>
      <c r="G21" s="1"/>
      <c r="H21" s="1"/>
      <c r="I21" s="1"/>
      <c r="J21" s="1"/>
    </row>
    <row r="22" customFormat="false" ht="15.6" hidden="false" customHeight="true" outlineLevel="0" collapsed="false">
      <c r="A22" s="1"/>
      <c r="B22" s="9" t="s">
        <v>1</v>
      </c>
      <c r="C22" s="7" t="n">
        <v>0.0902777777777778</v>
      </c>
      <c r="D22" s="10" t="s">
        <v>2</v>
      </c>
      <c r="E22" s="9" t="s">
        <v>12</v>
      </c>
      <c r="F22" s="1"/>
      <c r="G22" s="1"/>
      <c r="H22" s="1"/>
      <c r="I22" s="1"/>
      <c r="J22" s="1"/>
    </row>
    <row r="23" customFormat="false" ht="15.6" hidden="false" customHeight="true" outlineLevel="0" collapsed="false">
      <c r="A23" s="1"/>
      <c r="B23" s="5"/>
      <c r="C23" s="11"/>
      <c r="D23" s="12"/>
      <c r="E23" s="5"/>
      <c r="F23" s="1"/>
      <c r="G23" s="1"/>
      <c r="H23" s="1"/>
      <c r="I23" s="1"/>
      <c r="J23" s="1"/>
    </row>
    <row r="24" customFormat="false" ht="15.6" hidden="false" customHeight="true" outlineLevel="0" collapsed="false">
      <c r="A24" s="1"/>
      <c r="B24" s="9" t="s">
        <v>1</v>
      </c>
      <c r="C24" s="7" t="n">
        <v>0.0909722222222222</v>
      </c>
      <c r="D24" s="10" t="s">
        <v>2</v>
      </c>
      <c r="E24" s="9" t="s">
        <v>13</v>
      </c>
      <c r="F24" s="1"/>
      <c r="G24" s="1"/>
      <c r="H24" s="1"/>
      <c r="I24" s="1"/>
      <c r="J24" s="1"/>
    </row>
    <row r="25" customFormat="false" ht="15.6" hidden="false" customHeight="true" outlineLevel="0" collapsed="false">
      <c r="A25" s="1"/>
      <c r="B25" s="5"/>
      <c r="C25" s="11"/>
      <c r="D25" s="12"/>
      <c r="E25" s="5"/>
      <c r="F25" s="1"/>
      <c r="G25" s="1"/>
      <c r="H25" s="1"/>
      <c r="I25" s="1"/>
      <c r="J25" s="1"/>
    </row>
    <row r="26" customFormat="false" ht="15.6" hidden="false" customHeight="true" outlineLevel="0" collapsed="false">
      <c r="A26" s="1"/>
      <c r="B26" s="9" t="s">
        <v>1</v>
      </c>
      <c r="C26" s="7" t="n">
        <v>0.0916666666666667</v>
      </c>
      <c r="D26" s="10" t="s">
        <v>2</v>
      </c>
      <c r="E26" s="9" t="s">
        <v>14</v>
      </c>
      <c r="F26" s="1"/>
      <c r="G26" s="1"/>
      <c r="H26" s="1"/>
      <c r="I26" s="1"/>
      <c r="J26" s="1"/>
    </row>
    <row r="27" customFormat="false" ht="15.6" hidden="false" customHeight="true" outlineLevel="0" collapsed="false">
      <c r="A27" s="1"/>
      <c r="B27" s="5"/>
      <c r="C27" s="11"/>
      <c r="D27" s="12"/>
      <c r="E27" s="5"/>
      <c r="F27" s="1"/>
      <c r="G27" s="1"/>
      <c r="H27" s="1"/>
      <c r="I27" s="1"/>
      <c r="J27" s="1"/>
    </row>
    <row r="28" customFormat="false" ht="15.6" hidden="false" customHeight="true" outlineLevel="0" collapsed="false">
      <c r="A28" s="1"/>
      <c r="B28" s="9" t="s">
        <v>1</v>
      </c>
      <c r="C28" s="7" t="n">
        <v>0.0923611111111111</v>
      </c>
      <c r="D28" s="10" t="s">
        <v>2</v>
      </c>
      <c r="E28" s="9" t="s">
        <v>15</v>
      </c>
      <c r="F28" s="1"/>
      <c r="G28" s="1"/>
      <c r="H28" s="1"/>
      <c r="I28" s="1"/>
      <c r="J28" s="1"/>
    </row>
    <row r="29" customFormat="false" ht="15.6" hidden="false" customHeight="true" outlineLevel="0" collapsed="false">
      <c r="A29" s="1"/>
      <c r="B29" s="5"/>
      <c r="C29" s="11"/>
      <c r="D29" s="12"/>
      <c r="E29" s="5"/>
      <c r="F29" s="1"/>
      <c r="G29" s="1"/>
      <c r="H29" s="1"/>
      <c r="I29" s="1"/>
      <c r="J29" s="1"/>
    </row>
    <row r="30" customFormat="false" ht="15.6" hidden="false" customHeight="true" outlineLevel="0" collapsed="false">
      <c r="A30" s="1"/>
      <c r="B30" s="9" t="s">
        <v>1</v>
      </c>
      <c r="C30" s="7" t="n">
        <v>0.0930555555555556</v>
      </c>
      <c r="D30" s="10" t="s">
        <v>2</v>
      </c>
      <c r="E30" s="9" t="s">
        <v>16</v>
      </c>
      <c r="F30" s="1"/>
      <c r="G30" s="1"/>
      <c r="H30" s="1"/>
      <c r="I30" s="1"/>
      <c r="J30" s="1"/>
    </row>
    <row r="31" customFormat="false" ht="15.6" hidden="false" customHeight="true" outlineLevel="0" collapsed="false">
      <c r="A31" s="1"/>
      <c r="B31" s="5"/>
      <c r="C31" s="11"/>
      <c r="D31" s="12"/>
      <c r="E31" s="5"/>
      <c r="F31" s="1"/>
      <c r="G31" s="1"/>
      <c r="H31" s="1"/>
      <c r="I31" s="1"/>
      <c r="J31" s="1"/>
    </row>
    <row r="32" customFormat="false" ht="15.6" hidden="false" customHeight="true" outlineLevel="0" collapsed="false">
      <c r="A32" s="1"/>
      <c r="B32" s="9" t="s">
        <v>1</v>
      </c>
      <c r="C32" s="7" t="n">
        <v>0.09375</v>
      </c>
      <c r="D32" s="10" t="s">
        <v>2</v>
      </c>
      <c r="E32" s="9" t="s">
        <v>17</v>
      </c>
      <c r="F32" s="1"/>
      <c r="G32" s="1"/>
      <c r="H32" s="1"/>
      <c r="I32" s="1"/>
      <c r="J32" s="1"/>
    </row>
    <row r="33" customFormat="false" ht="15.6" hidden="false" customHeight="true" outlineLevel="0" collapsed="false">
      <c r="A33" s="1"/>
      <c r="B33" s="5"/>
      <c r="C33" s="11"/>
      <c r="D33" s="12"/>
      <c r="E33" s="5"/>
      <c r="F33" s="1"/>
      <c r="G33" s="1"/>
      <c r="H33" s="1"/>
      <c r="I33" s="1"/>
      <c r="J33" s="1"/>
    </row>
    <row r="34" customFormat="false" ht="15.6" hidden="false" customHeight="true" outlineLevel="0" collapsed="false">
      <c r="A34" s="1"/>
      <c r="B34" s="9" t="s">
        <v>1</v>
      </c>
      <c r="C34" s="7" t="n">
        <v>0.0944444444444444</v>
      </c>
      <c r="D34" s="10" t="s">
        <v>2</v>
      </c>
      <c r="E34" s="9" t="s">
        <v>18</v>
      </c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5"/>
      <c r="C35" s="11"/>
      <c r="D35" s="12"/>
      <c r="E35" s="5"/>
      <c r="F35" s="1"/>
      <c r="G35" s="1"/>
      <c r="H35" s="1"/>
      <c r="I35" s="1"/>
      <c r="J35" s="1"/>
    </row>
    <row r="36" customFormat="false" ht="15.6" hidden="false" customHeight="true" outlineLevel="0" collapsed="false">
      <c r="A36" s="1"/>
      <c r="B36" s="9" t="s">
        <v>1</v>
      </c>
      <c r="C36" s="7" t="n">
        <v>0.0951388888888889</v>
      </c>
      <c r="D36" s="10" t="s">
        <v>2</v>
      </c>
      <c r="E36" s="9" t="s">
        <v>19</v>
      </c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5"/>
      <c r="C37" s="11"/>
      <c r="D37" s="12"/>
      <c r="E37" s="5"/>
      <c r="F37" s="1"/>
      <c r="G37" s="1"/>
      <c r="H37" s="1"/>
      <c r="I37" s="1"/>
      <c r="J37" s="1"/>
    </row>
    <row r="38" customFormat="false" ht="15.6" hidden="false" customHeight="true" outlineLevel="0" collapsed="false">
      <c r="A38" s="1"/>
      <c r="B38" s="9" t="s">
        <v>1</v>
      </c>
      <c r="C38" s="7" t="n">
        <v>0.0958333333333333</v>
      </c>
      <c r="D38" s="10" t="s">
        <v>2</v>
      </c>
      <c r="E38" s="9" t="s">
        <v>20</v>
      </c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5"/>
      <c r="C39" s="11"/>
      <c r="D39" s="12"/>
      <c r="E39" s="5"/>
      <c r="F39" s="1"/>
      <c r="G39" s="1"/>
      <c r="H39" s="1"/>
      <c r="I39" s="1"/>
      <c r="J39" s="1"/>
    </row>
    <row r="40" customFormat="false" ht="30" hidden="false" customHeight="false" outlineLevel="0" collapsed="false">
      <c r="A40" s="1"/>
      <c r="B40" s="9" t="s">
        <v>1</v>
      </c>
      <c r="C40" s="7" t="n">
        <v>0.0965277777777778</v>
      </c>
      <c r="D40" s="10" t="s">
        <v>2</v>
      </c>
      <c r="E40" s="9" t="s">
        <v>21</v>
      </c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5"/>
      <c r="C41" s="11"/>
      <c r="D41" s="12"/>
      <c r="E41" s="5"/>
      <c r="F41" s="1"/>
      <c r="G41" s="1"/>
      <c r="H41" s="1"/>
      <c r="I41" s="1"/>
      <c r="J41" s="1"/>
    </row>
    <row r="42" customFormat="false" ht="15.6" hidden="false" customHeight="true" outlineLevel="0" collapsed="false">
      <c r="A42" s="1"/>
      <c r="B42" s="9" t="s">
        <v>1</v>
      </c>
      <c r="C42" s="7" t="n">
        <v>0.0972222222222222</v>
      </c>
      <c r="D42" s="10" t="s">
        <v>2</v>
      </c>
      <c r="E42" s="9" t="s">
        <v>22</v>
      </c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8"/>
      <c r="C43" s="8"/>
      <c r="D43" s="8"/>
      <c r="E43" s="8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8"/>
      <c r="C44" s="8"/>
      <c r="D44" s="8"/>
      <c r="E44" s="8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</sheetData>
  <mergeCells count="1">
    <mergeCell ref="B2:E2"/>
  </mergeCells>
  <hyperlinks>
    <hyperlink ref="B4" location="'Tav 2.1'!A1" display="Tavola"/>
    <hyperlink ref="C4" location="'Tav 2.1'!A1" display="#Tav 2.1.A1"/>
    <hyperlink ref="D4" location="'Tav 2.1'!A1" display="-"/>
    <hyperlink ref="E4" location="'Tav 2.1'!A1" display="Popolazione residente per sesso e classe di età al 1° gennaio. Anni 2006-2008"/>
    <hyperlink ref="B6" location="'Tav  2.2'!A1" display="Tavola"/>
    <hyperlink ref="C6" location="'Tav  2.2'!A1" display="#Tav  2.2.A1"/>
    <hyperlink ref="D6" location="'Tav  2.2'!A1" display="-"/>
    <hyperlink ref="E6" location="'Tav  2.2'!A1" display="Popolazione residente per comune e classe di età al 1° gennaio 2008"/>
    <hyperlink ref="B8" location="'Tav 2.3'!A1" display="Tavola"/>
    <hyperlink ref="C8" location="'Tav 2.3'!A1" display="#Tav 2.3.A1"/>
    <hyperlink ref="D8" location="'Tav 2.3'!A1" display="-"/>
    <hyperlink ref="E8" location="'Tav 2.3'!A1" display="Indicatori di struttura della popolazione al 1° gennaio. Anni 2006-2008"/>
    <hyperlink ref="B10" location="'Tav 2.4'!A1" display="Tavola"/>
    <hyperlink ref="C10" location="'Tav 2.4'!A1" display="#Tav 2.4.A1"/>
    <hyperlink ref="D10" location="'Tav 2.4'!A1" display="-"/>
    <hyperlink ref="E10" location="'Tav 2.4'!A1" display="Popolazione straniera residente per sesso e classe di età. Anni 2006-2008"/>
    <hyperlink ref="B12" location="'Tav 2.5'!A1" display="Tavola"/>
    <hyperlink ref="C12" location="'Tav 2.5'!A1" display="#Tav 2.5.A1"/>
    <hyperlink ref="D12" location="'Tav 2.5'!A1" display="-"/>
    <hyperlink ref="E12" location="'Tav 2.5'!A1" display="Popolazione straniera residente per classe di età e comune al 1° gennaio 2008"/>
    <hyperlink ref="B14" location="'Tav 2.6'!A1" display="Tavola"/>
    <hyperlink ref="C14" location="'Tav 2.6'!A1" display="#Tav 2.6.A1"/>
    <hyperlink ref="D14" location="'Tav 2.6'!A1" display="-"/>
    <hyperlink ref="E14" location="'Tav 2.6'!A1" display="Bilancio demografico e popolazione residente al 31 dicembre. Anni 2006-2008"/>
    <hyperlink ref="B16" location="'Tav 2.7'!A1" display="Tavola"/>
    <hyperlink ref="C16" location="'Tav 2.7'!A1" display="#Tav 2.7.A1"/>
    <hyperlink ref="D16" location="'Tav 2.7'!A1" display="-"/>
    <hyperlink ref="E16" location="'Tav 2.7'!A1" display="Cittadini stranieri. Bilancio demografico e popolazione residente al 31 dicembre. Anni 2005-2007"/>
    <hyperlink ref="B18" location="'Tav 2.8'!A1" display="Tavola"/>
    <hyperlink ref="C18" location="'Tav 2.8'!A1" display="#Tav 2.8.A1"/>
    <hyperlink ref="D18" location="'Tav 2.8'!A1" display="-"/>
    <hyperlink ref="E18" location="'Tav 2.8'!A1" display="Bilancio demografico e popolazione residente al 31 dicembre per comune. Anno 2008"/>
    <hyperlink ref="B20" location="'Tav 2.9'!A1" display="Tavola"/>
    <hyperlink ref="C20" location="'Tav 2.9'!A1" display="#Tav 2.9.A1"/>
    <hyperlink ref="D20" location="'Tav 2.9'!A1" display="-"/>
    <hyperlink ref="E20" location="'Tav 2.9'!A1" display="Numero comuni per classe di ampiezza demografica. Anni 2006-2008"/>
    <hyperlink ref="B22" location="'Tav 2.10'!A1" display="Tavola"/>
    <hyperlink ref="C22" location="'Tav 2.10'!A1" display="#Tav 2.10.A1"/>
    <hyperlink ref="D22" location="'Tav 2.10'!A1" display="-"/>
    <hyperlink ref="E22" location="'Tav 2.10'!A1" display="Popolazione residente al 31 dicembre per classe di ampiezza demografica dei comuni. Anni 2006-2008"/>
    <hyperlink ref="B24" location="'Tav 2.11'!A1" display="Tavola"/>
    <hyperlink ref="C24" location="'Tav 2.11'!A1" display="#Tav 2.11.A1"/>
    <hyperlink ref="D24" location="'Tav 2.11'!A1" display="-"/>
    <hyperlink ref="E24" location="'Tav 2.11'!A1" display="Bilancio demografico e popolazione straniera residente per comune al 31 dicembre 2007"/>
    <hyperlink ref="B26" location="'Tav 2.12'!A1" display="Tavola"/>
    <hyperlink ref="C26" location="'Tav 2.12'!A1" display="#Tav 2.12.A1"/>
    <hyperlink ref="D26" location="'Tav 2.12'!A1" display="-"/>
    <hyperlink ref="E26" location="'Tav 2.12'!A1" display="Popolazione straniera residente per area e paese di cittadinanza al 31 dicembre 2007"/>
    <hyperlink ref="B28" location="'Tav 2.13'!A1" display="Tavola"/>
    <hyperlink ref="C28" location="'Tav 2.13'!A1" display="#Tav 2.13.A1"/>
    <hyperlink ref="D28" location="'Tav 2.13'!A1" display="-"/>
    <hyperlink ref="E28" location="'Tav 2.13'!A1" display="Iscritti e cancellati per trasferimento di residenza fra comuni della Basilicata e altre regioni italiane. Anni 2003-2005"/>
    <hyperlink ref="B30" location="'Tav 2.14'!A1" display="Tavola"/>
    <hyperlink ref="C30" location="'Tav 2.14'!A1" display="#Tav 2.14.A1"/>
    <hyperlink ref="D30" location="'Tav 2.14'!A1" display="-"/>
    <hyperlink ref="E30" location="'Tav 2.14'!A1" display="Iscritti e cancellati per trasferimento di residenza fra comuni della regione Basilicata e l'estero. Anni 2003-2005"/>
    <hyperlink ref="B32" location="'Tav 2.15'!A1" display="Tavola"/>
    <hyperlink ref="C32" location="'Tav 2.15'!A1" display="#Tav 2.15.A1"/>
    <hyperlink ref="D32" location="'Tav 2.15'!A1" display="-"/>
    <hyperlink ref="E32" location="'Tav 2.15'!A1" display="Matrimoni, nati vivi, morti della popolazione presente. Anni 2005 - 2008"/>
    <hyperlink ref="B34" location="'Tav 2.16'!A1" display="Tavola"/>
    <hyperlink ref="C34" location="'Tav 2.16'!A1" display="#Tav 2.16.A1"/>
    <hyperlink ref="D34" location="'Tav 2.16'!A1" display="-"/>
    <hyperlink ref="E34" location="'Tav 2.16'!A1" display="Matrimoni, nati vivi, morti della popolazione presente per comune. Anno 2008 (dati provvisori)"/>
    <hyperlink ref="B36" location="'Tav 2.17'!A1" display="Tavola"/>
    <hyperlink ref="C36" location="'Tav 2.17'!A1" display="#Tav 2.17.A1"/>
    <hyperlink ref="D36" location="'Tav 2.17'!A1" display="-"/>
    <hyperlink ref="E36" location="'Tav 2.17'!A1" display="Tassi di natalità, mortalità, migratorio, di crescita e di nuzialità. Anni 2005-2008"/>
    <hyperlink ref="B38" location="'Tav 2.18'!A1" display="Tavola"/>
    <hyperlink ref="C38" location="'Tav 2.18'!A1" display="#Tav 2.18.A1"/>
    <hyperlink ref="D38" location="'Tav 2.18'!A1" display="-"/>
    <hyperlink ref="E38" location="'Tav 2.18'!A1" display="Previsioni demografiche. Popolazione residente per sesso, classe di età e scenario"/>
    <hyperlink ref="B40" location="'Tav 2.19'!A1" display="Tavola"/>
    <hyperlink ref="C40" location="'Tav 2.19'!A1" display="#Tav 2.19.A1"/>
    <hyperlink ref="D40" location="'Tav 2.19'!A1" display="-"/>
    <hyperlink ref="E40" location="'Tav 2.19'!A1" display="Età media dei genitori alla nascita del figlio, numero medio di figli per donna (TFT) e tassi specifici di fecondità per età della madre. Anno di iscrizione 2007"/>
    <hyperlink ref="B42" location="'Tav 2.20 '!A1" display="Tavola"/>
    <hyperlink ref="C42" location="'Tav 2.20 '!A1" display="#Tav 2.20 .A1"/>
    <hyperlink ref="D42" location="'Tav 2.20 '!A1" display="-"/>
    <hyperlink ref="E42" location="'Tav 2.20 '!A1" display="Tavole di mortalità. Anno 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84"/>
    <col collapsed="false" customWidth="true" hidden="false" outlineLevel="0" max="4" min="2" style="132" width="7.99"/>
    <col collapsed="false" customWidth="true" hidden="false" outlineLevel="0" max="5" min="5" style="76" width="0.56"/>
    <col collapsed="false" customWidth="true" hidden="false" outlineLevel="0" max="10" min="6" style="133" width="7.99"/>
    <col collapsed="false" customWidth="false" hidden="false" outlineLevel="0" max="257" min="11" style="13" width="9.14"/>
  </cols>
  <sheetData>
    <row r="1" customFormat="false" ht="15" hidden="false" customHeight="false" outlineLevel="0" collapsed="false">
      <c r="A1" s="134" t="s">
        <v>243</v>
      </c>
      <c r="B1" s="134"/>
      <c r="C1" s="134"/>
      <c r="D1" s="134"/>
      <c r="E1" s="134"/>
      <c r="F1" s="134"/>
      <c r="G1" s="134"/>
      <c r="H1" s="134"/>
      <c r="I1" s="134"/>
      <c r="J1" s="134"/>
      <c r="K1" s="135"/>
      <c r="L1" s="135"/>
      <c r="M1" s="135"/>
      <c r="N1" s="135"/>
      <c r="O1" s="135"/>
      <c r="P1" s="135"/>
    </row>
    <row r="2" customFormat="false" ht="12.75" hidden="false" customHeight="true" outlineLevel="0" collapsed="false">
      <c r="A2" s="136" t="s">
        <v>244</v>
      </c>
      <c r="B2" s="77" t="s">
        <v>26</v>
      </c>
      <c r="C2" s="77"/>
      <c r="D2" s="77"/>
      <c r="E2" s="137"/>
      <c r="F2" s="138" t="s">
        <v>27</v>
      </c>
      <c r="G2" s="138"/>
      <c r="H2" s="138"/>
      <c r="I2" s="138"/>
      <c r="J2" s="138"/>
    </row>
    <row r="3" s="141" customFormat="true" ht="25.5" hidden="false" customHeight="true" outlineLevel="0" collapsed="false">
      <c r="A3" s="136"/>
      <c r="B3" s="139" t="s">
        <v>245</v>
      </c>
      <c r="C3" s="139" t="s">
        <v>29</v>
      </c>
      <c r="D3" s="139" t="s">
        <v>30</v>
      </c>
      <c r="E3" s="139"/>
      <c r="F3" s="139" t="s">
        <v>245</v>
      </c>
      <c r="G3" s="139" t="s">
        <v>29</v>
      </c>
      <c r="H3" s="140" t="s">
        <v>30</v>
      </c>
      <c r="I3" s="140" t="s">
        <v>31</v>
      </c>
      <c r="J3" s="140" t="s">
        <v>32</v>
      </c>
    </row>
    <row r="4" customFormat="false" ht="15.95" hidden="false" customHeight="true" outlineLevel="0" collapsed="false">
      <c r="A4" s="18" t="n">
        <v>2006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3" t="s">
        <v>246</v>
      </c>
      <c r="B5" s="132" t="n">
        <v>2</v>
      </c>
      <c r="C5" s="132" t="n">
        <v>1</v>
      </c>
      <c r="D5" s="132" t="n">
        <v>3</v>
      </c>
      <c r="F5" s="133" t="n">
        <v>2</v>
      </c>
      <c r="G5" s="133" t="n">
        <v>3.2258064516129</v>
      </c>
      <c r="H5" s="133" t="n">
        <v>2.29007633587786</v>
      </c>
      <c r="I5" s="133" t="n">
        <v>5.51427454047712</v>
      </c>
      <c r="J5" s="133" t="n">
        <v>10.3444019256882</v>
      </c>
    </row>
    <row r="6" customFormat="false" ht="12.75" hidden="false" customHeight="false" outlineLevel="0" collapsed="false">
      <c r="A6" s="13" t="s">
        <v>247</v>
      </c>
      <c r="B6" s="132" t="n">
        <v>17</v>
      </c>
      <c r="C6" s="132" t="n">
        <v>3</v>
      </c>
      <c r="D6" s="132" t="n">
        <v>20</v>
      </c>
      <c r="F6" s="133" t="n">
        <v>17</v>
      </c>
      <c r="G6" s="133" t="n">
        <v>9.67741935483871</v>
      </c>
      <c r="H6" s="133" t="n">
        <v>15.2671755725191</v>
      </c>
      <c r="I6" s="133" t="n">
        <v>12.788423934298</v>
      </c>
      <c r="J6" s="133" t="n">
        <v>13.8377978027404</v>
      </c>
    </row>
    <row r="7" customFormat="false" ht="12.75" hidden="false" customHeight="false" outlineLevel="0" collapsed="false">
      <c r="A7" s="13" t="s">
        <v>248</v>
      </c>
      <c r="B7" s="132" t="n">
        <v>29</v>
      </c>
      <c r="C7" s="132" t="n">
        <v>7</v>
      </c>
      <c r="D7" s="132" t="n">
        <v>36</v>
      </c>
      <c r="F7" s="133" t="n">
        <v>29</v>
      </c>
      <c r="G7" s="133" t="n">
        <v>22.5806451612903</v>
      </c>
      <c r="H7" s="133" t="n">
        <v>27.4809160305344</v>
      </c>
      <c r="I7" s="133" t="n">
        <v>22.0962064919828</v>
      </c>
      <c r="J7" s="133" t="n">
        <v>20.0222194790767</v>
      </c>
    </row>
    <row r="8" customFormat="false" ht="12.75" hidden="false" customHeight="false" outlineLevel="0" collapsed="false">
      <c r="A8" s="13" t="s">
        <v>249</v>
      </c>
      <c r="B8" s="132" t="n">
        <v>13</v>
      </c>
      <c r="C8" s="132" t="n">
        <v>4</v>
      </c>
      <c r="D8" s="132" t="n">
        <v>17</v>
      </c>
      <c r="F8" s="133" t="n">
        <v>13</v>
      </c>
      <c r="G8" s="133" t="n">
        <v>12.9032258064516</v>
      </c>
      <c r="H8" s="133" t="n">
        <v>12.9770992366412</v>
      </c>
      <c r="I8" s="133" t="n">
        <v>13.1012905748925</v>
      </c>
      <c r="J8" s="133" t="n">
        <v>12.442908282928</v>
      </c>
    </row>
    <row r="9" customFormat="false" ht="12.75" hidden="false" customHeight="false" outlineLevel="0" collapsed="false">
      <c r="A9" s="13" t="s">
        <v>250</v>
      </c>
      <c r="B9" s="132" t="n">
        <v>13</v>
      </c>
      <c r="C9" s="132" t="n">
        <v>1</v>
      </c>
      <c r="D9" s="132" t="n">
        <v>14</v>
      </c>
      <c r="F9" s="133" t="n">
        <v>13</v>
      </c>
      <c r="G9" s="133" t="n">
        <v>3.2258064516129</v>
      </c>
      <c r="H9" s="133" t="n">
        <v>10.6870229007634</v>
      </c>
      <c r="I9" s="133" t="n">
        <v>8.83848259679312</v>
      </c>
      <c r="J9" s="133" t="n">
        <v>8.43105789408715</v>
      </c>
    </row>
    <row r="10" customFormat="false" ht="12.75" hidden="false" customHeight="false" outlineLevel="0" collapsed="false">
      <c r="A10" s="13" t="s">
        <v>251</v>
      </c>
      <c r="B10" s="132" t="n">
        <v>7</v>
      </c>
      <c r="C10" s="132" t="n">
        <v>1</v>
      </c>
      <c r="D10" s="132" t="n">
        <v>8</v>
      </c>
      <c r="F10" s="133" t="n">
        <v>7</v>
      </c>
      <c r="G10" s="133" t="n">
        <v>3.2258064516129</v>
      </c>
      <c r="H10" s="133" t="n">
        <v>6.10687022900763</v>
      </c>
      <c r="I10" s="133" t="n">
        <v>5.3969495502542</v>
      </c>
      <c r="J10" s="133" t="n">
        <v>5.77706455993087</v>
      </c>
    </row>
    <row r="11" customFormat="false" ht="12.75" hidden="false" customHeight="false" outlineLevel="0" collapsed="false">
      <c r="A11" s="13" t="s">
        <v>252</v>
      </c>
      <c r="B11" s="132" t="n">
        <v>12</v>
      </c>
      <c r="C11" s="132" t="n">
        <v>9</v>
      </c>
      <c r="D11" s="132" t="n">
        <v>21</v>
      </c>
      <c r="F11" s="133" t="n">
        <v>12</v>
      </c>
      <c r="G11" s="133" t="n">
        <v>29.0322580645161</v>
      </c>
      <c r="H11" s="133" t="n">
        <v>16.030534351145</v>
      </c>
      <c r="I11" s="133" t="n">
        <v>14.7829487680876</v>
      </c>
      <c r="J11" s="133" t="n">
        <v>14.7882977410196</v>
      </c>
    </row>
    <row r="12" customFormat="false" ht="12.75" hidden="false" customHeight="false" outlineLevel="0" collapsed="false">
      <c r="A12" s="13" t="s">
        <v>253</v>
      </c>
      <c r="B12" s="132" t="n">
        <v>5</v>
      </c>
      <c r="C12" s="132" t="n">
        <v>2</v>
      </c>
      <c r="D12" s="132" t="n">
        <v>7</v>
      </c>
      <c r="F12" s="133" t="n">
        <v>5</v>
      </c>
      <c r="G12" s="133" t="n">
        <v>6.45161290322581</v>
      </c>
      <c r="H12" s="133" t="n">
        <v>5.34351145038168</v>
      </c>
      <c r="I12" s="133" t="n">
        <v>6.49198279233477</v>
      </c>
      <c r="J12" s="133" t="n">
        <v>5.70299962967535</v>
      </c>
    </row>
    <row r="13" customFormat="false" ht="12.75" hidden="false" customHeight="false" outlineLevel="0" collapsed="false">
      <c r="A13" s="13" t="s">
        <v>254</v>
      </c>
      <c r="B13" s="132" t="n">
        <v>1</v>
      </c>
      <c r="C13" s="132" t="n">
        <v>2</v>
      </c>
      <c r="D13" s="132" t="n">
        <v>3</v>
      </c>
      <c r="F13" s="133" t="n">
        <v>1</v>
      </c>
      <c r="G13" s="133" t="n">
        <v>6.45161290322581</v>
      </c>
      <c r="H13" s="133" t="n">
        <v>2.29007633587786</v>
      </c>
      <c r="I13" s="133" t="n">
        <v>2.6984747751271</v>
      </c>
      <c r="J13" s="133" t="n">
        <v>2.46883100851747</v>
      </c>
    </row>
    <row r="14" customFormat="false" ht="12.75" hidden="false" customHeight="false" outlineLevel="0" collapsed="false">
      <c r="A14" s="13" t="s">
        <v>255</v>
      </c>
      <c r="B14" s="132" t="s">
        <v>2</v>
      </c>
      <c r="C14" s="132" t="s">
        <v>2</v>
      </c>
      <c r="D14" s="132" t="s">
        <v>2</v>
      </c>
      <c r="F14" s="133" t="s">
        <v>2</v>
      </c>
      <c r="G14" s="133" t="s">
        <v>2</v>
      </c>
      <c r="H14" s="133" t="s">
        <v>2</v>
      </c>
      <c r="I14" s="133" t="n">
        <v>5.70981619084865</v>
      </c>
      <c r="J14" s="133" t="n">
        <v>4.40686335020368</v>
      </c>
    </row>
    <row r="15" customFormat="false" ht="12.75" hidden="false" customHeight="false" outlineLevel="0" collapsed="false">
      <c r="A15" s="13" t="s">
        <v>256</v>
      </c>
      <c r="B15" s="132" t="n">
        <v>1</v>
      </c>
      <c r="C15" s="132" t="n">
        <v>1</v>
      </c>
      <c r="D15" s="132" t="n">
        <v>2</v>
      </c>
      <c r="F15" s="133" t="n">
        <v>1</v>
      </c>
      <c r="G15" s="133" t="n">
        <v>3.2258064516129</v>
      </c>
      <c r="H15" s="133" t="n">
        <v>1.52671755725191</v>
      </c>
      <c r="I15" s="133" t="n">
        <v>1.68165819319515</v>
      </c>
      <c r="J15" s="133" t="n">
        <v>0.938155783236637</v>
      </c>
    </row>
    <row r="16" customFormat="false" ht="12.75" hidden="false" customHeight="false" outlineLevel="0" collapsed="false">
      <c r="A16" s="13" t="s">
        <v>257</v>
      </c>
      <c r="B16" s="132" t="s">
        <v>2</v>
      </c>
      <c r="C16" s="132" t="s">
        <v>2</v>
      </c>
      <c r="D16" s="132" t="s">
        <v>2</v>
      </c>
      <c r="F16" s="133" t="s">
        <v>2</v>
      </c>
      <c r="G16" s="133" t="s">
        <v>2</v>
      </c>
      <c r="H16" s="133" t="s">
        <v>2</v>
      </c>
      <c r="I16" s="133" t="n">
        <v>0.899491591709034</v>
      </c>
      <c r="J16" s="133" t="n">
        <v>0.839402542895939</v>
      </c>
    </row>
    <row r="17" customFormat="false" ht="12.75" hidden="false" customHeight="false" outlineLevel="0" collapsed="false">
      <c r="A17" s="13" t="s">
        <v>258</v>
      </c>
      <c r="B17" s="132" t="n">
        <v>100</v>
      </c>
      <c r="C17" s="132" t="n">
        <v>31</v>
      </c>
      <c r="D17" s="132" t="n">
        <v>131</v>
      </c>
      <c r="F17" s="133" t="n">
        <v>100</v>
      </c>
      <c r="G17" s="133" t="n">
        <v>100</v>
      </c>
      <c r="H17" s="133" t="n">
        <v>100</v>
      </c>
      <c r="I17" s="133" t="n">
        <v>100</v>
      </c>
      <c r="J17" s="133" t="n">
        <v>100</v>
      </c>
    </row>
    <row r="18" customFormat="false" ht="15.95" hidden="false" customHeight="true" outlineLevel="0" collapsed="false">
      <c r="A18" s="18" t="n">
        <v>2007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3" t="s">
        <v>246</v>
      </c>
      <c r="B19" s="132" t="n">
        <v>2</v>
      </c>
      <c r="C19" s="132" t="n">
        <v>1</v>
      </c>
      <c r="D19" s="132" t="n">
        <v>3</v>
      </c>
      <c r="F19" s="133" t="n">
        <v>2</v>
      </c>
      <c r="G19" s="133" t="n">
        <v>3.2258064516129</v>
      </c>
      <c r="H19" s="133" t="n">
        <v>2.29007633587786</v>
      </c>
      <c r="I19" s="133" t="n">
        <v>5.55338287055143</v>
      </c>
      <c r="J19" s="133" t="n">
        <v>10.2579928403901</v>
      </c>
    </row>
    <row r="20" customFormat="false" ht="12.75" hidden="false" customHeight="false" outlineLevel="0" collapsed="false">
      <c r="A20" s="13" t="s">
        <v>247</v>
      </c>
      <c r="B20" s="132" t="n">
        <v>17</v>
      </c>
      <c r="C20" s="132" t="n">
        <v>3</v>
      </c>
      <c r="D20" s="132" t="n">
        <v>20</v>
      </c>
      <c r="F20" s="133" t="n">
        <v>17</v>
      </c>
      <c r="G20" s="133" t="n">
        <v>9.67741935483871</v>
      </c>
      <c r="H20" s="133" t="n">
        <v>15.2671755725191</v>
      </c>
      <c r="I20" s="133" t="n">
        <v>12.9839655846695</v>
      </c>
      <c r="J20" s="133" t="n">
        <v>13.7637328724849</v>
      </c>
    </row>
    <row r="21" customFormat="false" ht="12.75" hidden="false" customHeight="false" outlineLevel="0" collapsed="false">
      <c r="A21" s="13" t="s">
        <v>248</v>
      </c>
      <c r="B21" s="132" t="n">
        <v>29</v>
      </c>
      <c r="C21" s="132" t="n">
        <v>7</v>
      </c>
      <c r="D21" s="132" t="n">
        <v>36</v>
      </c>
      <c r="F21" s="133" t="n">
        <v>29</v>
      </c>
      <c r="G21" s="133" t="n">
        <v>22.5806451612903</v>
      </c>
      <c r="H21" s="133" t="n">
        <v>27.4809160305344</v>
      </c>
      <c r="I21" s="133" t="n">
        <v>21.9397731716856</v>
      </c>
      <c r="J21" s="133" t="n">
        <v>19.9604987038637</v>
      </c>
    </row>
    <row r="22" customFormat="false" ht="12.75" hidden="false" customHeight="false" outlineLevel="0" collapsed="false">
      <c r="A22" s="13" t="s">
        <v>249</v>
      </c>
      <c r="B22" s="132" t="n">
        <v>14</v>
      </c>
      <c r="C22" s="132" t="n">
        <v>5</v>
      </c>
      <c r="D22" s="132" t="n">
        <v>19</v>
      </c>
      <c r="F22" s="133" t="n">
        <v>14</v>
      </c>
      <c r="G22" s="133" t="n">
        <v>16.1290322580645</v>
      </c>
      <c r="H22" s="133" t="n">
        <v>14.5038167938931</v>
      </c>
      <c r="I22" s="133" t="n">
        <v>13.0621822448181</v>
      </c>
      <c r="J22" s="133" t="n">
        <v>12.4552524379706</v>
      </c>
    </row>
    <row r="23" customFormat="false" ht="12.75" hidden="false" customHeight="false" outlineLevel="0" collapsed="false">
      <c r="A23" s="13" t="s">
        <v>250</v>
      </c>
      <c r="B23" s="132" t="n">
        <v>12</v>
      </c>
      <c r="C23" s="132" t="s">
        <v>2</v>
      </c>
      <c r="D23" s="132" t="n">
        <v>12</v>
      </c>
      <c r="F23" s="133" t="n">
        <v>12</v>
      </c>
      <c r="G23" s="133" t="s">
        <v>2</v>
      </c>
      <c r="H23" s="133" t="n">
        <v>9.16030534351145</v>
      </c>
      <c r="I23" s="133" t="n">
        <v>8.52561595619867</v>
      </c>
      <c r="J23" s="133" t="n">
        <v>8.33230465374645</v>
      </c>
    </row>
    <row r="24" customFormat="false" ht="12.75" hidden="false" customHeight="false" outlineLevel="0" collapsed="false">
      <c r="A24" s="13" t="s">
        <v>251</v>
      </c>
      <c r="B24" s="132" t="n">
        <v>7</v>
      </c>
      <c r="C24" s="132" t="n">
        <v>1</v>
      </c>
      <c r="D24" s="132" t="n">
        <v>8</v>
      </c>
      <c r="F24" s="133" t="n">
        <v>7</v>
      </c>
      <c r="G24" s="133" t="n">
        <v>3.2258064516129</v>
      </c>
      <c r="H24" s="133" t="n">
        <v>6.10687022900763</v>
      </c>
      <c r="I24" s="133" t="n">
        <v>5.47516621040282</v>
      </c>
      <c r="J24" s="133" t="n">
        <v>5.8511294901864</v>
      </c>
    </row>
    <row r="25" customFormat="false" ht="12.75" hidden="false" customHeight="false" outlineLevel="0" collapsed="false">
      <c r="A25" s="13" t="s">
        <v>252</v>
      </c>
      <c r="B25" s="132" t="n">
        <v>12</v>
      </c>
      <c r="C25" s="132" t="n">
        <v>9</v>
      </c>
      <c r="D25" s="132" t="n">
        <v>21</v>
      </c>
      <c r="F25" s="133" t="n">
        <v>12</v>
      </c>
      <c r="G25" s="133" t="n">
        <v>29.0322580645161</v>
      </c>
      <c r="H25" s="133" t="n">
        <v>16.030534351145</v>
      </c>
      <c r="I25" s="133" t="n">
        <v>14.9002737583105</v>
      </c>
      <c r="J25" s="133" t="n">
        <v>14.8129860511048</v>
      </c>
    </row>
    <row r="26" customFormat="false" ht="12.75" hidden="false" customHeight="false" outlineLevel="0" collapsed="false">
      <c r="A26" s="13" t="s">
        <v>253</v>
      </c>
      <c r="B26" s="132" t="n">
        <v>5</v>
      </c>
      <c r="C26" s="132" t="n">
        <v>2</v>
      </c>
      <c r="D26" s="132" t="n">
        <v>7</v>
      </c>
      <c r="F26" s="133" t="n">
        <v>5</v>
      </c>
      <c r="G26" s="133" t="n">
        <v>6.45161290322581</v>
      </c>
      <c r="H26" s="133" t="n">
        <v>5.34351145038168</v>
      </c>
      <c r="I26" s="133" t="n">
        <v>6.49198279233477</v>
      </c>
      <c r="J26" s="133" t="n">
        <v>5.80175287001605</v>
      </c>
    </row>
    <row r="27" customFormat="false" ht="12.75" hidden="false" customHeight="false" outlineLevel="0" collapsed="false">
      <c r="A27" s="13" t="s">
        <v>254</v>
      </c>
      <c r="B27" s="132" t="n">
        <v>1</v>
      </c>
      <c r="C27" s="132" t="n">
        <v>2</v>
      </c>
      <c r="D27" s="132" t="n">
        <v>3</v>
      </c>
      <c r="F27" s="133" t="n">
        <v>1</v>
      </c>
      <c r="G27" s="133" t="n">
        <v>6.45161290322581</v>
      </c>
      <c r="H27" s="133" t="n">
        <v>2.29007633587786</v>
      </c>
      <c r="I27" s="133" t="n">
        <v>2.6984747751271</v>
      </c>
      <c r="J27" s="133" t="n">
        <v>2.54289593877299</v>
      </c>
    </row>
    <row r="28" customFormat="false" ht="12.75" hidden="false" customHeight="false" outlineLevel="0" collapsed="false">
      <c r="A28" s="13" t="s">
        <v>255</v>
      </c>
      <c r="B28" s="132" t="s">
        <v>2</v>
      </c>
      <c r="C28" s="132" t="s">
        <v>2</v>
      </c>
      <c r="D28" s="132" t="s">
        <v>2</v>
      </c>
      <c r="F28" s="133" t="s">
        <v>2</v>
      </c>
      <c r="G28" s="133" t="s">
        <v>2</v>
      </c>
      <c r="H28" s="133" t="s">
        <v>2</v>
      </c>
      <c r="I28" s="133" t="n">
        <v>5.78803285099726</v>
      </c>
      <c r="J28" s="133" t="n">
        <v>4.40686335020368</v>
      </c>
    </row>
    <row r="29" customFormat="false" ht="12.75" hidden="false" customHeight="false" outlineLevel="0" collapsed="false">
      <c r="A29" s="13" t="s">
        <v>256</v>
      </c>
      <c r="B29" s="132" t="n">
        <v>1</v>
      </c>
      <c r="C29" s="132" t="n">
        <v>1</v>
      </c>
      <c r="D29" s="132" t="n">
        <v>2</v>
      </c>
      <c r="F29" s="133" t="n">
        <v>1</v>
      </c>
      <c r="G29" s="133" t="n">
        <v>3.2258064516129</v>
      </c>
      <c r="H29" s="133" t="n">
        <v>1.52671755725191</v>
      </c>
      <c r="I29" s="133" t="n">
        <v>1.68165819319515</v>
      </c>
      <c r="J29" s="133" t="n">
        <v>0.975188248364399</v>
      </c>
    </row>
    <row r="30" customFormat="false" ht="12.75" hidden="false" customHeight="false" outlineLevel="0" collapsed="false">
      <c r="A30" s="13" t="s">
        <v>257</v>
      </c>
      <c r="B30" s="132" t="s">
        <v>2</v>
      </c>
      <c r="C30" s="132" t="s">
        <v>2</v>
      </c>
      <c r="D30" s="132" t="s">
        <v>2</v>
      </c>
      <c r="F30" s="133" t="s">
        <v>2</v>
      </c>
      <c r="G30" s="133" t="s">
        <v>2</v>
      </c>
      <c r="H30" s="133" t="s">
        <v>2</v>
      </c>
      <c r="I30" s="133" t="n">
        <v>0.899491591709034</v>
      </c>
      <c r="J30" s="133" t="n">
        <v>0.839402542895939</v>
      </c>
    </row>
    <row r="31" customFormat="false" ht="12.75" hidden="false" customHeight="false" outlineLevel="0" collapsed="false">
      <c r="A31" s="13" t="s">
        <v>258</v>
      </c>
      <c r="B31" s="132" t="n">
        <v>100</v>
      </c>
      <c r="C31" s="132" t="n">
        <v>31</v>
      </c>
      <c r="D31" s="132" t="n">
        <v>131</v>
      </c>
      <c r="F31" s="133" t="n">
        <v>100</v>
      </c>
      <c r="G31" s="133" t="n">
        <v>100</v>
      </c>
      <c r="H31" s="133" t="n">
        <v>100</v>
      </c>
      <c r="I31" s="133" t="n">
        <v>100</v>
      </c>
      <c r="J31" s="133" t="n">
        <v>100</v>
      </c>
    </row>
    <row r="32" customFormat="false" ht="15.95" hidden="false" customHeight="true" outlineLevel="0" collapsed="false">
      <c r="A32" s="18" t="n">
        <v>2008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A33" s="13" t="s">
        <v>246</v>
      </c>
      <c r="B33" s="132" t="n">
        <v>2</v>
      </c>
      <c r="C33" s="132" t="n">
        <v>1</v>
      </c>
      <c r="D33" s="132" t="n">
        <v>3</v>
      </c>
      <c r="F33" s="133" t="n">
        <v>2</v>
      </c>
      <c r="G33" s="133" t="n">
        <v>3.2258064516129</v>
      </c>
      <c r="H33" s="133" t="n">
        <v>2.29007633587786</v>
      </c>
      <c r="I33" s="133" t="n">
        <v>5.59249120062573</v>
      </c>
      <c r="J33" s="133" t="n">
        <v>10.1962720651771</v>
      </c>
    </row>
    <row r="34" customFormat="false" ht="12.75" hidden="false" customHeight="false" outlineLevel="0" collapsed="false">
      <c r="A34" s="13" t="s">
        <v>247</v>
      </c>
      <c r="B34" s="132" t="n">
        <v>17</v>
      </c>
      <c r="C34" s="132" t="n">
        <v>3</v>
      </c>
      <c r="D34" s="132" t="n">
        <v>20</v>
      </c>
      <c r="F34" s="133" t="n">
        <v>17</v>
      </c>
      <c r="G34" s="133" t="n">
        <v>9.67741935483871</v>
      </c>
      <c r="H34" s="133" t="n">
        <v>15.2671755725191</v>
      </c>
      <c r="I34" s="133" t="n">
        <v>12.9839655846695</v>
      </c>
      <c r="J34" s="133" t="n">
        <v>13.7267004073571</v>
      </c>
    </row>
    <row r="35" customFormat="false" ht="12.75" hidden="false" customHeight="false" outlineLevel="0" collapsed="false">
      <c r="A35" s="13" t="s">
        <v>248</v>
      </c>
      <c r="B35" s="132" t="n">
        <v>29</v>
      </c>
      <c r="C35" s="132" t="n">
        <v>7</v>
      </c>
      <c r="D35" s="132" t="n">
        <v>36</v>
      </c>
      <c r="F35" s="133" t="n">
        <v>29</v>
      </c>
      <c r="G35" s="133" t="n">
        <v>22.5806451612903</v>
      </c>
      <c r="H35" s="133" t="n">
        <v>27.4809160305344</v>
      </c>
      <c r="I35" s="133" t="n">
        <v>21.9006648416113</v>
      </c>
      <c r="J35" s="133" t="n">
        <v>19.7876805332675</v>
      </c>
    </row>
    <row r="36" customFormat="false" ht="12.75" hidden="false" customHeight="false" outlineLevel="0" collapsed="false">
      <c r="A36" s="13" t="s">
        <v>249</v>
      </c>
      <c r="B36" s="132" t="n">
        <v>14</v>
      </c>
      <c r="C36" s="132" t="n">
        <v>4</v>
      </c>
      <c r="D36" s="132" t="n">
        <v>18</v>
      </c>
      <c r="F36" s="133" t="n">
        <v>14</v>
      </c>
      <c r="G36" s="133" t="n">
        <v>12.9032258064516</v>
      </c>
      <c r="H36" s="133" t="n">
        <v>13.7404580152672</v>
      </c>
      <c r="I36" s="133" t="n">
        <v>13.0230739147438</v>
      </c>
      <c r="J36" s="133" t="n">
        <v>12.4182199728429</v>
      </c>
    </row>
    <row r="37" customFormat="false" ht="12.75" hidden="false" customHeight="false" outlineLevel="0" collapsed="false">
      <c r="A37" s="13" t="s">
        <v>250</v>
      </c>
      <c r="B37" s="132" t="n">
        <v>12</v>
      </c>
      <c r="C37" s="132" t="n">
        <v>1</v>
      </c>
      <c r="D37" s="132" t="n">
        <v>13</v>
      </c>
      <c r="F37" s="133" t="n">
        <v>12</v>
      </c>
      <c r="G37" s="133" t="n">
        <v>3.2258064516129</v>
      </c>
      <c r="H37" s="133" t="n">
        <v>9.92366412213741</v>
      </c>
      <c r="I37" s="133" t="n">
        <v>8.52561595619867</v>
      </c>
      <c r="J37" s="133" t="n">
        <v>8.41871373904456</v>
      </c>
    </row>
    <row r="38" customFormat="false" ht="12.75" hidden="false" customHeight="false" outlineLevel="0" collapsed="false">
      <c r="A38" s="13" t="s">
        <v>251</v>
      </c>
      <c r="B38" s="132" t="n">
        <v>7</v>
      </c>
      <c r="C38" s="132" t="n">
        <v>2</v>
      </c>
      <c r="D38" s="132" t="n">
        <v>9</v>
      </c>
      <c r="F38" s="133" t="n">
        <v>7</v>
      </c>
      <c r="G38" s="133" t="n">
        <v>6.45161290322581</v>
      </c>
      <c r="H38" s="133" t="n">
        <v>6.87022900763359</v>
      </c>
      <c r="I38" s="133" t="n">
        <v>5.63159953070004</v>
      </c>
      <c r="J38" s="133" t="n">
        <v>5.92519442044192</v>
      </c>
    </row>
    <row r="39" customFormat="false" ht="12.75" hidden="false" customHeight="false" outlineLevel="0" collapsed="false">
      <c r="A39" s="13" t="s">
        <v>252</v>
      </c>
      <c r="B39" s="132" t="n">
        <v>12</v>
      </c>
      <c r="C39" s="132" t="n">
        <v>8</v>
      </c>
      <c r="D39" s="132" t="n">
        <v>20</v>
      </c>
      <c r="F39" s="133" t="n">
        <v>12</v>
      </c>
      <c r="G39" s="133" t="n">
        <v>25.8064516129032</v>
      </c>
      <c r="H39" s="133" t="n">
        <v>15.2671755725191</v>
      </c>
      <c r="I39" s="133" t="n">
        <v>14.6656237778647</v>
      </c>
      <c r="J39" s="133" t="n">
        <v>14.7512652758919</v>
      </c>
    </row>
    <row r="40" customFormat="false" ht="12.75" hidden="false" customHeight="false" outlineLevel="0" collapsed="false">
      <c r="A40" s="13" t="s">
        <v>253</v>
      </c>
      <c r="B40" s="132" t="n">
        <v>5</v>
      </c>
      <c r="C40" s="132" t="n">
        <v>2</v>
      </c>
      <c r="D40" s="132" t="n">
        <v>7</v>
      </c>
      <c r="F40" s="133" t="n">
        <v>5</v>
      </c>
      <c r="G40" s="133" t="n">
        <v>6.45161290322581</v>
      </c>
      <c r="H40" s="133" t="n">
        <v>5.34351145038168</v>
      </c>
      <c r="I40" s="133" t="n">
        <v>6.53109112240907</v>
      </c>
      <c r="J40" s="133" t="n">
        <v>5.77706455993087</v>
      </c>
    </row>
    <row r="41" customFormat="false" ht="12.75" hidden="false" customHeight="false" outlineLevel="0" collapsed="false">
      <c r="A41" s="13" t="s">
        <v>254</v>
      </c>
      <c r="B41" s="132" t="n">
        <v>1</v>
      </c>
      <c r="C41" s="132" t="n">
        <v>2</v>
      </c>
      <c r="D41" s="132" t="n">
        <v>3</v>
      </c>
      <c r="F41" s="133" t="n">
        <v>1</v>
      </c>
      <c r="G41" s="133" t="n">
        <v>6.45161290322581</v>
      </c>
      <c r="H41" s="133" t="n">
        <v>2.29007633587786</v>
      </c>
      <c r="I41" s="133" t="n">
        <v>2.77669143527571</v>
      </c>
      <c r="J41" s="133" t="n">
        <v>2.70336995432663</v>
      </c>
    </row>
    <row r="42" customFormat="false" ht="12.75" hidden="false" customHeight="false" outlineLevel="0" collapsed="false">
      <c r="A42" s="13" t="s">
        <v>255</v>
      </c>
      <c r="B42" s="132" t="s">
        <v>2</v>
      </c>
      <c r="C42" s="132" t="s">
        <v>2</v>
      </c>
      <c r="D42" s="132" t="s">
        <v>2</v>
      </c>
      <c r="F42" s="133" t="s">
        <v>2</v>
      </c>
      <c r="G42" s="133" t="s">
        <v>2</v>
      </c>
      <c r="H42" s="133" t="s">
        <v>2</v>
      </c>
      <c r="I42" s="133" t="n">
        <v>5.78803285099726</v>
      </c>
      <c r="J42" s="133" t="n">
        <v>4.45623997037403</v>
      </c>
    </row>
    <row r="43" customFormat="false" ht="12.75" hidden="false" customHeight="false" outlineLevel="0" collapsed="false">
      <c r="A43" s="13" t="s">
        <v>256</v>
      </c>
      <c r="B43" s="132" t="n">
        <v>1</v>
      </c>
      <c r="C43" s="132" t="n">
        <v>1</v>
      </c>
      <c r="D43" s="132" t="n">
        <v>2</v>
      </c>
      <c r="F43" s="133" t="n">
        <v>1</v>
      </c>
      <c r="G43" s="133" t="n">
        <v>3.2258064516129</v>
      </c>
      <c r="H43" s="133" t="n">
        <v>1.52671755725191</v>
      </c>
      <c r="I43" s="133" t="n">
        <v>1.68165819319515</v>
      </c>
      <c r="J43" s="133" t="n">
        <v>0.987532403406987</v>
      </c>
    </row>
    <row r="44" customFormat="false" ht="12.75" hidden="false" customHeight="false" outlineLevel="0" collapsed="false">
      <c r="A44" s="13" t="s">
        <v>257</v>
      </c>
      <c r="B44" s="132" t="s">
        <v>2</v>
      </c>
      <c r="C44" s="132" t="s">
        <v>2</v>
      </c>
      <c r="D44" s="132" t="s">
        <v>2</v>
      </c>
      <c r="F44" s="133" t="s">
        <v>2</v>
      </c>
      <c r="G44" s="133" t="s">
        <v>2</v>
      </c>
      <c r="H44" s="133" t="s">
        <v>2</v>
      </c>
      <c r="I44" s="133" t="n">
        <v>0.899491591709034</v>
      </c>
      <c r="J44" s="133" t="n">
        <v>0.851746697938526</v>
      </c>
    </row>
    <row r="45" customFormat="false" ht="12.75" hidden="false" customHeight="false" outlineLevel="0" collapsed="false">
      <c r="A45" s="75" t="s">
        <v>258</v>
      </c>
      <c r="B45" s="142" t="n">
        <v>100</v>
      </c>
      <c r="C45" s="142" t="n">
        <v>31</v>
      </c>
      <c r="D45" s="142" t="n">
        <v>131</v>
      </c>
      <c r="E45" s="143"/>
      <c r="F45" s="144" t="n">
        <v>100</v>
      </c>
      <c r="G45" s="144" t="n">
        <v>100</v>
      </c>
      <c r="H45" s="144" t="n">
        <v>100</v>
      </c>
      <c r="I45" s="144" t="n">
        <v>100</v>
      </c>
      <c r="J45" s="144" t="n">
        <v>100</v>
      </c>
    </row>
    <row r="46" s="35" customFormat="true" ht="3" hidden="false" customHeight="true" outlineLevel="0" collapsed="false"/>
    <row r="47" s="38" customFormat="true" ht="12.75" hidden="false" customHeight="false" outlineLevel="0" collapsed="false">
      <c r="A47" s="36" t="s">
        <v>53</v>
      </c>
      <c r="B47" s="36"/>
      <c r="C47" s="36"/>
      <c r="D47" s="36"/>
      <c r="E47" s="36"/>
      <c r="F47" s="36"/>
      <c r="G47" s="36"/>
      <c r="H47" s="36"/>
      <c r="I47" s="37"/>
      <c r="J47" s="37"/>
    </row>
    <row r="48" s="38" customFormat="true" ht="8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7"/>
      <c r="J48" s="37"/>
    </row>
  </sheetData>
  <mergeCells count="8">
    <mergeCell ref="A1:J1"/>
    <mergeCell ref="A2:A3"/>
    <mergeCell ref="B2:D2"/>
    <mergeCell ref="F2:J2"/>
    <mergeCell ref="A4:J4"/>
    <mergeCell ref="A18:J18"/>
    <mergeCell ref="A32:J32"/>
    <mergeCell ref="A47:H47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84"/>
    <col collapsed="false" customWidth="true" hidden="false" outlineLevel="0" max="4" min="2" style="132" width="7.99"/>
    <col collapsed="false" customWidth="true" hidden="false" outlineLevel="0" max="5" min="5" style="76" width="0.56"/>
    <col collapsed="false" customWidth="true" hidden="false" outlineLevel="0" max="10" min="6" style="133" width="7.99"/>
    <col collapsed="false" customWidth="false" hidden="false" outlineLevel="0" max="257" min="11" style="13" width="9.14"/>
  </cols>
  <sheetData>
    <row r="1" customFormat="false" ht="15" hidden="false" customHeight="false" outlineLevel="0" collapsed="false">
      <c r="A1" s="134" t="s">
        <v>259</v>
      </c>
      <c r="B1" s="134"/>
      <c r="C1" s="134"/>
      <c r="D1" s="134"/>
      <c r="E1" s="134"/>
      <c r="F1" s="134"/>
      <c r="G1" s="134"/>
      <c r="H1" s="134"/>
      <c r="I1" s="134"/>
      <c r="J1" s="134"/>
      <c r="K1" s="135"/>
      <c r="L1" s="135"/>
      <c r="M1" s="135"/>
      <c r="N1" s="135"/>
      <c r="O1" s="135"/>
      <c r="P1" s="135"/>
    </row>
    <row r="2" customFormat="false" ht="12.75" hidden="false" customHeight="true" outlineLevel="0" collapsed="false">
      <c r="A2" s="145" t="s">
        <v>260</v>
      </c>
      <c r="B2" s="145"/>
      <c r="C2" s="145"/>
      <c r="D2" s="145"/>
      <c r="E2" s="145"/>
      <c r="F2" s="145"/>
      <c r="G2" s="145"/>
      <c r="H2" s="145"/>
      <c r="I2" s="145"/>
      <c r="J2" s="145"/>
      <c r="K2" s="135"/>
      <c r="L2" s="135"/>
      <c r="M2" s="135"/>
      <c r="N2" s="135"/>
      <c r="O2" s="135"/>
      <c r="P2" s="135"/>
    </row>
    <row r="3" customFormat="false" ht="12.75" hidden="false" customHeight="true" outlineLevel="0" collapsed="false">
      <c r="A3" s="136" t="s">
        <v>244</v>
      </c>
      <c r="B3" s="77" t="s">
        <v>26</v>
      </c>
      <c r="C3" s="77"/>
      <c r="D3" s="77"/>
      <c r="E3" s="137"/>
      <c r="F3" s="138" t="s">
        <v>27</v>
      </c>
      <c r="G3" s="138"/>
      <c r="H3" s="138"/>
      <c r="I3" s="138"/>
      <c r="J3" s="138"/>
    </row>
    <row r="4" s="141" customFormat="true" ht="25.5" hidden="false" customHeight="true" outlineLevel="0" collapsed="false">
      <c r="A4" s="136"/>
      <c r="B4" s="139" t="s">
        <v>245</v>
      </c>
      <c r="C4" s="139" t="s">
        <v>29</v>
      </c>
      <c r="D4" s="139" t="s">
        <v>30</v>
      </c>
      <c r="E4" s="139"/>
      <c r="F4" s="139" t="s">
        <v>245</v>
      </c>
      <c r="G4" s="139" t="s">
        <v>29</v>
      </c>
      <c r="H4" s="140" t="s">
        <v>30</v>
      </c>
      <c r="I4" s="140" t="s">
        <v>31</v>
      </c>
      <c r="J4" s="140" t="s">
        <v>32</v>
      </c>
    </row>
    <row r="5" customFormat="false" ht="15.95" hidden="false" customHeight="true" outlineLevel="0" collapsed="false">
      <c r="A5" s="18" t="n">
        <v>2006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3" t="s">
        <v>246</v>
      </c>
      <c r="B6" s="132" t="n">
        <v>856</v>
      </c>
      <c r="C6" s="132" t="n">
        <v>425</v>
      </c>
      <c r="D6" s="132" t="n">
        <v>1281</v>
      </c>
      <c r="F6" s="133" t="n">
        <v>0.220722091290244</v>
      </c>
      <c r="G6" s="133" t="n">
        <v>0.208824685534591</v>
      </c>
      <c r="H6" s="133" t="n">
        <v>0.216627377236031</v>
      </c>
      <c r="I6" s="133" t="n">
        <v>0.226227873403547</v>
      </c>
      <c r="J6" s="133" t="n">
        <v>0.425613939368511</v>
      </c>
    </row>
    <row r="7" customFormat="false" ht="12.75" hidden="false" customHeight="false" outlineLevel="0" collapsed="false">
      <c r="A7" s="13" t="s">
        <v>247</v>
      </c>
      <c r="B7" s="132" t="n">
        <v>13676</v>
      </c>
      <c r="C7" s="132" t="n">
        <v>2187</v>
      </c>
      <c r="D7" s="132" t="n">
        <v>15863</v>
      </c>
      <c r="F7" s="133" t="n">
        <v>3.52639640243619</v>
      </c>
      <c r="G7" s="133" t="n">
        <v>1.07458726415094</v>
      </c>
      <c r="H7" s="133" t="n">
        <v>2.68256056603837</v>
      </c>
      <c r="I7" s="133" t="n">
        <v>1.19929439837045</v>
      </c>
      <c r="J7" s="133" t="n">
        <v>1.41549768737487</v>
      </c>
    </row>
    <row r="8" customFormat="false" ht="12.75" hidden="false" customHeight="false" outlineLevel="0" collapsed="false">
      <c r="A8" s="13" t="s">
        <v>248</v>
      </c>
      <c r="B8" s="132" t="n">
        <v>43904</v>
      </c>
      <c r="C8" s="132" t="n">
        <v>9954</v>
      </c>
      <c r="D8" s="132" t="n">
        <v>53858</v>
      </c>
      <c r="F8" s="133" t="n">
        <v>11.3207741775781</v>
      </c>
      <c r="G8" s="133" t="n">
        <v>4.89091981132076</v>
      </c>
      <c r="H8" s="133" t="n">
        <v>9.10781989319137</v>
      </c>
      <c r="I8" s="133" t="n">
        <v>3.97121338841175</v>
      </c>
      <c r="J8" s="133" t="n">
        <v>4.01064837300091</v>
      </c>
    </row>
    <row r="9" customFormat="false" ht="12.75" hidden="false" customHeight="false" outlineLevel="0" collapsed="false">
      <c r="A9" s="13" t="s">
        <v>249</v>
      </c>
      <c r="B9" s="132" t="n">
        <v>30997</v>
      </c>
      <c r="C9" s="132" t="n">
        <v>10179</v>
      </c>
      <c r="D9" s="132" t="n">
        <v>41176</v>
      </c>
      <c r="F9" s="133" t="n">
        <v>7.99266666322863</v>
      </c>
      <c r="G9" s="133" t="n">
        <v>5.00147405660377</v>
      </c>
      <c r="H9" s="133" t="n">
        <v>6.96319194775239</v>
      </c>
      <c r="I9" s="133" t="n">
        <v>3.97336220390611</v>
      </c>
      <c r="J9" s="133" t="n">
        <v>4.19787413049204</v>
      </c>
    </row>
    <row r="10" customFormat="false" ht="12.75" hidden="false" customHeight="false" outlineLevel="0" collapsed="false">
      <c r="A10" s="13" t="s">
        <v>250</v>
      </c>
      <c r="B10" s="132" t="n">
        <v>44864</v>
      </c>
      <c r="C10" s="132" t="n">
        <v>3022</v>
      </c>
      <c r="D10" s="132" t="n">
        <v>47886</v>
      </c>
      <c r="F10" s="133" t="n">
        <v>11.5683129715485</v>
      </c>
      <c r="G10" s="133" t="n">
        <v>1.48486635220126</v>
      </c>
      <c r="H10" s="133" t="n">
        <v>8.0979067808935</v>
      </c>
      <c r="I10" s="133" t="n">
        <v>3.77518938122834</v>
      </c>
      <c r="J10" s="133" t="n">
        <v>3.99543984219386</v>
      </c>
    </row>
    <row r="11" customFormat="false" ht="12.75" hidden="false" customHeight="false" outlineLevel="0" collapsed="false">
      <c r="A11" s="13" t="s">
        <v>251</v>
      </c>
      <c r="B11" s="132" t="n">
        <v>31626</v>
      </c>
      <c r="C11" s="132" t="n">
        <v>4379</v>
      </c>
      <c r="D11" s="132" t="n">
        <v>36005</v>
      </c>
      <c r="F11" s="133" t="n">
        <v>8.1548561438613</v>
      </c>
      <c r="G11" s="133" t="n">
        <v>2.15163128930818</v>
      </c>
      <c r="H11" s="133" t="n">
        <v>6.08873436173559</v>
      </c>
      <c r="I11" s="133" t="n">
        <v>2.94471073643135</v>
      </c>
      <c r="J11" s="133" t="n">
        <v>3.52726636915581</v>
      </c>
    </row>
    <row r="12" customFormat="false" ht="12.75" hidden="false" customHeight="false" outlineLevel="0" collapsed="false">
      <c r="A12" s="13" t="s">
        <v>252</v>
      </c>
      <c r="B12" s="132" t="n">
        <v>71658</v>
      </c>
      <c r="C12" s="132" t="n">
        <v>57947</v>
      </c>
      <c r="D12" s="132" t="n">
        <v>129605</v>
      </c>
      <c r="F12" s="133" t="n">
        <v>18.4772238524256</v>
      </c>
      <c r="G12" s="133" t="n">
        <v>28.4723860062893</v>
      </c>
      <c r="H12" s="133" t="n">
        <v>21.9172452979514</v>
      </c>
      <c r="I12" s="133" t="n">
        <v>12.6318841532132</v>
      </c>
      <c r="J12" s="133" t="n">
        <v>14.2773858448236</v>
      </c>
    </row>
    <row r="13" customFormat="false" ht="12.75" hidden="false" customHeight="false" outlineLevel="0" collapsed="false">
      <c r="A13" s="13" t="s">
        <v>253</v>
      </c>
      <c r="B13" s="132" t="n">
        <v>64794</v>
      </c>
      <c r="C13" s="132" t="n">
        <v>22226</v>
      </c>
      <c r="D13" s="132" t="n">
        <v>87020</v>
      </c>
      <c r="F13" s="133" t="n">
        <v>16.7073214755375</v>
      </c>
      <c r="G13" s="133" t="n">
        <v>10.9207940251572</v>
      </c>
      <c r="H13" s="133" t="n">
        <v>14.7157801460417</v>
      </c>
      <c r="I13" s="133" t="n">
        <v>9.75653775909668</v>
      </c>
      <c r="J13" s="133" t="n">
        <v>9.54870642338632</v>
      </c>
    </row>
    <row r="14" customFormat="false" ht="12.75" hidden="false" customHeight="false" outlineLevel="0" collapsed="false">
      <c r="A14" s="13" t="s">
        <v>254</v>
      </c>
      <c r="B14" s="132" t="n">
        <v>17191</v>
      </c>
      <c r="C14" s="132" t="n">
        <v>33463</v>
      </c>
      <c r="D14" s="132" t="n">
        <v>50654</v>
      </c>
      <c r="F14" s="133" t="n">
        <v>4.43274938244228</v>
      </c>
      <c r="G14" s="133" t="n">
        <v>16.4421187106918</v>
      </c>
      <c r="H14" s="133" t="n">
        <v>8.56599778806706</v>
      </c>
      <c r="I14" s="133" t="n">
        <v>5.72468055761858</v>
      </c>
      <c r="J14" s="133" t="n">
        <v>5.79042698664753</v>
      </c>
    </row>
    <row r="15" customFormat="false" ht="12.75" hidden="false" customHeight="false" outlineLevel="0" collapsed="false">
      <c r="A15" s="13" t="s">
        <v>255</v>
      </c>
      <c r="B15" s="132" t="s">
        <v>2</v>
      </c>
      <c r="C15" s="132" t="s">
        <v>2</v>
      </c>
      <c r="D15" s="132" t="s">
        <v>2</v>
      </c>
      <c r="F15" s="133" t="s">
        <v>2</v>
      </c>
      <c r="G15" s="133" t="s">
        <v>2</v>
      </c>
      <c r="H15" s="133" t="s">
        <v>2</v>
      </c>
      <c r="I15" s="133" t="n">
        <v>21.1279681778734</v>
      </c>
      <c r="J15" s="133" t="n">
        <v>18.1964329644981</v>
      </c>
    </row>
    <row r="16" customFormat="false" ht="12.75" hidden="false" customHeight="false" outlineLevel="0" collapsed="false">
      <c r="A16" s="13" t="s">
        <v>256</v>
      </c>
      <c r="B16" s="132" t="n">
        <v>68252</v>
      </c>
      <c r="C16" s="132" t="n">
        <v>59738</v>
      </c>
      <c r="D16" s="132" t="n">
        <v>127990</v>
      </c>
      <c r="F16" s="133" t="n">
        <v>17.5989768396516</v>
      </c>
      <c r="G16" s="133" t="n">
        <v>29.3523977987421</v>
      </c>
      <c r="H16" s="133" t="n">
        <v>21.6441358410926</v>
      </c>
      <c r="I16" s="133" t="n">
        <v>12.3659610088274</v>
      </c>
      <c r="J16" s="133" t="n">
        <v>7.7106270323526</v>
      </c>
    </row>
    <row r="17" customFormat="false" ht="12.75" hidden="false" customHeight="false" outlineLevel="0" collapsed="false">
      <c r="A17" s="13" t="s">
        <v>257</v>
      </c>
      <c r="B17" s="132" t="s">
        <v>2</v>
      </c>
      <c r="C17" s="132" t="s">
        <v>2</v>
      </c>
      <c r="D17" s="132" t="s">
        <v>2</v>
      </c>
      <c r="F17" s="133" t="s">
        <v>2</v>
      </c>
      <c r="G17" s="133" t="s">
        <v>2</v>
      </c>
      <c r="H17" s="133" t="s">
        <v>2</v>
      </c>
      <c r="I17" s="133" t="n">
        <v>22.3029703616192</v>
      </c>
      <c r="J17" s="133" t="n">
        <v>26.9040804067058</v>
      </c>
    </row>
    <row r="18" customFormat="false" ht="12.75" hidden="false" customHeight="false" outlineLevel="0" collapsed="false">
      <c r="A18" s="13" t="s">
        <v>258</v>
      </c>
      <c r="B18" s="132" t="n">
        <v>387818</v>
      </c>
      <c r="C18" s="132" t="n">
        <v>203520</v>
      </c>
      <c r="D18" s="132" t="n">
        <v>591338</v>
      </c>
      <c r="F18" s="133" t="n">
        <v>100</v>
      </c>
      <c r="G18" s="133" t="n">
        <v>100</v>
      </c>
      <c r="H18" s="133" t="n">
        <v>100</v>
      </c>
      <c r="I18" s="133" t="n">
        <v>100</v>
      </c>
      <c r="J18" s="133" t="n">
        <v>100</v>
      </c>
    </row>
    <row r="19" customFormat="false" ht="15.95" hidden="false" customHeight="true" outlineLevel="0" collapsed="false">
      <c r="A19" s="18" t="n">
        <v>2007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3" t="s">
        <v>246</v>
      </c>
      <c r="B20" s="132" t="n">
        <v>826</v>
      </c>
      <c r="C20" s="132" t="n">
        <v>419</v>
      </c>
      <c r="D20" s="132" t="n">
        <v>1245</v>
      </c>
      <c r="F20" s="133" t="n">
        <v>0.213329201048567</v>
      </c>
      <c r="G20" s="133" t="n">
        <v>0.205587666702649</v>
      </c>
      <c r="H20" s="133" t="n">
        <v>0.210659542031232</v>
      </c>
      <c r="I20" s="133" t="n">
        <v>0.225762335002611</v>
      </c>
      <c r="J20" s="133" t="n">
        <v>0.417056291680092</v>
      </c>
    </row>
    <row r="21" customFormat="false" ht="12.75" hidden="false" customHeight="false" outlineLevel="0" collapsed="false">
      <c r="A21" s="13" t="s">
        <v>247</v>
      </c>
      <c r="B21" s="132" t="n">
        <v>13549</v>
      </c>
      <c r="C21" s="132" t="n">
        <v>2143</v>
      </c>
      <c r="D21" s="132" t="n">
        <v>15692</v>
      </c>
      <c r="F21" s="133" t="n">
        <v>3.49927039347099</v>
      </c>
      <c r="G21" s="133" t="n">
        <v>1.05149014258658</v>
      </c>
      <c r="H21" s="133" t="n">
        <v>2.65515625185067</v>
      </c>
      <c r="I21" s="133" t="n">
        <v>1.21445626059424</v>
      </c>
      <c r="J21" s="133" t="n">
        <v>1.39331078917579</v>
      </c>
    </row>
    <row r="22" customFormat="false" ht="12.75" hidden="false" customHeight="false" outlineLevel="0" collapsed="false">
      <c r="A22" s="13" t="s">
        <v>248</v>
      </c>
      <c r="B22" s="132" t="n">
        <v>43326</v>
      </c>
      <c r="C22" s="132" t="n">
        <v>9802</v>
      </c>
      <c r="D22" s="132" t="n">
        <v>53128</v>
      </c>
      <c r="F22" s="133" t="n">
        <v>11.1897106109325</v>
      </c>
      <c r="G22" s="133" t="n">
        <v>4.80947567785051</v>
      </c>
      <c r="H22" s="133" t="n">
        <v>8.98949409561067</v>
      </c>
      <c r="I22" s="133" t="n">
        <v>3.94133626776194</v>
      </c>
      <c r="J22" s="133" t="n">
        <v>3.96745583518355</v>
      </c>
    </row>
    <row r="23" customFormat="false" ht="12.75" hidden="false" customHeight="false" outlineLevel="0" collapsed="false">
      <c r="A23" s="13" t="s">
        <v>249</v>
      </c>
      <c r="B23" s="132" t="n">
        <v>33789</v>
      </c>
      <c r="C23" s="132" t="n">
        <v>13097</v>
      </c>
      <c r="D23" s="132" t="n">
        <v>46886</v>
      </c>
      <c r="F23" s="133" t="n">
        <v>8.72661062255453</v>
      </c>
      <c r="G23" s="133" t="n">
        <v>6.42620923819711</v>
      </c>
      <c r="H23" s="133" t="n">
        <v>7.93331990978019</v>
      </c>
      <c r="I23" s="133" t="n">
        <v>3.95673952114224</v>
      </c>
      <c r="J23" s="133" t="n">
        <v>4.17590850209722</v>
      </c>
    </row>
    <row r="24" customFormat="false" ht="12.75" hidden="false" customHeight="false" outlineLevel="0" collapsed="false">
      <c r="A24" s="13" t="s">
        <v>250</v>
      </c>
      <c r="B24" s="132" t="n">
        <v>41689</v>
      </c>
      <c r="C24" s="132" t="s">
        <v>2</v>
      </c>
      <c r="D24" s="132" t="n">
        <v>41689</v>
      </c>
      <c r="F24" s="133" t="n">
        <v>10.7669262258035</v>
      </c>
      <c r="G24" s="133" t="s">
        <v>2</v>
      </c>
      <c r="H24" s="133" t="n">
        <v>7.0539643756948</v>
      </c>
      <c r="I24" s="133" t="n">
        <v>3.62175717222388</v>
      </c>
      <c r="J24" s="133" t="n">
        <v>3.92379211493461</v>
      </c>
    </row>
    <row r="25" customFormat="false" ht="12.75" hidden="false" customHeight="false" outlineLevel="0" collapsed="false">
      <c r="A25" s="13" t="s">
        <v>251</v>
      </c>
      <c r="B25" s="132" t="n">
        <v>31555</v>
      </c>
      <c r="C25" s="132" t="n">
        <v>4364</v>
      </c>
      <c r="D25" s="132" t="n">
        <v>35919</v>
      </c>
      <c r="F25" s="133" t="n">
        <v>8.14964036209145</v>
      </c>
      <c r="G25" s="133" t="n">
        <v>2.14125197491732</v>
      </c>
      <c r="H25" s="133" t="n">
        <v>6.07765469093961</v>
      </c>
      <c r="I25" s="133" t="n">
        <v>2.9707632518515</v>
      </c>
      <c r="J25" s="133" t="n">
        <v>3.55006743622744</v>
      </c>
    </row>
    <row r="26" customFormat="false" ht="12.75" hidden="false" customHeight="false" outlineLevel="0" collapsed="false">
      <c r="A26" s="13" t="s">
        <v>252</v>
      </c>
      <c r="B26" s="132" t="n">
        <v>72139</v>
      </c>
      <c r="C26" s="132" t="n">
        <v>57747</v>
      </c>
      <c r="D26" s="132" t="n">
        <v>129886</v>
      </c>
      <c r="F26" s="133" t="n">
        <v>18.631180671238</v>
      </c>
      <c r="G26" s="133" t="n">
        <v>28.3342983032884</v>
      </c>
      <c r="H26" s="133" t="n">
        <v>21.977289378529</v>
      </c>
      <c r="I26" s="133" t="n">
        <v>12.6896399532736</v>
      </c>
      <c r="J26" s="133" t="n">
        <v>14.2216319583813</v>
      </c>
    </row>
    <row r="27" customFormat="false" ht="12.75" hidden="false" customHeight="false" outlineLevel="0" collapsed="false">
      <c r="A27" s="13" t="s">
        <v>253</v>
      </c>
      <c r="B27" s="132" t="n">
        <v>65014</v>
      </c>
      <c r="C27" s="132" t="n">
        <v>22326</v>
      </c>
      <c r="D27" s="132" t="n">
        <v>87340</v>
      </c>
      <c r="F27" s="133" t="n">
        <v>16.7910226113457</v>
      </c>
      <c r="G27" s="133" t="n">
        <v>10.9545351952347</v>
      </c>
      <c r="H27" s="133" t="n">
        <v>14.7783167879581</v>
      </c>
      <c r="I27" s="133" t="n">
        <v>9.73440479413778</v>
      </c>
      <c r="J27" s="133" t="n">
        <v>9.65121859049311</v>
      </c>
    </row>
    <row r="28" customFormat="false" ht="12.75" hidden="false" customHeight="false" outlineLevel="0" collapsed="false">
      <c r="A28" s="13" t="s">
        <v>254</v>
      </c>
      <c r="B28" s="132" t="n">
        <v>17295</v>
      </c>
      <c r="C28" s="132" t="n">
        <v>33737</v>
      </c>
      <c r="D28" s="132" t="n">
        <v>51032</v>
      </c>
      <c r="F28" s="133" t="n">
        <v>4.46674156432805</v>
      </c>
      <c r="G28" s="133" t="n">
        <v>16.5534871397309</v>
      </c>
      <c r="H28" s="133" t="n">
        <v>8.6348415654119</v>
      </c>
      <c r="I28" s="133" t="n">
        <v>5.70777925274919</v>
      </c>
      <c r="J28" s="133" t="n">
        <v>5.94807821428266</v>
      </c>
    </row>
    <row r="29" customFormat="false" ht="12.75" hidden="false" customHeight="false" outlineLevel="0" collapsed="false">
      <c r="A29" s="13" t="s">
        <v>255</v>
      </c>
      <c r="B29" s="132" t="s">
        <v>2</v>
      </c>
      <c r="C29" s="132" t="s">
        <v>2</v>
      </c>
      <c r="D29" s="132" t="s">
        <v>2</v>
      </c>
      <c r="F29" s="133" t="s">
        <v>2</v>
      </c>
      <c r="G29" s="133" t="s">
        <v>2</v>
      </c>
      <c r="H29" s="133" t="s">
        <v>2</v>
      </c>
      <c r="I29" s="133" t="n">
        <v>21.3610041960901</v>
      </c>
      <c r="J29" s="133" t="n">
        <v>18.0552418520918</v>
      </c>
    </row>
    <row r="30" customFormat="false" ht="12.75" hidden="false" customHeight="false" outlineLevel="0" collapsed="false">
      <c r="A30" s="13" t="s">
        <v>256</v>
      </c>
      <c r="B30" s="132" t="n">
        <v>68013</v>
      </c>
      <c r="C30" s="132" t="n">
        <v>60171</v>
      </c>
      <c r="D30" s="132" t="n">
        <v>128184</v>
      </c>
      <c r="F30" s="133" t="n">
        <v>17.5655677371867</v>
      </c>
      <c r="G30" s="133" t="n">
        <v>29.5236646614918</v>
      </c>
      <c r="H30" s="133" t="n">
        <v>21.6893034021939</v>
      </c>
      <c r="I30" s="133" t="n">
        <v>12.3578746179976</v>
      </c>
      <c r="J30" s="133" t="n">
        <v>7.94991352631002</v>
      </c>
    </row>
    <row r="31" customFormat="false" ht="12.75" hidden="false" customHeight="false" outlineLevel="0" collapsed="false">
      <c r="A31" s="13" t="s">
        <v>257</v>
      </c>
      <c r="B31" s="132" t="s">
        <v>2</v>
      </c>
      <c r="C31" s="132" t="s">
        <v>2</v>
      </c>
      <c r="D31" s="132" t="s">
        <v>2</v>
      </c>
      <c r="F31" s="133" t="s">
        <v>2</v>
      </c>
      <c r="G31" s="133" t="s">
        <v>2</v>
      </c>
      <c r="H31" s="133" t="s">
        <v>2</v>
      </c>
      <c r="I31" s="133" t="n">
        <v>22.2184823771753</v>
      </c>
      <c r="J31" s="133" t="n">
        <v>26.7463248891424</v>
      </c>
    </row>
    <row r="32" customFormat="false" ht="12.75" hidden="false" customHeight="false" outlineLevel="0" collapsed="false">
      <c r="A32" s="13" t="s">
        <v>258</v>
      </c>
      <c r="B32" s="132" t="n">
        <v>387195</v>
      </c>
      <c r="C32" s="132" t="n">
        <v>203806</v>
      </c>
      <c r="D32" s="132" t="n">
        <v>591001</v>
      </c>
      <c r="F32" s="133" t="n">
        <v>100</v>
      </c>
      <c r="G32" s="133" t="n">
        <v>100</v>
      </c>
      <c r="H32" s="133" t="n">
        <v>100</v>
      </c>
      <c r="I32" s="133" t="n">
        <v>100</v>
      </c>
      <c r="J32" s="133" t="n">
        <v>100</v>
      </c>
    </row>
    <row r="33" customFormat="false" ht="15.95" hidden="false" customHeight="true" outlineLevel="0" collapsed="false">
      <c r="A33" s="18" t="n">
        <v>2008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13" t="s">
        <v>246</v>
      </c>
      <c r="B34" s="132" t="n">
        <v>797</v>
      </c>
      <c r="C34" s="132" t="n">
        <v>404</v>
      </c>
      <c r="D34" s="132" t="n">
        <v>1201</v>
      </c>
      <c r="F34" s="133" t="n">
        <v>0.206033125576802</v>
      </c>
      <c r="G34" s="133" t="n">
        <v>0.198262747214997</v>
      </c>
      <c r="H34" s="133" t="n">
        <v>0.203352178543551</v>
      </c>
      <c r="I34" s="133" t="n">
        <v>0.225534377139048</v>
      </c>
      <c r="J34" s="133" t="n">
        <v>0.409420803720299</v>
      </c>
    </row>
    <row r="35" customFormat="false" ht="12.75" hidden="false" customHeight="false" outlineLevel="0" collapsed="false">
      <c r="A35" s="13" t="s">
        <v>247</v>
      </c>
      <c r="B35" s="132" t="n">
        <v>13386</v>
      </c>
      <c r="C35" s="132" t="n">
        <v>2117</v>
      </c>
      <c r="D35" s="132" t="n">
        <v>15503</v>
      </c>
      <c r="F35" s="133" t="n">
        <v>3.46042587072908</v>
      </c>
      <c r="G35" s="133" t="n">
        <v>1.03891642538156</v>
      </c>
      <c r="H35" s="133" t="n">
        <v>2.62495322561255</v>
      </c>
      <c r="I35" s="133" t="n">
        <v>1.20688077872507</v>
      </c>
      <c r="J35" s="133" t="n">
        <v>1.37725549748732</v>
      </c>
    </row>
    <row r="36" customFormat="false" ht="12.75" hidden="false" customHeight="false" outlineLevel="0" collapsed="false">
      <c r="A36" s="13" t="s">
        <v>248</v>
      </c>
      <c r="B36" s="132" t="n">
        <v>42959</v>
      </c>
      <c r="C36" s="132" t="n">
        <v>9685</v>
      </c>
      <c r="D36" s="132" t="n">
        <v>52644</v>
      </c>
      <c r="F36" s="133" t="n">
        <v>11.1053664261654</v>
      </c>
      <c r="G36" s="133" t="n">
        <v>4.7529076900427</v>
      </c>
      <c r="H36" s="133" t="n">
        <v>8.9136320460006</v>
      </c>
      <c r="I36" s="133" t="n">
        <v>3.9182702312075</v>
      </c>
      <c r="J36" s="133" t="n">
        <v>3.89707277873347</v>
      </c>
    </row>
    <row r="37" customFormat="false" ht="12.75" hidden="false" customHeight="false" outlineLevel="0" collapsed="false">
      <c r="A37" s="13" t="s">
        <v>249</v>
      </c>
      <c r="B37" s="132" t="n">
        <v>33630</v>
      </c>
      <c r="C37" s="132" t="n">
        <v>10047</v>
      </c>
      <c r="D37" s="132" t="n">
        <v>43677</v>
      </c>
      <c r="F37" s="133" t="n">
        <v>8.69371896254437</v>
      </c>
      <c r="G37" s="133" t="n">
        <v>4.93055896353732</v>
      </c>
      <c r="H37" s="133" t="n">
        <v>7.39534812843189</v>
      </c>
      <c r="I37" s="133" t="n">
        <v>3.9310769475079</v>
      </c>
      <c r="J37" s="133" t="n">
        <v>4.12012190576585</v>
      </c>
    </row>
    <row r="38" customFormat="false" ht="12.75" hidden="false" customHeight="false" outlineLevel="0" collapsed="false">
      <c r="A38" s="13" t="s">
        <v>250</v>
      </c>
      <c r="B38" s="132" t="n">
        <v>41317</v>
      </c>
      <c r="C38" s="132" t="n">
        <v>3007</v>
      </c>
      <c r="D38" s="132" t="n">
        <v>44324</v>
      </c>
      <c r="F38" s="133" t="n">
        <v>10.6808916555292</v>
      </c>
      <c r="G38" s="133" t="n">
        <v>1.47568336850371</v>
      </c>
      <c r="H38" s="133" t="n">
        <v>7.50489755350905</v>
      </c>
      <c r="I38" s="133" t="n">
        <v>3.61400163902954</v>
      </c>
      <c r="J38" s="133" t="n">
        <v>3.9331440177568</v>
      </c>
    </row>
    <row r="39" customFormat="false" ht="12.75" hidden="false" customHeight="false" outlineLevel="0" collapsed="false">
      <c r="A39" s="13" t="s">
        <v>251</v>
      </c>
      <c r="B39" s="132" t="n">
        <v>31343</v>
      </c>
      <c r="C39" s="132" t="n">
        <v>9263</v>
      </c>
      <c r="D39" s="132" t="n">
        <v>40606</v>
      </c>
      <c r="F39" s="133" t="n">
        <v>8.10250471135974</v>
      </c>
      <c r="G39" s="133" t="n">
        <v>4.5458114540904</v>
      </c>
      <c r="H39" s="133" t="n">
        <v>6.87536932717689</v>
      </c>
      <c r="I39" s="133" t="n">
        <v>3.06372038992256</v>
      </c>
      <c r="J39" s="133" t="n">
        <v>3.5790416625059</v>
      </c>
    </row>
    <row r="40" customFormat="false" ht="12.75" hidden="false" customHeight="false" outlineLevel="0" collapsed="false">
      <c r="A40" s="13" t="s">
        <v>252</v>
      </c>
      <c r="B40" s="132" t="n">
        <v>72347</v>
      </c>
      <c r="C40" s="132" t="n">
        <v>52546</v>
      </c>
      <c r="D40" s="132" t="n">
        <v>124893</v>
      </c>
      <c r="F40" s="133" t="n">
        <v>18.702482479429</v>
      </c>
      <c r="G40" s="133" t="n">
        <v>25.7869166216813</v>
      </c>
      <c r="H40" s="133" t="n">
        <v>21.146764058984</v>
      </c>
      <c r="I40" s="133" t="n">
        <v>12.5117638631385</v>
      </c>
      <c r="J40" s="133" t="n">
        <v>14.0950394127291</v>
      </c>
    </row>
    <row r="41" customFormat="false" ht="12.75" hidden="false" customHeight="false" outlineLevel="0" collapsed="false">
      <c r="A41" s="13" t="s">
        <v>253</v>
      </c>
      <c r="B41" s="132" t="n">
        <v>65075</v>
      </c>
      <c r="C41" s="132" t="n">
        <v>22308</v>
      </c>
      <c r="D41" s="132" t="n">
        <v>87383</v>
      </c>
      <c r="F41" s="133" t="n">
        <v>16.8225917778048</v>
      </c>
      <c r="G41" s="133" t="n">
        <v>10.9476370417628</v>
      </c>
      <c r="H41" s="133" t="n">
        <v>14.7956065093015</v>
      </c>
      <c r="I41" s="133" t="n">
        <v>9.77389313243554</v>
      </c>
      <c r="J41" s="133" t="n">
        <v>9.50042058408527</v>
      </c>
    </row>
    <row r="42" customFormat="false" ht="12.75" hidden="false" customHeight="false" outlineLevel="0" collapsed="false">
      <c r="A42" s="13" t="s">
        <v>254</v>
      </c>
      <c r="B42" s="132" t="n">
        <v>17383</v>
      </c>
      <c r="C42" s="132" t="n">
        <v>34010</v>
      </c>
      <c r="D42" s="132" t="n">
        <v>51393</v>
      </c>
      <c r="F42" s="133" t="n">
        <v>4.49369362848376</v>
      </c>
      <c r="G42" s="133" t="n">
        <v>16.6903862197576</v>
      </c>
      <c r="H42" s="133" t="n">
        <v>8.70181391497813</v>
      </c>
      <c r="I42" s="133" t="n">
        <v>5.87598610756568</v>
      </c>
      <c r="J42" s="133" t="n">
        <v>6.24895286986768</v>
      </c>
    </row>
    <row r="43" customFormat="false" ht="12.75" hidden="false" customHeight="false" outlineLevel="0" collapsed="false">
      <c r="A43" s="13" t="s">
        <v>255</v>
      </c>
      <c r="B43" s="132" t="s">
        <v>2</v>
      </c>
      <c r="C43" s="132" t="s">
        <v>2</v>
      </c>
      <c r="D43" s="132" t="s">
        <v>2</v>
      </c>
      <c r="F43" s="133" t="s">
        <v>2</v>
      </c>
      <c r="G43" s="133" t="s">
        <v>2</v>
      </c>
      <c r="H43" s="133" t="s">
        <v>2</v>
      </c>
      <c r="I43" s="133" t="n">
        <v>21.4074643545597</v>
      </c>
      <c r="J43" s="133" t="n">
        <v>18.1080950728543</v>
      </c>
    </row>
    <row r="44" customFormat="false" ht="12.75" hidden="false" customHeight="false" outlineLevel="0" collapsed="false">
      <c r="A44" s="13" t="s">
        <v>256</v>
      </c>
      <c r="B44" s="132" t="n">
        <v>68594</v>
      </c>
      <c r="C44" s="132" t="n">
        <v>60383</v>
      </c>
      <c r="D44" s="132" t="n">
        <v>128977</v>
      </c>
      <c r="F44" s="133" t="n">
        <v>17.7322913623779</v>
      </c>
      <c r="G44" s="133" t="n">
        <v>29.6329194680277</v>
      </c>
      <c r="H44" s="133" t="n">
        <v>21.8382630574618</v>
      </c>
      <c r="I44" s="133" t="n">
        <v>12.3662438931957</v>
      </c>
      <c r="J44" s="133" t="n">
        <v>7.98718888951879</v>
      </c>
    </row>
    <row r="45" customFormat="false" ht="12.75" hidden="false" customHeight="false" outlineLevel="0" collapsed="false">
      <c r="A45" s="13" t="s">
        <v>257</v>
      </c>
      <c r="B45" s="132" t="s">
        <v>2</v>
      </c>
      <c r="C45" s="132" t="s">
        <v>2</v>
      </c>
      <c r="D45" s="132" t="s">
        <v>2</v>
      </c>
      <c r="F45" s="133" t="s">
        <v>2</v>
      </c>
      <c r="G45" s="133" t="s">
        <v>2</v>
      </c>
      <c r="H45" s="133" t="s">
        <v>2</v>
      </c>
      <c r="I45" s="133" t="n">
        <v>22.1051642855732</v>
      </c>
      <c r="J45" s="133" t="n">
        <v>26.7442465049752</v>
      </c>
    </row>
    <row r="46" customFormat="false" ht="12.75" hidden="false" customHeight="false" outlineLevel="0" collapsed="false">
      <c r="A46" s="75" t="s">
        <v>258</v>
      </c>
      <c r="B46" s="142" t="n">
        <v>386831</v>
      </c>
      <c r="C46" s="142" t="n">
        <v>203770</v>
      </c>
      <c r="D46" s="142" t="n">
        <v>590601</v>
      </c>
      <c r="E46" s="143"/>
      <c r="F46" s="144" t="n">
        <v>100</v>
      </c>
      <c r="G46" s="144" t="n">
        <v>100</v>
      </c>
      <c r="H46" s="144" t="n">
        <v>100</v>
      </c>
      <c r="I46" s="144" t="n">
        <v>100</v>
      </c>
      <c r="J46" s="144" t="n">
        <v>100</v>
      </c>
    </row>
    <row r="47" s="35" customFormat="true" ht="3" hidden="false" customHeight="true" outlineLevel="0" collapsed="false"/>
    <row r="48" s="38" customFormat="true" ht="12.75" hidden="false" customHeight="false" outlineLevel="0" collapsed="false">
      <c r="A48" s="36" t="s">
        <v>53</v>
      </c>
      <c r="B48" s="36"/>
      <c r="C48" s="36"/>
      <c r="D48" s="36"/>
      <c r="E48" s="36"/>
      <c r="F48" s="36"/>
      <c r="G48" s="36"/>
      <c r="H48" s="36"/>
      <c r="I48" s="37"/>
      <c r="J48" s="37"/>
    </row>
  </sheetData>
  <mergeCells count="9">
    <mergeCell ref="A1:J1"/>
    <mergeCell ref="A2:J2"/>
    <mergeCell ref="A3:A4"/>
    <mergeCell ref="B3:D3"/>
    <mergeCell ref="F3:J3"/>
    <mergeCell ref="A5:J5"/>
    <mergeCell ref="A19:J19"/>
    <mergeCell ref="A33:J33"/>
    <mergeCell ref="A48:H48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6.28125" defaultRowHeight="12.75" zeroHeight="false" outlineLevelRow="0" outlineLevelCol="0"/>
  <cols>
    <col collapsed="false" customWidth="true" hidden="false" outlineLevel="0" max="1" min="1" style="146" width="16.56"/>
    <col collapsed="false" customWidth="true" hidden="false" outlineLevel="0" max="2" min="2" style="13" width="4.7"/>
    <col collapsed="false" customWidth="true" hidden="false" outlineLevel="0" max="4" min="3" style="13" width="5.13"/>
    <col collapsed="false" customWidth="true" hidden="false" outlineLevel="0" max="5" min="5" style="13" width="5.41"/>
    <col collapsed="false" customWidth="true" hidden="false" outlineLevel="0" max="6" min="6" style="13" width="5.13"/>
    <col collapsed="false" customWidth="true" hidden="false" outlineLevel="0" max="7" min="7" style="13" width="0.56"/>
    <col collapsed="false" customWidth="true" hidden="false" outlineLevel="0" max="10" min="8" style="13" width="5.13"/>
    <col collapsed="false" customWidth="true" hidden="false" outlineLevel="0" max="11" min="11" style="13" width="0.56"/>
    <col collapsed="false" customWidth="true" hidden="false" outlineLevel="0" max="12" min="12" style="13" width="5.41"/>
    <col collapsed="false" customWidth="true" hidden="false" outlineLevel="0" max="13" min="13" style="13" width="0.56"/>
    <col collapsed="false" customWidth="true" hidden="false" outlineLevel="0" max="16" min="14" style="13" width="5.71"/>
    <col collapsed="false" customWidth="false" hidden="false" outlineLevel="0" max="257" min="17" style="13" width="6.28"/>
  </cols>
  <sheetData>
    <row r="1" s="44" customFormat="true" ht="18" hidden="false" customHeight="true" outlineLevel="0" collapsed="false">
      <c r="A1" s="46" t="s">
        <v>2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5" customFormat="true" ht="24.75" hidden="false" customHeight="true" outlineLevel="0" collapsed="false">
      <c r="A2" s="147"/>
      <c r="B2" s="106" t="s">
        <v>214</v>
      </c>
      <c r="C2" s="106" t="s">
        <v>215</v>
      </c>
      <c r="D2" s="109" t="s">
        <v>216</v>
      </c>
      <c r="E2" s="109"/>
      <c r="F2" s="109"/>
      <c r="G2" s="148"/>
      <c r="H2" s="109" t="s">
        <v>217</v>
      </c>
      <c r="I2" s="109"/>
      <c r="J2" s="109"/>
      <c r="K2" s="148"/>
      <c r="L2" s="109" t="s">
        <v>218</v>
      </c>
      <c r="M2" s="148"/>
      <c r="N2" s="109" t="s">
        <v>219</v>
      </c>
      <c r="O2" s="109"/>
      <c r="P2" s="109"/>
    </row>
    <row r="3" s="45" customFormat="true" ht="44.25" hidden="false" customHeight="true" outlineLevel="0" collapsed="false">
      <c r="A3" s="147"/>
      <c r="B3" s="106"/>
      <c r="C3" s="106"/>
      <c r="D3" s="101" t="s">
        <v>230</v>
      </c>
      <c r="E3" s="101" t="s">
        <v>223</v>
      </c>
      <c r="F3" s="101" t="s">
        <v>222</v>
      </c>
      <c r="G3" s="101"/>
      <c r="H3" s="101" t="s">
        <v>220</v>
      </c>
      <c r="I3" s="101" t="s">
        <v>223</v>
      </c>
      <c r="J3" s="101" t="s">
        <v>222</v>
      </c>
      <c r="K3" s="101"/>
      <c r="L3" s="109"/>
      <c r="M3" s="101"/>
      <c r="N3" s="101" t="s">
        <v>25</v>
      </c>
      <c r="O3" s="101" t="s">
        <v>224</v>
      </c>
      <c r="P3" s="101" t="s">
        <v>47</v>
      </c>
    </row>
    <row r="4" customFormat="false" ht="12.75" hidden="false" customHeight="false" outlineLevel="0" collapsed="false">
      <c r="A4" s="149" t="s">
        <v>63</v>
      </c>
      <c r="B4" s="150" t="n">
        <v>0</v>
      </c>
      <c r="C4" s="150" t="n">
        <v>0</v>
      </c>
      <c r="D4" s="150" t="n">
        <v>0</v>
      </c>
      <c r="E4" s="150" t="n">
        <v>4</v>
      </c>
      <c r="F4" s="150" t="n">
        <v>0</v>
      </c>
      <c r="G4" s="151"/>
      <c r="H4" s="150" t="n">
        <v>1</v>
      </c>
      <c r="I4" s="150" t="n">
        <v>0</v>
      </c>
      <c r="J4" s="150" t="n">
        <v>1</v>
      </c>
      <c r="K4" s="151"/>
      <c r="L4" s="151" t="n">
        <f aca="false">+(B4+D4+E4+F4)-(C4+H4+I4+J4)</f>
        <v>2</v>
      </c>
      <c r="M4" s="151"/>
      <c r="N4" s="150" t="n">
        <v>1</v>
      </c>
      <c r="O4" s="151" t="n">
        <f aca="false">+P4-N4</f>
        <v>5</v>
      </c>
      <c r="P4" s="150" t="n">
        <v>6</v>
      </c>
    </row>
    <row r="5" customFormat="false" ht="12.75" hidden="false" customHeight="false" outlineLevel="0" collapsed="false">
      <c r="A5" s="149" t="s">
        <v>64</v>
      </c>
      <c r="B5" s="150" t="n">
        <v>0</v>
      </c>
      <c r="C5" s="150" t="n">
        <v>0</v>
      </c>
      <c r="D5" s="150" t="n">
        <v>0</v>
      </c>
      <c r="E5" s="150" t="n">
        <v>31</v>
      </c>
      <c r="F5" s="150" t="n">
        <v>0</v>
      </c>
      <c r="G5" s="151"/>
      <c r="H5" s="150" t="n">
        <v>2</v>
      </c>
      <c r="I5" s="150" t="n">
        <v>1</v>
      </c>
      <c r="J5" s="150" t="n">
        <v>4</v>
      </c>
      <c r="K5" s="151"/>
      <c r="L5" s="151" t="n">
        <f aca="false">+(B5+D5+E5+F5)-(C5+H5+I5+J5)</f>
        <v>24</v>
      </c>
      <c r="M5" s="151"/>
      <c r="N5" s="150" t="n">
        <v>26</v>
      </c>
      <c r="O5" s="151" t="n">
        <f aca="false">+P5-N5</f>
        <v>26</v>
      </c>
      <c r="P5" s="150" t="n">
        <v>52</v>
      </c>
    </row>
    <row r="6" customFormat="false" ht="12.75" hidden="false" customHeight="false" outlineLevel="0" collapsed="false">
      <c r="A6" s="149" t="s">
        <v>65</v>
      </c>
      <c r="B6" s="150" t="n">
        <v>0</v>
      </c>
      <c r="C6" s="150" t="n">
        <v>0</v>
      </c>
      <c r="D6" s="150" t="n">
        <v>0</v>
      </c>
      <c r="E6" s="150" t="n">
        <v>6</v>
      </c>
      <c r="F6" s="150" t="n">
        <v>0</v>
      </c>
      <c r="G6" s="151"/>
      <c r="H6" s="150" t="n">
        <v>0</v>
      </c>
      <c r="I6" s="150" t="n">
        <v>0</v>
      </c>
      <c r="J6" s="150" t="n">
        <v>0</v>
      </c>
      <c r="K6" s="151"/>
      <c r="L6" s="151" t="n">
        <f aca="false">+(B6+D6+E6+F6)-(C6+H6+I6+J6)</f>
        <v>6</v>
      </c>
      <c r="M6" s="151"/>
      <c r="N6" s="150" t="n">
        <v>6</v>
      </c>
      <c r="O6" s="151" t="n">
        <f aca="false">+P6-N6</f>
        <v>3</v>
      </c>
      <c r="P6" s="150" t="n">
        <v>9</v>
      </c>
    </row>
    <row r="7" customFormat="false" ht="12.75" hidden="false" customHeight="false" outlineLevel="0" collapsed="false">
      <c r="A7" s="149" t="s">
        <v>66</v>
      </c>
      <c r="B7" s="150" t="n">
        <v>0</v>
      </c>
      <c r="C7" s="150" t="n">
        <v>0</v>
      </c>
      <c r="D7" s="150" t="n">
        <v>0</v>
      </c>
      <c r="E7" s="150" t="n">
        <v>0</v>
      </c>
      <c r="F7" s="150" t="n">
        <v>0</v>
      </c>
      <c r="G7" s="151"/>
      <c r="H7" s="150" t="n">
        <v>0</v>
      </c>
      <c r="I7" s="150" t="n">
        <v>0</v>
      </c>
      <c r="J7" s="150" t="n">
        <v>0</v>
      </c>
      <c r="K7" s="151"/>
      <c r="L7" s="151" t="n">
        <f aca="false">+(B7+D7+E7+F7)-(C7+H7+I7+J7)</f>
        <v>0</v>
      </c>
      <c r="M7" s="151"/>
      <c r="N7" s="150" t="n">
        <v>0</v>
      </c>
      <c r="O7" s="151" t="n">
        <f aca="false">+P7-N7</f>
        <v>2</v>
      </c>
      <c r="P7" s="150" t="n">
        <v>2</v>
      </c>
    </row>
    <row r="8" customFormat="false" ht="12.75" hidden="false" customHeight="false" outlineLevel="0" collapsed="false">
      <c r="A8" s="149" t="s">
        <v>67</v>
      </c>
      <c r="B8" s="150" t="n">
        <v>0</v>
      </c>
      <c r="C8" s="150" t="n">
        <v>0</v>
      </c>
      <c r="D8" s="150" t="n">
        <v>1</v>
      </c>
      <c r="E8" s="150" t="n">
        <v>5</v>
      </c>
      <c r="F8" s="150" t="n">
        <v>0</v>
      </c>
      <c r="G8" s="151"/>
      <c r="H8" s="150" t="n">
        <v>0</v>
      </c>
      <c r="I8" s="150" t="n">
        <v>0</v>
      </c>
      <c r="J8" s="150" t="n">
        <v>0</v>
      </c>
      <c r="K8" s="151"/>
      <c r="L8" s="151" t="n">
        <f aca="false">+(B8+D8+E8+F8)-(C8+H8+I8+J8)</f>
        <v>6</v>
      </c>
      <c r="M8" s="151"/>
      <c r="N8" s="150" t="n">
        <v>3</v>
      </c>
      <c r="O8" s="151" t="n">
        <f aca="false">+P8-N8</f>
        <v>13</v>
      </c>
      <c r="P8" s="150" t="n">
        <v>16</v>
      </c>
    </row>
    <row r="9" customFormat="false" ht="12.75" hidden="false" customHeight="false" outlineLevel="0" collapsed="false">
      <c r="A9" s="149" t="s">
        <v>68</v>
      </c>
      <c r="B9" s="150" t="n">
        <v>1</v>
      </c>
      <c r="C9" s="150" t="n">
        <v>0</v>
      </c>
      <c r="D9" s="150" t="n">
        <v>5</v>
      </c>
      <c r="E9" s="150" t="n">
        <v>29</v>
      </c>
      <c r="F9" s="150" t="n">
        <v>0</v>
      </c>
      <c r="G9" s="151"/>
      <c r="H9" s="150" t="n">
        <v>7</v>
      </c>
      <c r="I9" s="150" t="n">
        <v>0</v>
      </c>
      <c r="J9" s="150" t="n">
        <v>7</v>
      </c>
      <c r="K9" s="151"/>
      <c r="L9" s="151" t="n">
        <f aca="false">+(B9+D9+E9+F9)-(C9+H9+I9+J9)</f>
        <v>21</v>
      </c>
      <c r="M9" s="151"/>
      <c r="N9" s="150" t="n">
        <v>33</v>
      </c>
      <c r="O9" s="151" t="n">
        <f aca="false">+P9-N9</f>
        <v>27</v>
      </c>
      <c r="P9" s="150" t="n">
        <v>60</v>
      </c>
    </row>
    <row r="10" customFormat="false" ht="12.75" hidden="false" customHeight="false" outlineLevel="0" collapsed="false">
      <c r="A10" s="149" t="s">
        <v>69</v>
      </c>
      <c r="B10" s="150" t="n">
        <v>1</v>
      </c>
      <c r="C10" s="150" t="n">
        <v>0</v>
      </c>
      <c r="D10" s="150" t="n">
        <v>4</v>
      </c>
      <c r="E10" s="150" t="n">
        <v>64</v>
      </c>
      <c r="F10" s="150" t="n">
        <v>0</v>
      </c>
      <c r="G10" s="151"/>
      <c r="H10" s="150" t="n">
        <v>19</v>
      </c>
      <c r="I10" s="150" t="n">
        <v>0</v>
      </c>
      <c r="J10" s="150" t="n">
        <v>2</v>
      </c>
      <c r="K10" s="151"/>
      <c r="L10" s="151" t="n">
        <f aca="false">+(B10+D10+E10+F10)-(C10+H10+I10+J10)</f>
        <v>48</v>
      </c>
      <c r="M10" s="151"/>
      <c r="N10" s="150" t="n">
        <v>59</v>
      </c>
      <c r="O10" s="151" t="n">
        <f aca="false">+P10-N10</f>
        <v>67</v>
      </c>
      <c r="P10" s="150" t="n">
        <v>126</v>
      </c>
    </row>
    <row r="11" customFormat="false" ht="12.75" hidden="false" customHeight="false" outlineLevel="0" collapsed="false">
      <c r="A11" s="149" t="s">
        <v>70</v>
      </c>
      <c r="B11" s="150" t="n">
        <v>0</v>
      </c>
      <c r="C11" s="150" t="n">
        <v>0</v>
      </c>
      <c r="D11" s="150" t="n">
        <v>0</v>
      </c>
      <c r="E11" s="150" t="n">
        <v>14</v>
      </c>
      <c r="F11" s="150" t="n">
        <v>0</v>
      </c>
      <c r="G11" s="151"/>
      <c r="H11" s="150" t="n">
        <v>0</v>
      </c>
      <c r="I11" s="150" t="n">
        <v>3</v>
      </c>
      <c r="J11" s="150" t="n">
        <v>0</v>
      </c>
      <c r="K11" s="151"/>
      <c r="L11" s="151" t="n">
        <f aca="false">+(B11+D11+E11+F11)-(C11+H11+I11+J11)</f>
        <v>11</v>
      </c>
      <c r="M11" s="151"/>
      <c r="N11" s="150" t="n">
        <v>4</v>
      </c>
      <c r="O11" s="151" t="n">
        <f aca="false">+P11-N11</f>
        <v>14</v>
      </c>
      <c r="P11" s="150" t="n">
        <v>18</v>
      </c>
    </row>
    <row r="12" customFormat="false" ht="12.75" hidden="false" customHeight="false" outlineLevel="0" collapsed="false">
      <c r="A12" s="149" t="s">
        <v>71</v>
      </c>
      <c r="B12" s="150" t="n">
        <v>1</v>
      </c>
      <c r="C12" s="150" t="n">
        <v>0</v>
      </c>
      <c r="D12" s="150" t="n">
        <v>0</v>
      </c>
      <c r="E12" s="150" t="n">
        <v>7</v>
      </c>
      <c r="F12" s="150" t="n">
        <v>0</v>
      </c>
      <c r="G12" s="151"/>
      <c r="H12" s="150" t="n">
        <v>0</v>
      </c>
      <c r="I12" s="150" t="n">
        <v>5</v>
      </c>
      <c r="J12" s="150" t="n">
        <v>0</v>
      </c>
      <c r="K12" s="151"/>
      <c r="L12" s="151" t="n">
        <f aca="false">+(B12+D12+E12+F12)-(C12+H12+I12+J12)</f>
        <v>3</v>
      </c>
      <c r="M12" s="151"/>
      <c r="N12" s="150" t="n">
        <v>7</v>
      </c>
      <c r="O12" s="151" t="n">
        <f aca="false">+P12-N12</f>
        <v>11</v>
      </c>
      <c r="P12" s="150" t="n">
        <v>18</v>
      </c>
    </row>
    <row r="13" customFormat="false" ht="12.75" hidden="false" customHeight="false" outlineLevel="0" collapsed="false">
      <c r="A13" s="149" t="s">
        <v>72</v>
      </c>
      <c r="B13" s="150" t="n">
        <v>2</v>
      </c>
      <c r="C13" s="150" t="n">
        <v>0</v>
      </c>
      <c r="D13" s="150" t="n">
        <v>0</v>
      </c>
      <c r="E13" s="150" t="n">
        <v>5</v>
      </c>
      <c r="F13" s="150" t="n">
        <v>0</v>
      </c>
      <c r="G13" s="151"/>
      <c r="H13" s="150" t="n">
        <v>9</v>
      </c>
      <c r="I13" s="150" t="n">
        <v>3</v>
      </c>
      <c r="J13" s="150" t="n">
        <v>0</v>
      </c>
      <c r="K13" s="151"/>
      <c r="L13" s="151" t="n">
        <f aca="false">+(B13+D13+E13+F13)-(C13+H13+I13+J13)</f>
        <v>-5</v>
      </c>
      <c r="M13" s="151"/>
      <c r="N13" s="150" t="n">
        <v>22</v>
      </c>
      <c r="O13" s="151" t="n">
        <f aca="false">+P13-N13</f>
        <v>23</v>
      </c>
      <c r="P13" s="150" t="n">
        <v>45</v>
      </c>
    </row>
    <row r="14" customFormat="false" ht="12.75" hidden="false" customHeight="false" outlineLevel="0" collapsed="false">
      <c r="A14" s="149" t="s">
        <v>73</v>
      </c>
      <c r="B14" s="150" t="n">
        <v>2</v>
      </c>
      <c r="C14" s="150" t="n">
        <v>0</v>
      </c>
      <c r="D14" s="150" t="n">
        <v>6</v>
      </c>
      <c r="E14" s="150" t="n">
        <v>44</v>
      </c>
      <c r="F14" s="150" t="n">
        <v>0</v>
      </c>
      <c r="G14" s="151"/>
      <c r="H14" s="150" t="n">
        <v>9</v>
      </c>
      <c r="I14" s="150" t="n">
        <v>0</v>
      </c>
      <c r="J14" s="150" t="n">
        <v>2</v>
      </c>
      <c r="K14" s="151"/>
      <c r="L14" s="151" t="n">
        <f aca="false">+(B14+D14+E14+F14)-(C14+H14+I14+J14)</f>
        <v>41</v>
      </c>
      <c r="M14" s="151"/>
      <c r="N14" s="150" t="n">
        <v>54</v>
      </c>
      <c r="O14" s="151" t="n">
        <f aca="false">+P14-N14</f>
        <v>67</v>
      </c>
      <c r="P14" s="150" t="n">
        <v>121</v>
      </c>
    </row>
    <row r="15" customFormat="false" ht="12.75" hidden="false" customHeight="false" outlineLevel="0" collapsed="false">
      <c r="A15" s="149" t="s">
        <v>74</v>
      </c>
      <c r="B15" s="150" t="n">
        <v>0</v>
      </c>
      <c r="C15" s="150" t="n">
        <v>0</v>
      </c>
      <c r="D15" s="150" t="n">
        <v>1</v>
      </c>
      <c r="E15" s="150" t="n">
        <v>66</v>
      </c>
      <c r="F15" s="150" t="n">
        <v>0</v>
      </c>
      <c r="G15" s="151"/>
      <c r="H15" s="150" t="n">
        <v>0</v>
      </c>
      <c r="I15" s="150" t="n">
        <v>1</v>
      </c>
      <c r="J15" s="150" t="n">
        <v>2</v>
      </c>
      <c r="K15" s="151"/>
      <c r="L15" s="151" t="n">
        <f aca="false">+(B15+D15+E15+F15)-(C15+H15+I15+J15)</f>
        <v>64</v>
      </c>
      <c r="M15" s="151"/>
      <c r="N15" s="150" t="n">
        <v>75</v>
      </c>
      <c r="O15" s="151" t="n">
        <f aca="false">+P15-N15</f>
        <v>77</v>
      </c>
      <c r="P15" s="150" t="n">
        <v>152</v>
      </c>
    </row>
    <row r="16" customFormat="false" ht="12.75" hidden="false" customHeight="false" outlineLevel="0" collapsed="false">
      <c r="A16" s="149" t="s">
        <v>75</v>
      </c>
      <c r="B16" s="150" t="n">
        <v>2</v>
      </c>
      <c r="C16" s="150" t="n">
        <v>0</v>
      </c>
      <c r="D16" s="150" t="n">
        <v>3</v>
      </c>
      <c r="E16" s="150" t="n">
        <v>20</v>
      </c>
      <c r="F16" s="150" t="n">
        <v>1</v>
      </c>
      <c r="G16" s="151"/>
      <c r="H16" s="150" t="n">
        <v>8</v>
      </c>
      <c r="I16" s="150" t="n">
        <v>0</v>
      </c>
      <c r="J16" s="150" t="n">
        <v>7</v>
      </c>
      <c r="K16" s="151"/>
      <c r="L16" s="151" t="n">
        <f aca="false">+(B16+D16+E16+F16)-(C16+H16+I16+J16)</f>
        <v>11</v>
      </c>
      <c r="M16" s="151"/>
      <c r="N16" s="150" t="n">
        <v>20</v>
      </c>
      <c r="O16" s="151" t="n">
        <f aca="false">+P16-N16</f>
        <v>28</v>
      </c>
      <c r="P16" s="150" t="n">
        <v>48</v>
      </c>
    </row>
    <row r="17" customFormat="false" ht="12.75" hidden="false" customHeight="true" outlineLevel="0" collapsed="false">
      <c r="A17" s="149" t="s">
        <v>76</v>
      </c>
      <c r="B17" s="150" t="n">
        <v>0</v>
      </c>
      <c r="C17" s="150" t="n">
        <v>0</v>
      </c>
      <c r="D17" s="150" t="n">
        <v>1</v>
      </c>
      <c r="E17" s="150" t="n">
        <v>6</v>
      </c>
      <c r="F17" s="150" t="n">
        <v>0</v>
      </c>
      <c r="G17" s="151"/>
      <c r="H17" s="150" t="n">
        <v>0</v>
      </c>
      <c r="I17" s="150" t="n">
        <v>0</v>
      </c>
      <c r="J17" s="150" t="n">
        <v>0</v>
      </c>
      <c r="K17" s="151"/>
      <c r="L17" s="151" t="n">
        <f aca="false">+(B17+D17+E17+F17)-(C17+H17+I17+J17)</f>
        <v>7</v>
      </c>
      <c r="M17" s="151"/>
      <c r="N17" s="150" t="n">
        <v>8</v>
      </c>
      <c r="O17" s="151" t="n">
        <f aca="false">+P17-N17</f>
        <v>7</v>
      </c>
      <c r="P17" s="150" t="n">
        <v>15</v>
      </c>
    </row>
    <row r="18" customFormat="false" ht="12.75" hidden="false" customHeight="false" outlineLevel="0" collapsed="false">
      <c r="A18" s="149" t="s">
        <v>77</v>
      </c>
      <c r="B18" s="150" t="n">
        <v>0</v>
      </c>
      <c r="C18" s="150" t="n">
        <v>0</v>
      </c>
      <c r="D18" s="150" t="n">
        <v>2</v>
      </c>
      <c r="E18" s="150" t="n">
        <v>2</v>
      </c>
      <c r="F18" s="150" t="n">
        <v>0</v>
      </c>
      <c r="G18" s="151"/>
      <c r="H18" s="150" t="n">
        <v>0</v>
      </c>
      <c r="I18" s="150" t="n">
        <v>0</v>
      </c>
      <c r="J18" s="150" t="n">
        <v>0</v>
      </c>
      <c r="K18" s="151"/>
      <c r="L18" s="151" t="n">
        <f aca="false">+(B18+D18+E18+F18)-(C18+H18+I18+J18)</f>
        <v>4</v>
      </c>
      <c r="M18" s="151"/>
      <c r="N18" s="150" t="n">
        <v>3</v>
      </c>
      <c r="O18" s="151" t="n">
        <f aca="false">+P18-N18</f>
        <v>3</v>
      </c>
      <c r="P18" s="150" t="n">
        <v>6</v>
      </c>
    </row>
    <row r="19" customFormat="false" ht="12.75" hidden="false" customHeight="false" outlineLevel="0" collapsed="false">
      <c r="A19" s="149" t="s">
        <v>78</v>
      </c>
      <c r="B19" s="150" t="n">
        <v>0</v>
      </c>
      <c r="C19" s="150" t="n">
        <v>0</v>
      </c>
      <c r="D19" s="150" t="n">
        <v>0</v>
      </c>
      <c r="E19" s="150" t="n">
        <v>3</v>
      </c>
      <c r="F19" s="150" t="n">
        <v>0</v>
      </c>
      <c r="G19" s="151"/>
      <c r="H19" s="150" t="n">
        <v>0</v>
      </c>
      <c r="I19" s="150" t="n">
        <v>0</v>
      </c>
      <c r="J19" s="150" t="n">
        <v>0</v>
      </c>
      <c r="K19" s="151"/>
      <c r="L19" s="151" t="n">
        <f aca="false">+(B19+D19+E19+F19)-(C19+H19+I19+J19)</f>
        <v>3</v>
      </c>
      <c r="M19" s="151"/>
      <c r="N19" s="150" t="n">
        <v>0</v>
      </c>
      <c r="O19" s="151" t="n">
        <f aca="false">+P19-N19</f>
        <v>3</v>
      </c>
      <c r="P19" s="150" t="n">
        <v>3</v>
      </c>
    </row>
    <row r="20" customFormat="false" ht="12.75" hidden="false" customHeight="false" outlineLevel="0" collapsed="false">
      <c r="A20" s="149" t="s">
        <v>79</v>
      </c>
      <c r="B20" s="150" t="n">
        <v>0</v>
      </c>
      <c r="C20" s="150" t="n">
        <v>0</v>
      </c>
      <c r="D20" s="150" t="n">
        <v>0</v>
      </c>
      <c r="E20" s="150" t="n">
        <v>1</v>
      </c>
      <c r="F20" s="150" t="n">
        <v>0</v>
      </c>
      <c r="G20" s="151"/>
      <c r="H20" s="150" t="n">
        <v>1</v>
      </c>
      <c r="I20" s="150" t="n">
        <v>0</v>
      </c>
      <c r="J20" s="150" t="n">
        <v>0</v>
      </c>
      <c r="K20" s="151"/>
      <c r="L20" s="151" t="n">
        <f aca="false">+(B20+D20+E20+F20)-(C20+H20+I20+J20)</f>
        <v>0</v>
      </c>
      <c r="M20" s="151"/>
      <c r="N20" s="150" t="n">
        <v>2</v>
      </c>
      <c r="O20" s="151" t="n">
        <f aca="false">+P20-N20</f>
        <v>1</v>
      </c>
      <c r="P20" s="150" t="n">
        <v>3</v>
      </c>
    </row>
    <row r="21" customFormat="false" ht="12.75" hidden="false" customHeight="false" outlineLevel="0" collapsed="false">
      <c r="A21" s="149" t="s">
        <v>80</v>
      </c>
      <c r="B21" s="150" t="n">
        <v>0</v>
      </c>
      <c r="C21" s="150" t="n">
        <v>0</v>
      </c>
      <c r="D21" s="150" t="n">
        <v>0</v>
      </c>
      <c r="E21" s="150" t="n">
        <v>3</v>
      </c>
      <c r="F21" s="150" t="n">
        <v>0</v>
      </c>
      <c r="G21" s="151"/>
      <c r="H21" s="150" t="n">
        <v>4</v>
      </c>
      <c r="I21" s="150" t="n">
        <v>0</v>
      </c>
      <c r="J21" s="150" t="n">
        <v>0</v>
      </c>
      <c r="K21" s="151"/>
      <c r="L21" s="151" t="n">
        <f aca="false">+(B21+D21+E21+F21)-(C21+H21+I21+J21)</f>
        <v>-1</v>
      </c>
      <c r="M21" s="151"/>
      <c r="N21" s="150" t="n">
        <v>3</v>
      </c>
      <c r="O21" s="151" t="n">
        <f aca="false">+P21-N21</f>
        <v>12</v>
      </c>
      <c r="P21" s="150" t="n">
        <v>15</v>
      </c>
    </row>
    <row r="22" customFormat="false" ht="12.75" hidden="false" customHeight="false" outlineLevel="0" collapsed="false">
      <c r="A22" s="149" t="s">
        <v>81</v>
      </c>
      <c r="B22" s="150" t="n">
        <v>0</v>
      </c>
      <c r="C22" s="150" t="n">
        <v>0</v>
      </c>
      <c r="D22" s="150" t="n">
        <v>0</v>
      </c>
      <c r="E22" s="150" t="n">
        <v>5</v>
      </c>
      <c r="F22" s="150" t="n">
        <v>1</v>
      </c>
      <c r="G22" s="151"/>
      <c r="H22" s="150" t="n">
        <v>1</v>
      </c>
      <c r="I22" s="150" t="n">
        <v>0</v>
      </c>
      <c r="J22" s="150" t="n">
        <v>0</v>
      </c>
      <c r="K22" s="151"/>
      <c r="L22" s="151" t="n">
        <f aca="false">+(B22+D22+E22+F22)-(C22+H22+I22+J22)</f>
        <v>5</v>
      </c>
      <c r="M22" s="151"/>
      <c r="N22" s="150" t="n">
        <v>3</v>
      </c>
      <c r="O22" s="151" t="n">
        <f aca="false">+P22-N22</f>
        <v>9</v>
      </c>
      <c r="P22" s="150" t="n">
        <v>12</v>
      </c>
    </row>
    <row r="23" customFormat="false" ht="12.75" hidden="false" customHeight="false" outlineLevel="0" collapsed="false">
      <c r="A23" s="149" t="s">
        <v>82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0</v>
      </c>
      <c r="G23" s="151"/>
      <c r="H23" s="150" t="n">
        <v>0</v>
      </c>
      <c r="I23" s="150" t="n">
        <v>0</v>
      </c>
      <c r="J23" s="150" t="n">
        <v>1</v>
      </c>
      <c r="K23" s="151"/>
      <c r="L23" s="151" t="n">
        <f aca="false">+(B23+D23+E23+F23)-(C23+H23+I23+J23)</f>
        <v>-1</v>
      </c>
      <c r="M23" s="151"/>
      <c r="N23" s="150" t="n">
        <v>1</v>
      </c>
      <c r="O23" s="151" t="n">
        <f aca="false">+P23-N23</f>
        <v>4</v>
      </c>
      <c r="P23" s="150" t="n">
        <v>5</v>
      </c>
    </row>
    <row r="24" customFormat="false" ht="12.75" hidden="false" customHeight="false" outlineLevel="0" collapsed="false">
      <c r="A24" s="149" t="s">
        <v>83</v>
      </c>
      <c r="B24" s="150" t="n">
        <v>0</v>
      </c>
      <c r="C24" s="150" t="n">
        <v>0</v>
      </c>
      <c r="D24" s="150" t="n">
        <v>0</v>
      </c>
      <c r="E24" s="150" t="n">
        <v>3</v>
      </c>
      <c r="F24" s="150" t="n">
        <v>0</v>
      </c>
      <c r="G24" s="151"/>
      <c r="H24" s="150" t="n">
        <v>1</v>
      </c>
      <c r="I24" s="150" t="n">
        <v>1</v>
      </c>
      <c r="J24" s="150" t="n">
        <v>0</v>
      </c>
      <c r="K24" s="151"/>
      <c r="L24" s="151" t="n">
        <f aca="false">+(B24+D24+E24+F24)-(C24+H24+I24+J24)</f>
        <v>1</v>
      </c>
      <c r="M24" s="151"/>
      <c r="N24" s="150" t="n">
        <v>0</v>
      </c>
      <c r="O24" s="151" t="n">
        <f aca="false">+P24-N24</f>
        <v>5</v>
      </c>
      <c r="P24" s="150" t="n">
        <v>5</v>
      </c>
    </row>
    <row r="25" customFormat="false" ht="12.75" hidden="false" customHeight="false" outlineLevel="0" collapsed="false">
      <c r="A25" s="149" t="s">
        <v>84</v>
      </c>
      <c r="B25" s="150" t="n">
        <v>0</v>
      </c>
      <c r="C25" s="150" t="n">
        <v>0</v>
      </c>
      <c r="D25" s="150" t="n">
        <v>0</v>
      </c>
      <c r="E25" s="150" t="n">
        <v>12</v>
      </c>
      <c r="F25" s="150" t="n">
        <v>0</v>
      </c>
      <c r="G25" s="151"/>
      <c r="H25" s="150" t="n">
        <v>0</v>
      </c>
      <c r="I25" s="150" t="n">
        <v>3</v>
      </c>
      <c r="J25" s="150" t="n">
        <v>0</v>
      </c>
      <c r="K25" s="151"/>
      <c r="L25" s="151" t="n">
        <f aca="false">+(B25+D25+E25+F25)-(C25+H25+I25+J25)</f>
        <v>9</v>
      </c>
      <c r="M25" s="151"/>
      <c r="N25" s="150" t="n">
        <v>1</v>
      </c>
      <c r="O25" s="151" t="n">
        <f aca="false">+P25-N25</f>
        <v>16</v>
      </c>
      <c r="P25" s="150" t="n">
        <v>17</v>
      </c>
    </row>
    <row r="26" customFormat="false" ht="25.5" hidden="false" customHeight="false" outlineLevel="0" collapsed="false">
      <c r="A26" s="149" t="s">
        <v>85</v>
      </c>
      <c r="B26" s="150" t="n">
        <v>0</v>
      </c>
      <c r="C26" s="150" t="n">
        <v>0</v>
      </c>
      <c r="D26" s="150" t="n">
        <v>0</v>
      </c>
      <c r="E26" s="150" t="n">
        <v>9</v>
      </c>
      <c r="F26" s="150" t="n">
        <v>0</v>
      </c>
      <c r="G26" s="151"/>
      <c r="H26" s="150" t="n">
        <v>1</v>
      </c>
      <c r="I26" s="150" t="n">
        <v>0</v>
      </c>
      <c r="J26" s="150" t="n">
        <v>0</v>
      </c>
      <c r="K26" s="151"/>
      <c r="L26" s="151" t="n">
        <f aca="false">+(B26+D26+E26+F26)-(C26+H26+I26+J26)</f>
        <v>8</v>
      </c>
      <c r="M26" s="151"/>
      <c r="N26" s="150" t="n">
        <v>5</v>
      </c>
      <c r="O26" s="151" t="n">
        <f aca="false">+P26-N26</f>
        <v>7</v>
      </c>
      <c r="P26" s="150" t="n">
        <v>12</v>
      </c>
    </row>
    <row r="27" customFormat="false" ht="12.75" hidden="false" customHeight="false" outlineLevel="0" collapsed="false">
      <c r="A27" s="149" t="s">
        <v>86</v>
      </c>
      <c r="B27" s="150" t="n">
        <v>0</v>
      </c>
      <c r="C27" s="150" t="n">
        <v>0</v>
      </c>
      <c r="D27" s="150" t="n">
        <v>1</v>
      </c>
      <c r="E27" s="150" t="n">
        <v>2</v>
      </c>
      <c r="F27" s="150" t="n">
        <v>0</v>
      </c>
      <c r="G27" s="151"/>
      <c r="H27" s="150" t="n">
        <v>2</v>
      </c>
      <c r="I27" s="150" t="n">
        <v>0</v>
      </c>
      <c r="J27" s="150" t="n">
        <v>0</v>
      </c>
      <c r="K27" s="151"/>
      <c r="L27" s="151" t="n">
        <f aca="false">+(B27+D27+E27+F27)-(C27+H27+I27+J27)</f>
        <v>1</v>
      </c>
      <c r="M27" s="151"/>
      <c r="N27" s="150" t="n">
        <v>1</v>
      </c>
      <c r="O27" s="151" t="n">
        <f aca="false">+P27-N27</f>
        <v>4</v>
      </c>
      <c r="P27" s="150" t="n">
        <v>5</v>
      </c>
    </row>
    <row r="28" customFormat="false" ht="12.75" hidden="false" customHeight="false" outlineLevel="0" collapsed="false">
      <c r="A28" s="149" t="s">
        <v>87</v>
      </c>
      <c r="B28" s="150" t="n">
        <v>0</v>
      </c>
      <c r="C28" s="150" t="n">
        <v>0</v>
      </c>
      <c r="D28" s="150" t="n">
        <v>0</v>
      </c>
      <c r="E28" s="150" t="n">
        <v>3</v>
      </c>
      <c r="F28" s="150" t="n">
        <v>0</v>
      </c>
      <c r="G28" s="151"/>
      <c r="H28" s="150" t="n">
        <v>0</v>
      </c>
      <c r="I28" s="150" t="n">
        <v>0</v>
      </c>
      <c r="J28" s="150" t="n">
        <v>0</v>
      </c>
      <c r="K28" s="151"/>
      <c r="L28" s="151" t="n">
        <f aca="false">+(B28+D28+E28+F28)-(C28+H28+I28+J28)</f>
        <v>3</v>
      </c>
      <c r="M28" s="151"/>
      <c r="N28" s="150" t="n">
        <v>2</v>
      </c>
      <c r="O28" s="151" t="n">
        <f aca="false">+P28-N28</f>
        <v>4</v>
      </c>
      <c r="P28" s="150" t="n">
        <v>6</v>
      </c>
    </row>
    <row r="29" customFormat="false" ht="25.5" hidden="false" customHeight="false" outlineLevel="0" collapsed="false">
      <c r="A29" s="149" t="s">
        <v>88</v>
      </c>
      <c r="B29" s="150" t="n">
        <v>0</v>
      </c>
      <c r="C29" s="150" t="n">
        <v>0</v>
      </c>
      <c r="D29" s="150" t="n">
        <v>0</v>
      </c>
      <c r="E29" s="150" t="n">
        <v>19</v>
      </c>
      <c r="F29" s="150" t="n">
        <v>0</v>
      </c>
      <c r="G29" s="151"/>
      <c r="H29" s="150" t="n">
        <v>0</v>
      </c>
      <c r="I29" s="150" t="n">
        <v>2</v>
      </c>
      <c r="J29" s="150" t="n">
        <v>0</v>
      </c>
      <c r="K29" s="151"/>
      <c r="L29" s="151" t="n">
        <f aca="false">+(B29+D29+E29+F29)-(C29+H29+I29+J29)</f>
        <v>17</v>
      </c>
      <c r="M29" s="151"/>
      <c r="N29" s="150" t="n">
        <v>6</v>
      </c>
      <c r="O29" s="151" t="n">
        <f aca="false">+P29-N29</f>
        <v>22</v>
      </c>
      <c r="P29" s="150" t="n">
        <v>28</v>
      </c>
    </row>
    <row r="30" customFormat="false" ht="12.75" hidden="false" customHeight="false" outlineLevel="0" collapsed="false">
      <c r="A30" s="149" t="s">
        <v>89</v>
      </c>
      <c r="B30" s="150" t="n">
        <v>0</v>
      </c>
      <c r="C30" s="150" t="n">
        <v>0</v>
      </c>
      <c r="D30" s="150" t="n">
        <v>0</v>
      </c>
      <c r="E30" s="150" t="n">
        <v>0</v>
      </c>
      <c r="F30" s="150" t="n">
        <v>0</v>
      </c>
      <c r="G30" s="151"/>
      <c r="H30" s="150" t="n">
        <v>1</v>
      </c>
      <c r="I30" s="150" t="n">
        <v>0</v>
      </c>
      <c r="J30" s="150" t="n">
        <v>0</v>
      </c>
      <c r="K30" s="151"/>
      <c r="L30" s="151" t="n">
        <f aca="false">+(B30+D30+E30+F30)-(C30+H30+I30+J30)</f>
        <v>-1</v>
      </c>
      <c r="M30" s="151"/>
      <c r="N30" s="150" t="n">
        <v>1</v>
      </c>
      <c r="O30" s="151" t="n">
        <f aca="false">+P30-N30</f>
        <v>4</v>
      </c>
      <c r="P30" s="150" t="n">
        <v>5</v>
      </c>
    </row>
    <row r="31" customFormat="false" ht="12.75" hidden="false" customHeight="false" outlineLevel="0" collapsed="false">
      <c r="A31" s="149" t="s">
        <v>90</v>
      </c>
      <c r="B31" s="150" t="n">
        <v>0</v>
      </c>
      <c r="C31" s="150" t="n">
        <v>0</v>
      </c>
      <c r="D31" s="150" t="n">
        <v>0</v>
      </c>
      <c r="E31" s="150" t="n">
        <v>7</v>
      </c>
      <c r="F31" s="150" t="n">
        <v>0</v>
      </c>
      <c r="G31" s="151"/>
      <c r="H31" s="150" t="n">
        <v>0</v>
      </c>
      <c r="I31" s="150" t="n">
        <v>2</v>
      </c>
      <c r="J31" s="150" t="n">
        <v>1</v>
      </c>
      <c r="K31" s="151"/>
      <c r="L31" s="151" t="n">
        <f aca="false">+(B31+D31+E31+F31)-(C31+H31+I31+J31)</f>
        <v>4</v>
      </c>
      <c r="M31" s="151"/>
      <c r="N31" s="150" t="n">
        <v>1</v>
      </c>
      <c r="O31" s="151" t="n">
        <f aca="false">+P31-N31</f>
        <v>8</v>
      </c>
      <c r="P31" s="150" t="n">
        <v>9</v>
      </c>
    </row>
    <row r="32" customFormat="false" ht="12.75" hidden="false" customHeight="false" outlineLevel="0" collapsed="false">
      <c r="A32" s="149" t="s">
        <v>91</v>
      </c>
      <c r="B32" s="150" t="n">
        <v>0</v>
      </c>
      <c r="C32" s="150" t="n">
        <v>0</v>
      </c>
      <c r="D32" s="150" t="n">
        <v>7</v>
      </c>
      <c r="E32" s="150" t="n">
        <v>12</v>
      </c>
      <c r="F32" s="150" t="n">
        <v>0</v>
      </c>
      <c r="G32" s="151"/>
      <c r="H32" s="150" t="n">
        <v>8</v>
      </c>
      <c r="I32" s="150" t="n">
        <v>0</v>
      </c>
      <c r="J32" s="150" t="n">
        <v>0</v>
      </c>
      <c r="K32" s="151"/>
      <c r="L32" s="151" t="n">
        <f aca="false">+(B32+D32+E32+F32)-(C32+H32+I32+J32)</f>
        <v>11</v>
      </c>
      <c r="M32" s="151"/>
      <c r="N32" s="150" t="n">
        <v>11</v>
      </c>
      <c r="O32" s="151" t="n">
        <f aca="false">+P32-N32</f>
        <v>9</v>
      </c>
      <c r="P32" s="150" t="n">
        <v>20</v>
      </c>
    </row>
    <row r="33" customFormat="false" ht="12.75" hidden="false" customHeight="false" outlineLevel="0" collapsed="false">
      <c r="A33" s="149" t="s">
        <v>92</v>
      </c>
      <c r="B33" s="150" t="n">
        <v>0</v>
      </c>
      <c r="C33" s="150" t="n">
        <v>0</v>
      </c>
      <c r="D33" s="150" t="n">
        <v>2</v>
      </c>
      <c r="E33" s="150" t="n">
        <v>13</v>
      </c>
      <c r="F33" s="150" t="n">
        <v>0</v>
      </c>
      <c r="G33" s="151"/>
      <c r="H33" s="150" t="n">
        <v>0</v>
      </c>
      <c r="I33" s="150" t="n">
        <v>0</v>
      </c>
      <c r="J33" s="150" t="n">
        <v>0</v>
      </c>
      <c r="K33" s="151"/>
      <c r="L33" s="151" t="n">
        <f aca="false">+(B33+D33+E33+F33)-(C33+H33+I33+J33)</f>
        <v>15</v>
      </c>
      <c r="M33" s="151"/>
      <c r="N33" s="150" t="n">
        <v>15</v>
      </c>
      <c r="O33" s="151" t="n">
        <f aca="false">+P33-N33</f>
        <v>14</v>
      </c>
      <c r="P33" s="150" t="n">
        <v>29</v>
      </c>
    </row>
    <row r="34" customFormat="false" ht="12.75" hidden="false" customHeight="false" outlineLevel="0" collapsed="false">
      <c r="A34" s="149" t="s">
        <v>93</v>
      </c>
      <c r="B34" s="150" t="n">
        <v>1</v>
      </c>
      <c r="C34" s="150" t="n">
        <v>0</v>
      </c>
      <c r="D34" s="150" t="n">
        <v>4</v>
      </c>
      <c r="E34" s="150" t="n">
        <v>1</v>
      </c>
      <c r="F34" s="150" t="n">
        <v>0</v>
      </c>
      <c r="G34" s="151"/>
      <c r="H34" s="150" t="n">
        <v>0</v>
      </c>
      <c r="I34" s="150" t="n">
        <v>0</v>
      </c>
      <c r="J34" s="150" t="n">
        <v>0</v>
      </c>
      <c r="K34" s="151"/>
      <c r="L34" s="151" t="n">
        <f aca="false">+(B34+D34+E34+F34)-(C34+H34+I34+J34)</f>
        <v>6</v>
      </c>
      <c r="M34" s="151"/>
      <c r="N34" s="150" t="n">
        <v>4</v>
      </c>
      <c r="O34" s="151" t="n">
        <f aca="false">+P34-N34</f>
        <v>8</v>
      </c>
      <c r="P34" s="150" t="n">
        <v>12</v>
      </c>
    </row>
    <row r="35" customFormat="false" ht="12.75" hidden="false" customHeight="false" outlineLevel="0" collapsed="false">
      <c r="A35" s="149" t="s">
        <v>94</v>
      </c>
      <c r="B35" s="150" t="n">
        <v>0</v>
      </c>
      <c r="C35" s="150" t="n">
        <v>0</v>
      </c>
      <c r="D35" s="150" t="n">
        <v>0</v>
      </c>
      <c r="E35" s="150" t="n">
        <v>5</v>
      </c>
      <c r="F35" s="150" t="n">
        <v>0</v>
      </c>
      <c r="G35" s="151"/>
      <c r="H35" s="150" t="n">
        <v>1</v>
      </c>
      <c r="I35" s="150" t="n">
        <v>0</v>
      </c>
      <c r="J35" s="150" t="n">
        <v>0</v>
      </c>
      <c r="K35" s="151"/>
      <c r="L35" s="151" t="n">
        <f aca="false">+(B35+D35+E35+F35)-(C35+H35+I35+J35)</f>
        <v>4</v>
      </c>
      <c r="M35" s="151"/>
      <c r="N35" s="150" t="n">
        <v>3</v>
      </c>
      <c r="O35" s="151" t="n">
        <f aca="false">+P35-N35</f>
        <v>7</v>
      </c>
      <c r="P35" s="150" t="n">
        <v>10</v>
      </c>
    </row>
    <row r="36" customFormat="false" ht="12.75" hidden="false" customHeight="false" outlineLevel="0" collapsed="false">
      <c r="A36" s="149" t="s">
        <v>95</v>
      </c>
      <c r="B36" s="150" t="n">
        <v>1</v>
      </c>
      <c r="C36" s="150" t="n">
        <v>0</v>
      </c>
      <c r="D36" s="150" t="n">
        <v>4</v>
      </c>
      <c r="E36" s="150" t="n">
        <v>14</v>
      </c>
      <c r="F36" s="150" t="n">
        <v>0</v>
      </c>
      <c r="G36" s="151"/>
      <c r="H36" s="150" t="n">
        <v>1</v>
      </c>
      <c r="I36" s="150" t="n">
        <v>0</v>
      </c>
      <c r="J36" s="150" t="n">
        <v>1</v>
      </c>
      <c r="K36" s="151"/>
      <c r="L36" s="151" t="n">
        <f aca="false">+(B36+D36+E36+F36)-(C36+H36+I36+J36)</f>
        <v>17</v>
      </c>
      <c r="M36" s="151"/>
      <c r="N36" s="150" t="n">
        <v>27</v>
      </c>
      <c r="O36" s="151" t="n">
        <f aca="false">+P36-N36</f>
        <v>28</v>
      </c>
      <c r="P36" s="150" t="n">
        <v>55</v>
      </c>
    </row>
    <row r="37" customFormat="false" ht="12.75" hidden="false" customHeight="false" outlineLevel="0" collapsed="false">
      <c r="A37" s="149" t="s">
        <v>96</v>
      </c>
      <c r="B37" s="150" t="n">
        <v>0</v>
      </c>
      <c r="C37" s="150" t="n">
        <v>0</v>
      </c>
      <c r="D37" s="150" t="n">
        <v>5</v>
      </c>
      <c r="E37" s="150" t="n">
        <v>24</v>
      </c>
      <c r="F37" s="150" t="n">
        <v>0</v>
      </c>
      <c r="G37" s="151"/>
      <c r="H37" s="150" t="n">
        <v>0</v>
      </c>
      <c r="I37" s="150" t="n">
        <v>0</v>
      </c>
      <c r="J37" s="150" t="n">
        <v>2</v>
      </c>
      <c r="K37" s="151"/>
      <c r="L37" s="151" t="n">
        <f aca="false">+(B37+D37+E37+F37)-(C37+H37+I37+J37)</f>
        <v>27</v>
      </c>
      <c r="M37" s="151"/>
      <c r="N37" s="150" t="n">
        <v>22</v>
      </c>
      <c r="O37" s="151" t="n">
        <f aca="false">+P37-N37</f>
        <v>17</v>
      </c>
      <c r="P37" s="150" t="n">
        <v>39</v>
      </c>
    </row>
    <row r="38" customFormat="false" ht="12.75" hidden="false" customHeight="false" outlineLevel="0" collapsed="false">
      <c r="A38" s="149" t="s">
        <v>97</v>
      </c>
      <c r="B38" s="150" t="n">
        <v>0</v>
      </c>
      <c r="C38" s="150" t="n">
        <v>0</v>
      </c>
      <c r="D38" s="150" t="n">
        <v>1</v>
      </c>
      <c r="E38" s="150" t="n">
        <v>3</v>
      </c>
      <c r="F38" s="150" t="n">
        <v>0</v>
      </c>
      <c r="G38" s="151"/>
      <c r="H38" s="150" t="n">
        <v>0</v>
      </c>
      <c r="I38" s="150" t="n">
        <v>2</v>
      </c>
      <c r="J38" s="150" t="n">
        <v>0</v>
      </c>
      <c r="K38" s="151"/>
      <c r="L38" s="151" t="n">
        <f aca="false">+(B38+D38+E38+F38)-(C38+H38+I38+J38)</f>
        <v>2</v>
      </c>
      <c r="M38" s="151"/>
      <c r="N38" s="150" t="n">
        <v>5</v>
      </c>
      <c r="O38" s="151" t="n">
        <f aca="false">+P38-N38</f>
        <v>6</v>
      </c>
      <c r="P38" s="150" t="n">
        <v>11</v>
      </c>
    </row>
    <row r="39" customFormat="false" ht="12.75" hidden="false" customHeight="false" outlineLevel="0" collapsed="false">
      <c r="A39" s="149" t="s">
        <v>98</v>
      </c>
      <c r="B39" s="150" t="n">
        <v>0</v>
      </c>
      <c r="C39" s="150" t="n">
        <v>0</v>
      </c>
      <c r="D39" s="150" t="n">
        <v>7</v>
      </c>
      <c r="E39" s="150" t="n">
        <v>41</v>
      </c>
      <c r="F39" s="150" t="n">
        <v>2</v>
      </c>
      <c r="G39" s="151"/>
      <c r="H39" s="150" t="n">
        <v>5</v>
      </c>
      <c r="I39" s="150" t="n">
        <v>2</v>
      </c>
      <c r="J39" s="150" t="n">
        <v>1</v>
      </c>
      <c r="K39" s="151"/>
      <c r="L39" s="151" t="n">
        <f aca="false">+(B39+D39+E39+F39)-(C39+H39+I39+J39)</f>
        <v>42</v>
      </c>
      <c r="M39" s="151"/>
      <c r="N39" s="150" t="n">
        <v>51</v>
      </c>
      <c r="O39" s="151" t="n">
        <f aca="false">+P39-N39</f>
        <v>66</v>
      </c>
      <c r="P39" s="150" t="n">
        <v>117</v>
      </c>
    </row>
    <row r="40" customFormat="false" ht="12.75" hidden="false" customHeight="false" outlineLevel="0" collapsed="false">
      <c r="A40" s="149" t="s">
        <v>99</v>
      </c>
      <c r="B40" s="150" t="n">
        <v>0</v>
      </c>
      <c r="C40" s="150" t="n">
        <v>0</v>
      </c>
      <c r="D40" s="150" t="n">
        <v>4</v>
      </c>
      <c r="E40" s="150" t="n">
        <v>8</v>
      </c>
      <c r="F40" s="150" t="n">
        <v>0</v>
      </c>
      <c r="G40" s="151"/>
      <c r="H40" s="150" t="n">
        <v>2</v>
      </c>
      <c r="I40" s="150" t="n">
        <v>0</v>
      </c>
      <c r="J40" s="150" t="n">
        <v>2</v>
      </c>
      <c r="K40" s="151"/>
      <c r="L40" s="151" t="n">
        <f aca="false">+(B40+D40+E40+F40)-(C40+H40+I40+J40)</f>
        <v>8</v>
      </c>
      <c r="M40" s="151"/>
      <c r="N40" s="150" t="n">
        <v>4</v>
      </c>
      <c r="O40" s="151" t="n">
        <f aca="false">+P40-N40</f>
        <v>15</v>
      </c>
      <c r="P40" s="150" t="n">
        <v>19</v>
      </c>
    </row>
    <row r="41" customFormat="false" ht="12.75" hidden="false" customHeight="false" outlineLevel="0" collapsed="false">
      <c r="A41" s="149" t="s">
        <v>100</v>
      </c>
      <c r="B41" s="150" t="n">
        <v>0</v>
      </c>
      <c r="C41" s="150" t="n">
        <v>0</v>
      </c>
      <c r="D41" s="150" t="n">
        <v>4</v>
      </c>
      <c r="E41" s="150" t="n">
        <v>0</v>
      </c>
      <c r="F41" s="150" t="n">
        <v>0</v>
      </c>
      <c r="G41" s="151"/>
      <c r="H41" s="150" t="n">
        <v>0</v>
      </c>
      <c r="I41" s="150" t="n">
        <v>0</v>
      </c>
      <c r="J41" s="150" t="n">
        <v>0</v>
      </c>
      <c r="K41" s="151"/>
      <c r="L41" s="151" t="n">
        <f aca="false">+(B41+D41+E41+F41)-(C41+H41+I41+J41)</f>
        <v>4</v>
      </c>
      <c r="M41" s="151"/>
      <c r="N41" s="150" t="n">
        <v>1</v>
      </c>
      <c r="O41" s="151" t="n">
        <f aca="false">+P41-N41</f>
        <v>6</v>
      </c>
      <c r="P41" s="150" t="n">
        <v>7</v>
      </c>
    </row>
    <row r="42" s="59" customFormat="true" ht="12.75" hidden="false" customHeight="false" outlineLevel="0" collapsed="false">
      <c r="A42" s="149" t="s">
        <v>101</v>
      </c>
      <c r="B42" s="150" t="n">
        <v>1</v>
      </c>
      <c r="C42" s="150" t="n">
        <v>0</v>
      </c>
      <c r="D42" s="150" t="n">
        <v>3</v>
      </c>
      <c r="E42" s="150" t="n">
        <v>18</v>
      </c>
      <c r="F42" s="150" t="n">
        <v>1</v>
      </c>
      <c r="G42" s="151"/>
      <c r="H42" s="150" t="n">
        <v>2</v>
      </c>
      <c r="I42" s="150" t="n">
        <v>0</v>
      </c>
      <c r="J42" s="150" t="n">
        <v>4</v>
      </c>
      <c r="K42" s="151"/>
      <c r="L42" s="151" t="n">
        <f aca="false">+(B42+D42+E42+F42)-(C42+H42+I42+J42)</f>
        <v>17</v>
      </c>
      <c r="M42" s="151"/>
      <c r="N42" s="150" t="n">
        <v>25</v>
      </c>
      <c r="O42" s="151" t="n">
        <f aca="false">+P42-N42</f>
        <v>28</v>
      </c>
      <c r="P42" s="150" t="n">
        <v>53</v>
      </c>
    </row>
    <row r="43" customFormat="false" ht="12.75" hidden="false" customHeight="false" outlineLevel="0" collapsed="false">
      <c r="A43" s="149" t="s">
        <v>102</v>
      </c>
      <c r="B43" s="150" t="n">
        <v>0</v>
      </c>
      <c r="C43" s="150" t="n">
        <v>0</v>
      </c>
      <c r="D43" s="150" t="n">
        <v>0</v>
      </c>
      <c r="E43" s="150" t="n">
        <v>32</v>
      </c>
      <c r="F43" s="150" t="n">
        <v>1</v>
      </c>
      <c r="G43" s="151"/>
      <c r="H43" s="150" t="n">
        <v>7</v>
      </c>
      <c r="I43" s="150" t="n">
        <v>0</v>
      </c>
      <c r="J43" s="150" t="n">
        <v>7</v>
      </c>
      <c r="K43" s="151"/>
      <c r="L43" s="151" t="n">
        <f aca="false">+(B43+D43+E43+F43)-(C43+H43+I43+J43)</f>
        <v>19</v>
      </c>
      <c r="M43" s="151"/>
      <c r="N43" s="150" t="n">
        <v>20</v>
      </c>
      <c r="O43" s="151" t="n">
        <f aca="false">+P43-N43</f>
        <v>23</v>
      </c>
      <c r="P43" s="150" t="n">
        <v>43</v>
      </c>
    </row>
    <row r="44" customFormat="false" ht="12.75" hidden="false" customHeight="false" outlineLevel="0" collapsed="false">
      <c r="A44" s="149" t="s">
        <v>103</v>
      </c>
      <c r="B44" s="150" t="n">
        <v>0</v>
      </c>
      <c r="C44" s="150" t="n">
        <v>0</v>
      </c>
      <c r="D44" s="150" t="n">
        <v>0</v>
      </c>
      <c r="E44" s="150" t="n">
        <v>1</v>
      </c>
      <c r="F44" s="150" t="n">
        <v>0</v>
      </c>
      <c r="G44" s="151"/>
      <c r="H44" s="150" t="n">
        <v>0</v>
      </c>
      <c r="I44" s="150" t="n">
        <v>0</v>
      </c>
      <c r="J44" s="150" t="n">
        <v>1</v>
      </c>
      <c r="K44" s="151"/>
      <c r="L44" s="151" t="n">
        <f aca="false">+(B44+D44+E44+F44)-(C44+H44+I44+J44)</f>
        <v>0</v>
      </c>
      <c r="M44" s="151"/>
      <c r="N44" s="150" t="n">
        <v>1</v>
      </c>
      <c r="O44" s="151" t="n">
        <f aca="false">+P44-N44</f>
        <v>3</v>
      </c>
      <c r="P44" s="150" t="n">
        <v>4</v>
      </c>
    </row>
    <row r="45" customFormat="false" ht="12.75" hidden="false" customHeight="false" outlineLevel="0" collapsed="false">
      <c r="A45" s="149" t="s">
        <v>104</v>
      </c>
      <c r="B45" s="150" t="n">
        <v>0</v>
      </c>
      <c r="C45" s="150" t="n">
        <v>0</v>
      </c>
      <c r="D45" s="150" t="n">
        <v>2</v>
      </c>
      <c r="E45" s="150" t="n">
        <v>50</v>
      </c>
      <c r="F45" s="150" t="n">
        <v>0</v>
      </c>
      <c r="G45" s="151"/>
      <c r="H45" s="150" t="n">
        <v>6</v>
      </c>
      <c r="I45" s="150" t="n">
        <v>0</v>
      </c>
      <c r="J45" s="150" t="n">
        <v>2</v>
      </c>
      <c r="K45" s="151"/>
      <c r="L45" s="151" t="n">
        <f aca="false">+(B45+D45+E45+F45)-(C45+H45+I45+J45)</f>
        <v>44</v>
      </c>
      <c r="M45" s="151"/>
      <c r="N45" s="150" t="n">
        <v>27</v>
      </c>
      <c r="O45" s="151" t="n">
        <f aca="false">+P45-N45</f>
        <v>53</v>
      </c>
      <c r="P45" s="150" t="n">
        <v>80</v>
      </c>
    </row>
    <row r="46" customFormat="false" ht="12.75" hidden="false" customHeight="false" outlineLevel="0" collapsed="false">
      <c r="A46" s="149" t="s">
        <v>105</v>
      </c>
      <c r="B46" s="150" t="n">
        <v>1</v>
      </c>
      <c r="C46" s="150" t="n">
        <v>0</v>
      </c>
      <c r="D46" s="150" t="n">
        <v>7</v>
      </c>
      <c r="E46" s="150" t="n">
        <v>116</v>
      </c>
      <c r="F46" s="150" t="n">
        <v>4</v>
      </c>
      <c r="G46" s="151"/>
      <c r="H46" s="150" t="n">
        <v>5</v>
      </c>
      <c r="I46" s="150" t="n">
        <v>0</v>
      </c>
      <c r="J46" s="150" t="n">
        <v>10</v>
      </c>
      <c r="K46" s="151"/>
      <c r="L46" s="151" t="n">
        <f aca="false">+(B46+D46+E46+F46)-(C46+H46+I46+J46)</f>
        <v>113</v>
      </c>
      <c r="M46" s="151"/>
      <c r="N46" s="150" t="n">
        <v>137</v>
      </c>
      <c r="O46" s="151" t="n">
        <f aca="false">+P46-N46</f>
        <v>157</v>
      </c>
      <c r="P46" s="150" t="n">
        <v>294</v>
      </c>
    </row>
    <row r="47" customFormat="false" ht="12.75" hidden="false" customHeight="false" outlineLevel="0" collapsed="false">
      <c r="A47" s="149" t="s">
        <v>106</v>
      </c>
      <c r="B47" s="150" t="n">
        <v>1</v>
      </c>
      <c r="C47" s="150" t="n">
        <v>1</v>
      </c>
      <c r="D47" s="150" t="n">
        <v>4</v>
      </c>
      <c r="E47" s="150" t="n">
        <v>31</v>
      </c>
      <c r="F47" s="150" t="n">
        <v>0</v>
      </c>
      <c r="G47" s="151"/>
      <c r="H47" s="150" t="n">
        <v>5</v>
      </c>
      <c r="I47" s="150" t="n">
        <v>0</v>
      </c>
      <c r="J47" s="150" t="n">
        <v>3</v>
      </c>
      <c r="K47" s="151"/>
      <c r="L47" s="151" t="n">
        <f aca="false">+(B47+D47+E47+F47)-(C47+H47+I47+J47)</f>
        <v>27</v>
      </c>
      <c r="M47" s="151"/>
      <c r="N47" s="150" t="n">
        <v>23</v>
      </c>
      <c r="O47" s="151" t="n">
        <f aca="false">+P47-N47</f>
        <v>62</v>
      </c>
      <c r="P47" s="150" t="n">
        <v>85</v>
      </c>
    </row>
    <row r="48" customFormat="false" ht="12.75" hidden="false" customHeight="false" outlineLevel="0" collapsed="false">
      <c r="A48" s="149" t="s">
        <v>107</v>
      </c>
      <c r="B48" s="150" t="n">
        <v>0</v>
      </c>
      <c r="C48" s="150" t="n">
        <v>0</v>
      </c>
      <c r="D48" s="150" t="n">
        <v>1</v>
      </c>
      <c r="E48" s="150" t="n">
        <v>14</v>
      </c>
      <c r="F48" s="150" t="n">
        <v>0</v>
      </c>
      <c r="G48" s="151"/>
      <c r="H48" s="150" t="n">
        <v>5</v>
      </c>
      <c r="I48" s="150" t="n">
        <v>0</v>
      </c>
      <c r="J48" s="150" t="n">
        <v>1</v>
      </c>
      <c r="K48" s="151"/>
      <c r="L48" s="151" t="n">
        <f aca="false">+(B48+D48+E48+F48)-(C48+H48+I48+J48)</f>
        <v>9</v>
      </c>
      <c r="M48" s="151"/>
      <c r="N48" s="150" t="n">
        <v>10</v>
      </c>
      <c r="O48" s="151" t="n">
        <f aca="false">+P48-N48</f>
        <v>23</v>
      </c>
      <c r="P48" s="150" t="n">
        <v>33</v>
      </c>
    </row>
    <row r="49" customFormat="false" ht="12.75" hidden="false" customHeight="false" outlineLevel="0" collapsed="false">
      <c r="A49" s="149" t="s">
        <v>108</v>
      </c>
      <c r="B49" s="150" t="n">
        <v>0</v>
      </c>
      <c r="C49" s="150" t="n">
        <v>0</v>
      </c>
      <c r="D49" s="150" t="n">
        <v>13</v>
      </c>
      <c r="E49" s="150" t="n">
        <v>50</v>
      </c>
      <c r="F49" s="150" t="n">
        <v>1</v>
      </c>
      <c r="G49" s="151"/>
      <c r="H49" s="150" t="n">
        <v>1</v>
      </c>
      <c r="I49" s="150" t="n">
        <v>0</v>
      </c>
      <c r="J49" s="150" t="n">
        <v>5</v>
      </c>
      <c r="K49" s="151"/>
      <c r="L49" s="151" t="n">
        <f aca="false">+(B49+D49+E49+F49)-(C49+H49+I49+J49)</f>
        <v>58</v>
      </c>
      <c r="M49" s="151"/>
      <c r="N49" s="150" t="n">
        <v>43</v>
      </c>
      <c r="O49" s="151" t="n">
        <f aca="false">+P49-N49</f>
        <v>69</v>
      </c>
      <c r="P49" s="150" t="n">
        <v>112</v>
      </c>
    </row>
    <row r="50" customFormat="false" ht="12.75" hidden="false" customHeight="false" outlineLevel="0" collapsed="false">
      <c r="A50" s="149" t="s">
        <v>109</v>
      </c>
      <c r="B50" s="150" t="n">
        <v>1</v>
      </c>
      <c r="C50" s="150" t="n">
        <v>0</v>
      </c>
      <c r="D50" s="150" t="n">
        <v>0</v>
      </c>
      <c r="E50" s="150" t="n">
        <v>12</v>
      </c>
      <c r="F50" s="150" t="n">
        <v>0</v>
      </c>
      <c r="G50" s="151"/>
      <c r="H50" s="150" t="n">
        <v>0</v>
      </c>
      <c r="I50" s="150" t="n">
        <v>0</v>
      </c>
      <c r="J50" s="150" t="n">
        <v>1</v>
      </c>
      <c r="K50" s="151"/>
      <c r="L50" s="151" t="n">
        <f aca="false">+(B50+D50+E50+F50)-(C50+H50+I50+J50)</f>
        <v>12</v>
      </c>
      <c r="M50" s="151"/>
      <c r="N50" s="150" t="n">
        <v>10</v>
      </c>
      <c r="O50" s="151" t="n">
        <f aca="false">+P50-N50</f>
        <v>18</v>
      </c>
      <c r="P50" s="150" t="n">
        <v>28</v>
      </c>
    </row>
    <row r="51" customFormat="false" ht="12.75" hidden="false" customHeight="false" outlineLevel="0" collapsed="false">
      <c r="A51" s="149" t="s">
        <v>110</v>
      </c>
      <c r="B51" s="150" t="n">
        <v>5</v>
      </c>
      <c r="C51" s="150" t="n">
        <v>0</v>
      </c>
      <c r="D51" s="150" t="n">
        <v>7</v>
      </c>
      <c r="E51" s="150" t="n">
        <v>130</v>
      </c>
      <c r="F51" s="150" t="n">
        <v>4</v>
      </c>
      <c r="G51" s="151"/>
      <c r="H51" s="150" t="n">
        <v>24</v>
      </c>
      <c r="I51" s="150" t="n">
        <v>0</v>
      </c>
      <c r="J51" s="150" t="n">
        <v>29</v>
      </c>
      <c r="K51" s="151"/>
      <c r="L51" s="151" t="n">
        <f aca="false">+(B51+D51+E51+F51)-(C51+H51+I51+J51)</f>
        <v>93</v>
      </c>
      <c r="M51" s="151"/>
      <c r="N51" s="150" t="n">
        <v>167</v>
      </c>
      <c r="O51" s="151" t="n">
        <f aca="false">+P51-N51</f>
        <v>200</v>
      </c>
      <c r="P51" s="150" t="n">
        <v>367</v>
      </c>
    </row>
    <row r="52" customFormat="false" ht="12.75" hidden="false" customHeight="false" outlineLevel="0" collapsed="false">
      <c r="A52" s="149" t="s">
        <v>111</v>
      </c>
      <c r="B52" s="150" t="n">
        <v>0</v>
      </c>
      <c r="C52" s="150" t="n">
        <v>0</v>
      </c>
      <c r="D52" s="150" t="n">
        <v>0</v>
      </c>
      <c r="E52" s="150" t="n">
        <v>2</v>
      </c>
      <c r="F52" s="150" t="n">
        <v>0</v>
      </c>
      <c r="G52" s="151"/>
      <c r="H52" s="150" t="n">
        <v>0</v>
      </c>
      <c r="I52" s="150" t="n">
        <v>0</v>
      </c>
      <c r="J52" s="150" t="n">
        <v>0</v>
      </c>
      <c r="K52" s="151"/>
      <c r="L52" s="151" t="n">
        <f aca="false">+(B52+D52+E52+F52)-(C52+H52+I52+J52)</f>
        <v>2</v>
      </c>
      <c r="M52" s="151"/>
      <c r="N52" s="150" t="n">
        <v>0</v>
      </c>
      <c r="O52" s="151" t="n">
        <f aca="false">+P52-N52</f>
        <v>2</v>
      </c>
      <c r="P52" s="150" t="n">
        <v>2</v>
      </c>
    </row>
    <row r="53" customFormat="false" ht="12.75" hidden="false" customHeight="false" outlineLevel="0" collapsed="false">
      <c r="A53" s="152" t="s">
        <v>112</v>
      </c>
      <c r="B53" s="153" t="n">
        <v>1</v>
      </c>
      <c r="C53" s="153" t="n">
        <v>0</v>
      </c>
      <c r="D53" s="153" t="n">
        <v>1</v>
      </c>
      <c r="E53" s="153" t="n">
        <v>23</v>
      </c>
      <c r="F53" s="153" t="n">
        <v>3</v>
      </c>
      <c r="G53" s="154"/>
      <c r="H53" s="153" t="n">
        <v>4</v>
      </c>
      <c r="I53" s="153" t="n">
        <v>5</v>
      </c>
      <c r="J53" s="153" t="n">
        <v>3</v>
      </c>
      <c r="K53" s="154"/>
      <c r="L53" s="154" t="n">
        <f aca="false">+(B53+D53+E53+F53)-(C53+H53+I53+J53)</f>
        <v>16</v>
      </c>
      <c r="M53" s="154"/>
      <c r="N53" s="153" t="n">
        <v>7</v>
      </c>
      <c r="O53" s="154" t="n">
        <f aca="false">+P53-N53</f>
        <v>24</v>
      </c>
      <c r="P53" s="153" t="n">
        <v>31</v>
      </c>
    </row>
    <row r="54" s="35" customFormat="true" ht="3" hidden="false" customHeight="true" outlineLevel="0" collapsed="false"/>
    <row r="55" s="38" customFormat="true" ht="12.75" hidden="false" customHeight="false" outlineLevel="0" collapsed="false">
      <c r="A55" s="36" t="s">
        <v>238</v>
      </c>
      <c r="B55" s="36"/>
      <c r="C55" s="36"/>
      <c r="D55" s="36"/>
      <c r="E55" s="36"/>
      <c r="F55" s="36"/>
      <c r="G55" s="36"/>
      <c r="H55" s="36"/>
      <c r="I55" s="37"/>
      <c r="J55" s="37"/>
    </row>
    <row r="56" s="44" customFormat="true" ht="15.95" hidden="false" customHeight="true" outlineLevel="0" collapsed="false">
      <c r="A56" s="46" t="s">
        <v>26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155"/>
      <c r="R56" s="155"/>
      <c r="S56" s="155"/>
    </row>
    <row r="57" s="45" customFormat="true" ht="28.5" hidden="false" customHeight="true" outlineLevel="0" collapsed="false">
      <c r="A57" s="96"/>
      <c r="B57" s="97" t="s">
        <v>214</v>
      </c>
      <c r="C57" s="97" t="s">
        <v>215</v>
      </c>
      <c r="D57" s="109" t="s">
        <v>216</v>
      </c>
      <c r="E57" s="109"/>
      <c r="F57" s="109"/>
      <c r="G57" s="148"/>
      <c r="H57" s="109" t="s">
        <v>217</v>
      </c>
      <c r="I57" s="109"/>
      <c r="J57" s="109"/>
      <c r="K57" s="148"/>
      <c r="L57" s="109" t="s">
        <v>218</v>
      </c>
      <c r="M57" s="148"/>
      <c r="N57" s="109" t="s">
        <v>219</v>
      </c>
      <c r="O57" s="109"/>
      <c r="P57" s="109"/>
    </row>
    <row r="58" s="45" customFormat="true" ht="38.25" hidden="false" customHeight="false" outlineLevel="0" collapsed="false">
      <c r="A58" s="96"/>
      <c r="B58" s="97"/>
      <c r="C58" s="97"/>
      <c r="D58" s="101" t="s">
        <v>230</v>
      </c>
      <c r="E58" s="101" t="s">
        <v>223</v>
      </c>
      <c r="F58" s="101" t="s">
        <v>222</v>
      </c>
      <c r="G58" s="101"/>
      <c r="H58" s="101" t="s">
        <v>220</v>
      </c>
      <c r="I58" s="101" t="s">
        <v>223</v>
      </c>
      <c r="J58" s="101" t="s">
        <v>222</v>
      </c>
      <c r="K58" s="101"/>
      <c r="L58" s="109"/>
      <c r="M58" s="101"/>
      <c r="N58" s="101" t="s">
        <v>25</v>
      </c>
      <c r="O58" s="101" t="s">
        <v>232</v>
      </c>
      <c r="P58" s="101" t="s">
        <v>47</v>
      </c>
    </row>
    <row r="59" customFormat="false" ht="12.75" hidden="false" customHeight="false" outlineLevel="0" collapsed="false">
      <c r="A59" s="149" t="s">
        <v>113</v>
      </c>
      <c r="B59" s="150" t="n">
        <v>3</v>
      </c>
      <c r="C59" s="150" t="n">
        <v>0</v>
      </c>
      <c r="D59" s="150" t="n">
        <v>2</v>
      </c>
      <c r="E59" s="150" t="n">
        <v>24</v>
      </c>
      <c r="F59" s="150" t="n">
        <v>0</v>
      </c>
      <c r="G59" s="151"/>
      <c r="H59" s="150" t="n">
        <v>1</v>
      </c>
      <c r="I59" s="150" t="n">
        <v>0</v>
      </c>
      <c r="J59" s="150" t="n">
        <v>3</v>
      </c>
      <c r="K59" s="151"/>
      <c r="L59" s="151" t="n">
        <f aca="false">+(B59+D59+E59+F59)-(C59+H59+I59+J59)</f>
        <v>25</v>
      </c>
      <c r="M59" s="151"/>
      <c r="N59" s="150" t="n">
        <v>21</v>
      </c>
      <c r="O59" s="151" t="n">
        <f aca="false">+P59-N59</f>
        <v>31</v>
      </c>
      <c r="P59" s="150" t="n">
        <v>52</v>
      </c>
    </row>
    <row r="60" customFormat="false" ht="12.75" hidden="false" customHeight="false" outlineLevel="0" collapsed="false">
      <c r="A60" s="149" t="s">
        <v>114</v>
      </c>
      <c r="B60" s="150" t="n">
        <v>0</v>
      </c>
      <c r="C60" s="150" t="n">
        <v>0</v>
      </c>
      <c r="D60" s="150" t="n">
        <v>1</v>
      </c>
      <c r="E60" s="150" t="n">
        <v>0</v>
      </c>
      <c r="F60" s="150" t="n">
        <v>3</v>
      </c>
      <c r="G60" s="151"/>
      <c r="H60" s="150" t="n">
        <v>0</v>
      </c>
      <c r="I60" s="150" t="n">
        <v>0</v>
      </c>
      <c r="J60" s="150" t="n">
        <v>0</v>
      </c>
      <c r="K60" s="151"/>
      <c r="L60" s="151" t="n">
        <f aca="false">+(B60+D60+E60+F60)-(C60+H60+I60+J60)</f>
        <v>4</v>
      </c>
      <c r="M60" s="151"/>
      <c r="N60" s="150" t="n">
        <v>2</v>
      </c>
      <c r="O60" s="151" t="n">
        <f aca="false">+P60-N60</f>
        <v>7</v>
      </c>
      <c r="P60" s="150" t="n">
        <v>9</v>
      </c>
    </row>
    <row r="61" customFormat="false" ht="12.75" hidden="false" customHeight="false" outlineLevel="0" collapsed="false">
      <c r="A61" s="149" t="s">
        <v>117</v>
      </c>
      <c r="B61" s="150" t="n">
        <v>0</v>
      </c>
      <c r="C61" s="150" t="n">
        <v>0</v>
      </c>
      <c r="D61" s="150" t="n">
        <v>3</v>
      </c>
      <c r="E61" s="150" t="n">
        <v>15</v>
      </c>
      <c r="F61" s="150" t="n">
        <v>0</v>
      </c>
      <c r="G61" s="151"/>
      <c r="H61" s="150" t="n">
        <v>0</v>
      </c>
      <c r="I61" s="150" t="n">
        <v>0</v>
      </c>
      <c r="J61" s="150" t="n">
        <v>3</v>
      </c>
      <c r="K61" s="151"/>
      <c r="L61" s="151" t="n">
        <f aca="false">+(B61+D61+E61+F61)-(C61+H61+I61+J61)</f>
        <v>15</v>
      </c>
      <c r="M61" s="151"/>
      <c r="N61" s="150" t="n">
        <v>24</v>
      </c>
      <c r="O61" s="151" t="n">
        <f aca="false">+P61-N61</f>
        <v>30</v>
      </c>
      <c r="P61" s="150" t="n">
        <v>54</v>
      </c>
    </row>
    <row r="62" customFormat="false" ht="12.75" hidden="false" customHeight="false" outlineLevel="0" collapsed="false">
      <c r="A62" s="149" t="s">
        <v>118</v>
      </c>
      <c r="B62" s="150" t="n">
        <v>0</v>
      </c>
      <c r="C62" s="150" t="n">
        <v>0</v>
      </c>
      <c r="D62" s="150" t="n">
        <v>1</v>
      </c>
      <c r="E62" s="150" t="n">
        <v>2</v>
      </c>
      <c r="F62" s="150" t="n">
        <v>0</v>
      </c>
      <c r="G62" s="151"/>
      <c r="H62" s="150" t="n">
        <v>2</v>
      </c>
      <c r="I62" s="150" t="n">
        <v>0</v>
      </c>
      <c r="J62" s="150" t="n">
        <v>2</v>
      </c>
      <c r="K62" s="151"/>
      <c r="L62" s="151" t="n">
        <f aca="false">+(B62+D62+E62+F62)-(C62+H62+I62+J62)</f>
        <v>-1</v>
      </c>
      <c r="M62" s="151"/>
      <c r="N62" s="150" t="n">
        <v>3</v>
      </c>
      <c r="O62" s="151" t="n">
        <f aca="false">+P62-N62</f>
        <v>5</v>
      </c>
      <c r="P62" s="150" t="n">
        <v>8</v>
      </c>
    </row>
    <row r="63" customFormat="false" ht="12.75" hidden="false" customHeight="false" outlineLevel="0" collapsed="false">
      <c r="A63" s="149" t="s">
        <v>119</v>
      </c>
      <c r="B63" s="150" t="n">
        <v>0</v>
      </c>
      <c r="C63" s="150" t="n">
        <v>0</v>
      </c>
      <c r="D63" s="150" t="n">
        <v>2</v>
      </c>
      <c r="E63" s="150" t="n">
        <v>1</v>
      </c>
      <c r="F63" s="150" t="n">
        <v>0</v>
      </c>
      <c r="G63" s="151"/>
      <c r="H63" s="150" t="n">
        <v>0</v>
      </c>
      <c r="I63" s="150" t="n">
        <v>0</v>
      </c>
      <c r="J63" s="150" t="n">
        <v>0</v>
      </c>
      <c r="K63" s="151"/>
      <c r="L63" s="151" t="n">
        <f aca="false">+(B63+D63+E63+F63)-(C63+H63+I63+J63)</f>
        <v>3</v>
      </c>
      <c r="M63" s="151"/>
      <c r="N63" s="150" t="n">
        <v>0</v>
      </c>
      <c r="O63" s="151" t="n">
        <f aca="false">+P63-N63</f>
        <v>9</v>
      </c>
      <c r="P63" s="150" t="n">
        <v>9</v>
      </c>
    </row>
    <row r="64" customFormat="false" ht="12.75" hidden="false" customHeight="false" outlineLevel="0" collapsed="false">
      <c r="A64" s="149" t="s">
        <v>120</v>
      </c>
      <c r="B64" s="150" t="n">
        <v>0</v>
      </c>
      <c r="C64" s="150" t="n">
        <v>0</v>
      </c>
      <c r="D64" s="150" t="n">
        <v>1</v>
      </c>
      <c r="E64" s="150" t="n">
        <v>16</v>
      </c>
      <c r="F64" s="150" t="n">
        <v>0</v>
      </c>
      <c r="G64" s="151"/>
      <c r="H64" s="150" t="n">
        <v>2</v>
      </c>
      <c r="I64" s="150" t="n">
        <v>0</v>
      </c>
      <c r="J64" s="150" t="n">
        <v>2</v>
      </c>
      <c r="K64" s="151"/>
      <c r="L64" s="151" t="n">
        <f aca="false">+(B64+D64+E64+F64)-(C64+H64+I64+J64)</f>
        <v>13</v>
      </c>
      <c r="M64" s="151"/>
      <c r="N64" s="150" t="n">
        <v>27</v>
      </c>
      <c r="O64" s="151" t="n">
        <f aca="false">+P64-N64</f>
        <v>23</v>
      </c>
      <c r="P64" s="150" t="n">
        <v>50</v>
      </c>
    </row>
    <row r="65" customFormat="false" ht="12.75" hidden="false" customHeight="true" outlineLevel="0" collapsed="false">
      <c r="A65" s="149" t="s">
        <v>121</v>
      </c>
      <c r="B65" s="150" t="n">
        <v>2</v>
      </c>
      <c r="C65" s="150" t="n">
        <v>0</v>
      </c>
      <c r="D65" s="150" t="n">
        <v>1</v>
      </c>
      <c r="E65" s="150" t="n">
        <v>12</v>
      </c>
      <c r="F65" s="150" t="n">
        <v>1</v>
      </c>
      <c r="G65" s="151"/>
      <c r="H65" s="150" t="n">
        <v>4</v>
      </c>
      <c r="I65" s="150" t="n">
        <v>8</v>
      </c>
      <c r="J65" s="150" t="n">
        <v>6</v>
      </c>
      <c r="K65" s="151"/>
      <c r="L65" s="151" t="n">
        <f aca="false">+(B65+D65+E65+F65)-(C65+H65+I65+J65)</f>
        <v>-2</v>
      </c>
      <c r="M65" s="151"/>
      <c r="N65" s="150" t="n">
        <v>52</v>
      </c>
      <c r="O65" s="151" t="n">
        <f aca="false">+P65-N65</f>
        <v>55</v>
      </c>
      <c r="P65" s="150" t="n">
        <v>107</v>
      </c>
    </row>
    <row r="66" customFormat="false" ht="12.75" hidden="false" customHeight="false" outlineLevel="0" collapsed="false">
      <c r="A66" s="149" t="s">
        <v>122</v>
      </c>
      <c r="B66" s="150" t="n">
        <v>0</v>
      </c>
      <c r="C66" s="150" t="n">
        <v>0</v>
      </c>
      <c r="D66" s="150" t="n">
        <v>0</v>
      </c>
      <c r="E66" s="150" t="n">
        <v>8</v>
      </c>
      <c r="F66" s="150" t="n">
        <v>0</v>
      </c>
      <c r="G66" s="151"/>
      <c r="H66" s="150" t="n">
        <v>2</v>
      </c>
      <c r="I66" s="150" t="n">
        <v>0</v>
      </c>
      <c r="J66" s="150" t="n">
        <v>3</v>
      </c>
      <c r="K66" s="151"/>
      <c r="L66" s="151" t="n">
        <f aca="false">+(B66+D66+E66+F66)-(C66+H66+I66+J66)</f>
        <v>3</v>
      </c>
      <c r="M66" s="151"/>
      <c r="N66" s="150" t="n">
        <v>2</v>
      </c>
      <c r="O66" s="151" t="n">
        <f aca="false">+P66-N66</f>
        <v>15</v>
      </c>
      <c r="P66" s="150" t="n">
        <v>17</v>
      </c>
    </row>
    <row r="67" customFormat="false" ht="12.75" hidden="false" customHeight="false" outlineLevel="0" collapsed="false">
      <c r="A67" s="149" t="s">
        <v>123</v>
      </c>
      <c r="B67" s="150" t="n">
        <v>0</v>
      </c>
      <c r="C67" s="150" t="n">
        <v>0</v>
      </c>
      <c r="D67" s="150" t="n">
        <v>3</v>
      </c>
      <c r="E67" s="150" t="n">
        <v>25</v>
      </c>
      <c r="F67" s="150" t="n">
        <v>0</v>
      </c>
      <c r="G67" s="151"/>
      <c r="H67" s="150" t="n">
        <v>2</v>
      </c>
      <c r="I67" s="150" t="n">
        <v>0</v>
      </c>
      <c r="J67" s="150" t="n">
        <v>5</v>
      </c>
      <c r="K67" s="151"/>
      <c r="L67" s="151" t="n">
        <f aca="false">+(B67+D67+E67+F67)-(C67+H67+I67+J67)</f>
        <v>21</v>
      </c>
      <c r="M67" s="151"/>
      <c r="N67" s="150" t="n">
        <v>29</v>
      </c>
      <c r="O67" s="151" t="n">
        <f aca="false">+P67-N67</f>
        <v>45</v>
      </c>
      <c r="P67" s="150" t="n">
        <v>74</v>
      </c>
    </row>
    <row r="68" customFormat="false" ht="12.75" hidden="false" customHeight="false" outlineLevel="0" collapsed="false">
      <c r="A68" s="149" t="s">
        <v>124</v>
      </c>
      <c r="B68" s="150" t="n">
        <v>0</v>
      </c>
      <c r="C68" s="150" t="n">
        <v>0</v>
      </c>
      <c r="D68" s="150" t="n">
        <v>0</v>
      </c>
      <c r="E68" s="150" t="n">
        <v>31</v>
      </c>
      <c r="F68" s="150" t="n">
        <v>0</v>
      </c>
      <c r="G68" s="151"/>
      <c r="H68" s="150" t="n">
        <v>7</v>
      </c>
      <c r="I68" s="150" t="n">
        <v>0</v>
      </c>
      <c r="J68" s="150" t="n">
        <v>0</v>
      </c>
      <c r="K68" s="151"/>
      <c r="L68" s="151" t="n">
        <f aca="false">+(B68+D68+E68+F68)-(C68+H68+I68+J68)</f>
        <v>24</v>
      </c>
      <c r="M68" s="151"/>
      <c r="N68" s="150" t="n">
        <v>22</v>
      </c>
      <c r="O68" s="151" t="n">
        <f aca="false">+P68-N68</f>
        <v>35</v>
      </c>
      <c r="P68" s="150" t="n">
        <v>57</v>
      </c>
    </row>
    <row r="69" customFormat="false" ht="12.75" hidden="false" customHeight="false" outlineLevel="0" collapsed="false">
      <c r="A69" s="149" t="s">
        <v>125</v>
      </c>
      <c r="B69" s="150" t="n">
        <v>0</v>
      </c>
      <c r="C69" s="150" t="n">
        <v>0</v>
      </c>
      <c r="D69" s="150" t="n">
        <v>0</v>
      </c>
      <c r="E69" s="150" t="n">
        <v>4</v>
      </c>
      <c r="F69" s="150" t="n">
        <v>0</v>
      </c>
      <c r="G69" s="151"/>
      <c r="H69" s="150" t="n">
        <v>0</v>
      </c>
      <c r="I69" s="150" t="n">
        <v>0</v>
      </c>
      <c r="J69" s="150" t="n">
        <v>0</v>
      </c>
      <c r="K69" s="151"/>
      <c r="L69" s="151" t="n">
        <f aca="false">+(B69+D69+E69+F69)-(C69+H69+I69+J69)</f>
        <v>4</v>
      </c>
      <c r="M69" s="151"/>
      <c r="N69" s="150" t="n">
        <v>3</v>
      </c>
      <c r="O69" s="151" t="n">
        <f aca="false">+P69-N69</f>
        <v>3</v>
      </c>
      <c r="P69" s="150" t="n">
        <v>6</v>
      </c>
    </row>
    <row r="70" customFormat="false" ht="12.75" hidden="false" customHeight="false" outlineLevel="0" collapsed="false">
      <c r="A70" s="149" t="s">
        <v>126</v>
      </c>
      <c r="B70" s="150" t="n">
        <v>0</v>
      </c>
      <c r="C70" s="150" t="n">
        <v>0</v>
      </c>
      <c r="D70" s="150" t="n">
        <v>2</v>
      </c>
      <c r="E70" s="150" t="n">
        <v>16</v>
      </c>
      <c r="F70" s="150" t="n">
        <v>0</v>
      </c>
      <c r="G70" s="151"/>
      <c r="H70" s="150" t="n">
        <v>2</v>
      </c>
      <c r="I70" s="150" t="n">
        <v>2</v>
      </c>
      <c r="J70" s="150" t="n">
        <v>1</v>
      </c>
      <c r="K70" s="151"/>
      <c r="L70" s="151" t="n">
        <f aca="false">+(B70+D70+E70+F70)-(C70+H70+I70+J70)</f>
        <v>13</v>
      </c>
      <c r="M70" s="151"/>
      <c r="N70" s="150" t="n">
        <v>23</v>
      </c>
      <c r="O70" s="151" t="n">
        <f aca="false">+P70-N70</f>
        <v>37</v>
      </c>
      <c r="P70" s="150" t="n">
        <v>60</v>
      </c>
    </row>
    <row r="71" customFormat="false" ht="12.75" hidden="false" customHeight="false" outlineLevel="0" collapsed="false">
      <c r="A71" s="149" t="s">
        <v>127</v>
      </c>
      <c r="B71" s="150" t="n">
        <v>4</v>
      </c>
      <c r="C71" s="150" t="n">
        <v>3</v>
      </c>
      <c r="D71" s="150" t="n">
        <v>25</v>
      </c>
      <c r="E71" s="150" t="n">
        <v>192</v>
      </c>
      <c r="F71" s="150" t="n">
        <v>4</v>
      </c>
      <c r="G71" s="151"/>
      <c r="H71" s="150" t="n">
        <v>45</v>
      </c>
      <c r="I71" s="150" t="n">
        <v>0</v>
      </c>
      <c r="J71" s="150" t="n">
        <v>32</v>
      </c>
      <c r="K71" s="151"/>
      <c r="L71" s="151" t="n">
        <f aca="false">+(B71+D71+E71+F71)-(C71+H71+I71+J71)</f>
        <v>145</v>
      </c>
      <c r="M71" s="151"/>
      <c r="N71" s="150" t="n">
        <v>222</v>
      </c>
      <c r="O71" s="151" t="n">
        <f aca="false">+P71-N71</f>
        <v>443</v>
      </c>
      <c r="P71" s="150" t="n">
        <v>665</v>
      </c>
    </row>
    <row r="72" customFormat="false" ht="12.75" hidden="false" customHeight="false" outlineLevel="0" collapsed="false">
      <c r="A72" s="149" t="s">
        <v>128</v>
      </c>
      <c r="B72" s="150" t="n">
        <v>1</v>
      </c>
      <c r="C72" s="150" t="n">
        <v>0</v>
      </c>
      <c r="D72" s="150" t="n">
        <v>0</v>
      </c>
      <c r="E72" s="150" t="n">
        <v>11</v>
      </c>
      <c r="F72" s="150" t="n">
        <v>0</v>
      </c>
      <c r="G72" s="151"/>
      <c r="H72" s="150" t="n">
        <v>1</v>
      </c>
      <c r="I72" s="150" t="n">
        <v>0</v>
      </c>
      <c r="J72" s="150" t="n">
        <v>1</v>
      </c>
      <c r="K72" s="151"/>
      <c r="L72" s="151" t="n">
        <f aca="false">+(B72+D72+E72+F72)-(C72+H72+I72+J72)</f>
        <v>10</v>
      </c>
      <c r="M72" s="151"/>
      <c r="N72" s="150" t="n">
        <v>18</v>
      </c>
      <c r="O72" s="151" t="n">
        <f aca="false">+P72-N72</f>
        <v>28</v>
      </c>
      <c r="P72" s="150" t="n">
        <v>46</v>
      </c>
    </row>
    <row r="73" customFormat="false" ht="12.75" hidden="false" customHeight="false" outlineLevel="0" collapsed="false">
      <c r="A73" s="149" t="s">
        <v>129</v>
      </c>
      <c r="B73" s="150" t="n">
        <v>0</v>
      </c>
      <c r="C73" s="150" t="n">
        <v>0</v>
      </c>
      <c r="D73" s="150" t="n">
        <v>0</v>
      </c>
      <c r="E73" s="150" t="n">
        <v>2</v>
      </c>
      <c r="F73" s="150" t="n">
        <v>0</v>
      </c>
      <c r="G73" s="151"/>
      <c r="H73" s="150" t="n">
        <v>0</v>
      </c>
      <c r="I73" s="150" t="n">
        <v>1</v>
      </c>
      <c r="J73" s="150" t="n">
        <v>0</v>
      </c>
      <c r="K73" s="151"/>
      <c r="L73" s="151" t="n">
        <f aca="false">+(B73+D73+E73+F73)-(C73+H73+I73+J73)</f>
        <v>1</v>
      </c>
      <c r="M73" s="151"/>
      <c r="N73" s="150" t="n">
        <v>3</v>
      </c>
      <c r="O73" s="151" t="n">
        <f aca="false">+P73-N73</f>
        <v>4</v>
      </c>
      <c r="P73" s="150" t="n">
        <v>7</v>
      </c>
    </row>
    <row r="74" customFormat="false" ht="12.75" hidden="false" customHeight="false" outlineLevel="0" collapsed="false">
      <c r="A74" s="149" t="s">
        <v>130</v>
      </c>
      <c r="B74" s="150" t="n">
        <v>0</v>
      </c>
      <c r="C74" s="150" t="n">
        <v>0</v>
      </c>
      <c r="D74" s="150" t="n">
        <v>14</v>
      </c>
      <c r="E74" s="150" t="n">
        <v>127</v>
      </c>
      <c r="F74" s="150" t="n">
        <v>0</v>
      </c>
      <c r="G74" s="151"/>
      <c r="H74" s="150" t="n">
        <v>26</v>
      </c>
      <c r="I74" s="150" t="n">
        <v>0</v>
      </c>
      <c r="J74" s="150" t="n">
        <v>10</v>
      </c>
      <c r="K74" s="151"/>
      <c r="L74" s="151" t="n">
        <f aca="false">+(B74+D74+E74+F74)-(C74+H74+I74+J74)</f>
        <v>105</v>
      </c>
      <c r="M74" s="151"/>
      <c r="N74" s="150" t="n">
        <v>114</v>
      </c>
      <c r="O74" s="151" t="n">
        <f aca="false">+P74-N74</f>
        <v>151</v>
      </c>
      <c r="P74" s="150" t="n">
        <v>265</v>
      </c>
    </row>
    <row r="75" customFormat="false" ht="12.75" hidden="false" customHeight="false" outlineLevel="0" collapsed="false">
      <c r="A75" s="149" t="s">
        <v>131</v>
      </c>
      <c r="B75" s="150" t="n">
        <v>0</v>
      </c>
      <c r="C75" s="150" t="n">
        <v>0</v>
      </c>
      <c r="D75" s="150" t="n">
        <v>1</v>
      </c>
      <c r="E75" s="150" t="n">
        <v>8</v>
      </c>
      <c r="F75" s="150" t="n">
        <v>0</v>
      </c>
      <c r="G75" s="151"/>
      <c r="H75" s="150" t="n">
        <v>2</v>
      </c>
      <c r="I75" s="150" t="n">
        <v>0</v>
      </c>
      <c r="J75" s="150" t="n">
        <v>2</v>
      </c>
      <c r="K75" s="151"/>
      <c r="L75" s="151" t="n">
        <f aca="false">+(B75+D75+E75+F75)-(C75+H75+I75+J75)</f>
        <v>5</v>
      </c>
      <c r="M75" s="151"/>
      <c r="N75" s="150" t="n">
        <v>6</v>
      </c>
      <c r="O75" s="151" t="n">
        <f aca="false">+P75-N75</f>
        <v>12</v>
      </c>
      <c r="P75" s="150" t="n">
        <v>18</v>
      </c>
    </row>
    <row r="76" customFormat="false" ht="12.75" hidden="false" customHeight="false" outlineLevel="0" collapsed="false">
      <c r="A76" s="149" t="s">
        <v>132</v>
      </c>
      <c r="B76" s="150" t="n">
        <v>0</v>
      </c>
      <c r="C76" s="150" t="n">
        <v>0</v>
      </c>
      <c r="D76" s="150" t="n">
        <v>0</v>
      </c>
      <c r="E76" s="150" t="n">
        <v>15</v>
      </c>
      <c r="F76" s="150" t="n">
        <v>0</v>
      </c>
      <c r="G76" s="151"/>
      <c r="H76" s="150" t="n">
        <v>1</v>
      </c>
      <c r="I76" s="150" t="n">
        <v>0</v>
      </c>
      <c r="J76" s="150" t="n">
        <v>1</v>
      </c>
      <c r="K76" s="151"/>
      <c r="L76" s="151" t="n">
        <f aca="false">+(B76+D76+E76+F76)-(C76+H76+I76+J76)</f>
        <v>13</v>
      </c>
      <c r="M76" s="151"/>
      <c r="N76" s="150" t="n">
        <v>12</v>
      </c>
      <c r="O76" s="151" t="n">
        <f aca="false">+P76-N76</f>
        <v>23</v>
      </c>
      <c r="P76" s="150" t="n">
        <v>35</v>
      </c>
    </row>
    <row r="77" customFormat="false" ht="12.75" hidden="false" customHeight="false" outlineLevel="0" collapsed="false">
      <c r="A77" s="149" t="s">
        <v>133</v>
      </c>
      <c r="B77" s="150" t="n">
        <v>1</v>
      </c>
      <c r="C77" s="150" t="n">
        <v>0</v>
      </c>
      <c r="D77" s="150" t="n">
        <v>1</v>
      </c>
      <c r="E77" s="150" t="n">
        <v>5</v>
      </c>
      <c r="F77" s="150" t="n">
        <v>0</v>
      </c>
      <c r="G77" s="151"/>
      <c r="H77" s="150" t="n">
        <v>0</v>
      </c>
      <c r="I77" s="150" t="n">
        <v>0</v>
      </c>
      <c r="J77" s="150" t="n">
        <v>0</v>
      </c>
      <c r="K77" s="151"/>
      <c r="L77" s="151" t="n">
        <f aca="false">+(B77+D77+E77+F77)-(C77+H77+I77+J77)</f>
        <v>7</v>
      </c>
      <c r="M77" s="151"/>
      <c r="N77" s="150" t="n">
        <v>7</v>
      </c>
      <c r="O77" s="151" t="n">
        <f aca="false">+P77-N77</f>
        <v>11</v>
      </c>
      <c r="P77" s="150" t="n">
        <v>18</v>
      </c>
    </row>
    <row r="78" customFormat="false" ht="12.75" hidden="false" customHeight="false" outlineLevel="0" collapsed="false">
      <c r="A78" s="149" t="s">
        <v>134</v>
      </c>
      <c r="B78" s="150" t="n">
        <v>0</v>
      </c>
      <c r="C78" s="150" t="n">
        <v>0</v>
      </c>
      <c r="D78" s="150" t="n">
        <v>0</v>
      </c>
      <c r="E78" s="150" t="n">
        <v>8</v>
      </c>
      <c r="F78" s="150" t="n">
        <v>0</v>
      </c>
      <c r="G78" s="151"/>
      <c r="H78" s="150" t="n">
        <v>1</v>
      </c>
      <c r="I78" s="150" t="n">
        <v>0</v>
      </c>
      <c r="J78" s="150" t="n">
        <v>1</v>
      </c>
      <c r="K78" s="151"/>
      <c r="L78" s="151" t="n">
        <f aca="false">+(B78+D78+E78+F78)-(C78+H78+I78+J78)</f>
        <v>6</v>
      </c>
      <c r="M78" s="151"/>
      <c r="N78" s="150" t="n">
        <v>6</v>
      </c>
      <c r="O78" s="151" t="n">
        <f aca="false">+P78-N78</f>
        <v>15</v>
      </c>
      <c r="P78" s="150" t="n">
        <v>21</v>
      </c>
    </row>
    <row r="79" customFormat="false" ht="12.75" hidden="false" customHeight="false" outlineLevel="0" collapsed="false">
      <c r="A79" s="149" t="s">
        <v>135</v>
      </c>
      <c r="B79" s="150" t="n">
        <v>0</v>
      </c>
      <c r="C79" s="150" t="n">
        <v>0</v>
      </c>
      <c r="D79" s="150" t="n">
        <v>0</v>
      </c>
      <c r="E79" s="150" t="n">
        <v>5</v>
      </c>
      <c r="F79" s="150" t="n">
        <v>0</v>
      </c>
      <c r="G79" s="151"/>
      <c r="H79" s="150" t="n">
        <v>0</v>
      </c>
      <c r="I79" s="150" t="n">
        <v>0</v>
      </c>
      <c r="J79" s="150" t="n">
        <v>0</v>
      </c>
      <c r="K79" s="151"/>
      <c r="L79" s="151" t="n">
        <f aca="false">+(B79+D79+E79+F79)-(C79+H79+I79+J79)</f>
        <v>5</v>
      </c>
      <c r="M79" s="151"/>
      <c r="N79" s="150" t="n">
        <v>4</v>
      </c>
      <c r="O79" s="151" t="n">
        <f aca="false">+P79-N79</f>
        <v>12</v>
      </c>
      <c r="P79" s="150" t="n">
        <v>16</v>
      </c>
    </row>
    <row r="80" customFormat="false" ht="12.75" hidden="false" customHeight="false" outlineLevel="0" collapsed="false">
      <c r="A80" s="149" t="s">
        <v>136</v>
      </c>
      <c r="B80" s="150" t="n">
        <v>1</v>
      </c>
      <c r="C80" s="150" t="n">
        <v>0</v>
      </c>
      <c r="D80" s="150" t="n">
        <v>0</v>
      </c>
      <c r="E80" s="150" t="n">
        <v>7</v>
      </c>
      <c r="F80" s="150" t="n">
        <v>0</v>
      </c>
      <c r="G80" s="151"/>
      <c r="H80" s="150" t="n">
        <v>1</v>
      </c>
      <c r="I80" s="150" t="n">
        <v>0</v>
      </c>
      <c r="J80" s="150" t="n">
        <v>1</v>
      </c>
      <c r="K80" s="151"/>
      <c r="L80" s="151" t="n">
        <f aca="false">+(B80+D80+E80+F80)-(C80+H80+I80+J80)</f>
        <v>6</v>
      </c>
      <c r="M80" s="151"/>
      <c r="N80" s="150" t="n">
        <v>5</v>
      </c>
      <c r="O80" s="151" t="n">
        <f aca="false">+P80-N80</f>
        <v>14</v>
      </c>
      <c r="P80" s="150" t="n">
        <v>19</v>
      </c>
    </row>
    <row r="81" customFormat="false" ht="12.75" hidden="false" customHeight="false" outlineLevel="0" collapsed="false">
      <c r="A81" s="149" t="s">
        <v>137</v>
      </c>
      <c r="B81" s="150" t="n">
        <v>0</v>
      </c>
      <c r="C81" s="150" t="n">
        <v>0</v>
      </c>
      <c r="D81" s="150" t="n">
        <v>2</v>
      </c>
      <c r="E81" s="150" t="n">
        <v>5</v>
      </c>
      <c r="F81" s="150" t="n">
        <v>0</v>
      </c>
      <c r="G81" s="151"/>
      <c r="H81" s="150" t="n">
        <v>0</v>
      </c>
      <c r="I81" s="150" t="n">
        <v>0</v>
      </c>
      <c r="J81" s="150" t="n">
        <v>0</v>
      </c>
      <c r="K81" s="151"/>
      <c r="L81" s="151" t="n">
        <f aca="false">+(B81+D81+E81+F81)-(C81+H81+I81+J81)</f>
        <v>7</v>
      </c>
      <c r="M81" s="151"/>
      <c r="N81" s="150" t="n">
        <v>3</v>
      </c>
      <c r="O81" s="151" t="n">
        <f aca="false">+P81-N81</f>
        <v>7</v>
      </c>
      <c r="P81" s="150" t="n">
        <v>10</v>
      </c>
    </row>
    <row r="82" customFormat="false" ht="12.75" hidden="false" customHeight="false" outlineLevel="0" collapsed="false">
      <c r="A82" s="149" t="s">
        <v>138</v>
      </c>
      <c r="B82" s="150" t="n">
        <v>0</v>
      </c>
      <c r="C82" s="150" t="n">
        <v>0</v>
      </c>
      <c r="D82" s="150" t="n">
        <v>3</v>
      </c>
      <c r="E82" s="150" t="n">
        <v>11</v>
      </c>
      <c r="F82" s="150" t="n">
        <v>0</v>
      </c>
      <c r="G82" s="151"/>
      <c r="H82" s="150" t="n">
        <v>0</v>
      </c>
      <c r="I82" s="150" t="n">
        <v>0</v>
      </c>
      <c r="J82" s="150" t="n">
        <v>0</v>
      </c>
      <c r="K82" s="151"/>
      <c r="L82" s="151" t="n">
        <f aca="false">+(B82+D82+E82+F82)-(C82+H82+I82+J82)</f>
        <v>14</v>
      </c>
      <c r="M82" s="151"/>
      <c r="N82" s="150" t="n">
        <v>2</v>
      </c>
      <c r="O82" s="151" t="n">
        <f aca="false">+P82-N82</f>
        <v>15</v>
      </c>
      <c r="P82" s="150" t="n">
        <v>17</v>
      </c>
    </row>
    <row r="83" customFormat="false" ht="25.5" hidden="false" customHeight="false" outlineLevel="0" collapsed="false">
      <c r="A83" s="149" t="s">
        <v>139</v>
      </c>
      <c r="B83" s="150" t="n">
        <v>0</v>
      </c>
      <c r="C83" s="150" t="n">
        <v>0</v>
      </c>
      <c r="D83" s="150" t="n">
        <v>0</v>
      </c>
      <c r="E83" s="150" t="n">
        <v>2</v>
      </c>
      <c r="F83" s="150" t="n">
        <v>0</v>
      </c>
      <c r="G83" s="151"/>
      <c r="H83" s="150" t="n">
        <v>1</v>
      </c>
      <c r="I83" s="150" t="n">
        <v>0</v>
      </c>
      <c r="J83" s="150" t="n">
        <v>2</v>
      </c>
      <c r="K83" s="151"/>
      <c r="L83" s="151" t="n">
        <f aca="false">+(B83+D83+E83+F83)-(C83+H83+I83+J83)</f>
        <v>-1</v>
      </c>
      <c r="M83" s="151"/>
      <c r="N83" s="150" t="n">
        <v>1</v>
      </c>
      <c r="O83" s="151" t="n">
        <f aca="false">+P83-N83</f>
        <v>4</v>
      </c>
      <c r="P83" s="150" t="n">
        <v>5</v>
      </c>
    </row>
    <row r="84" customFormat="false" ht="12.75" hidden="false" customHeight="false" outlineLevel="0" collapsed="false">
      <c r="A84" s="149" t="s">
        <v>140</v>
      </c>
      <c r="B84" s="150" t="n">
        <v>0</v>
      </c>
      <c r="C84" s="150" t="n">
        <v>0</v>
      </c>
      <c r="D84" s="150" t="n">
        <v>1</v>
      </c>
      <c r="E84" s="150" t="n">
        <v>11</v>
      </c>
      <c r="F84" s="150" t="n">
        <v>0</v>
      </c>
      <c r="G84" s="151"/>
      <c r="H84" s="150" t="n">
        <v>3</v>
      </c>
      <c r="I84" s="150" t="n">
        <v>0</v>
      </c>
      <c r="J84" s="150" t="n">
        <v>0</v>
      </c>
      <c r="K84" s="151"/>
      <c r="L84" s="151" t="n">
        <f aca="false">+(B84+D84+E84+F84)-(C84+H84+I84+J84)</f>
        <v>9</v>
      </c>
      <c r="M84" s="151"/>
      <c r="N84" s="150" t="n">
        <v>14</v>
      </c>
      <c r="O84" s="151" t="n">
        <f aca="false">+P84-N84</f>
        <v>15</v>
      </c>
      <c r="P84" s="150" t="n">
        <v>29</v>
      </c>
    </row>
    <row r="85" customFormat="false" ht="12.75" hidden="false" customHeight="false" outlineLevel="0" collapsed="false">
      <c r="A85" s="149" t="s">
        <v>141</v>
      </c>
      <c r="B85" s="150" t="n">
        <v>0</v>
      </c>
      <c r="C85" s="150" t="n">
        <v>0</v>
      </c>
      <c r="D85" s="150" t="n">
        <v>7</v>
      </c>
      <c r="E85" s="150" t="n">
        <v>1</v>
      </c>
      <c r="F85" s="150" t="n">
        <v>0</v>
      </c>
      <c r="G85" s="151"/>
      <c r="H85" s="150" t="n">
        <v>0</v>
      </c>
      <c r="I85" s="150" t="n">
        <v>0</v>
      </c>
      <c r="J85" s="150" t="n">
        <v>0</v>
      </c>
      <c r="K85" s="151"/>
      <c r="L85" s="151" t="n">
        <f aca="false">+(B85+D85+E85+F85)-(C85+H85+I85+J85)</f>
        <v>8</v>
      </c>
      <c r="M85" s="151"/>
      <c r="N85" s="150" t="n">
        <v>4</v>
      </c>
      <c r="O85" s="151" t="n">
        <f aca="false">+P85-N85</f>
        <v>6</v>
      </c>
      <c r="P85" s="150" t="n">
        <v>10</v>
      </c>
    </row>
    <row r="86" customFormat="false" ht="12.75" hidden="false" customHeight="false" outlineLevel="0" collapsed="false">
      <c r="A86" s="149" t="s">
        <v>142</v>
      </c>
      <c r="B86" s="150" t="n">
        <v>0</v>
      </c>
      <c r="C86" s="150" t="n">
        <v>0</v>
      </c>
      <c r="D86" s="150" t="n">
        <v>0</v>
      </c>
      <c r="E86" s="150" t="n">
        <v>7</v>
      </c>
      <c r="F86" s="150" t="n">
        <v>0</v>
      </c>
      <c r="G86" s="151"/>
      <c r="H86" s="150" t="n">
        <v>0</v>
      </c>
      <c r="I86" s="150" t="n">
        <v>0</v>
      </c>
      <c r="J86" s="150" t="n">
        <v>0</v>
      </c>
      <c r="K86" s="151"/>
      <c r="L86" s="151" t="n">
        <f aca="false">+(B86+D86+E86+F86)-(C86+H86+I86+J86)</f>
        <v>7</v>
      </c>
      <c r="M86" s="151"/>
      <c r="N86" s="150" t="n">
        <v>3</v>
      </c>
      <c r="O86" s="151" t="n">
        <f aca="false">+P86-N86</f>
        <v>5</v>
      </c>
      <c r="P86" s="150" t="n">
        <v>8</v>
      </c>
    </row>
    <row r="87" customFormat="false" ht="12.75" hidden="false" customHeight="true" outlineLevel="0" collapsed="false">
      <c r="A87" s="149" t="s">
        <v>143</v>
      </c>
      <c r="B87" s="150" t="n">
        <v>2</v>
      </c>
      <c r="C87" s="150" t="n">
        <v>0</v>
      </c>
      <c r="D87" s="150" t="n">
        <v>2</v>
      </c>
      <c r="E87" s="150" t="n">
        <v>20</v>
      </c>
      <c r="F87" s="150" t="n">
        <v>0</v>
      </c>
      <c r="G87" s="151"/>
      <c r="H87" s="150" t="n">
        <v>2</v>
      </c>
      <c r="I87" s="150" t="n">
        <v>0</v>
      </c>
      <c r="J87" s="150" t="n">
        <v>1</v>
      </c>
      <c r="K87" s="151"/>
      <c r="L87" s="151" t="n">
        <f aca="false">+(B87+D87+E87+F87)-(C87+H87+I87+J87)</f>
        <v>21</v>
      </c>
      <c r="M87" s="151"/>
      <c r="N87" s="150" t="n">
        <v>20</v>
      </c>
      <c r="O87" s="151" t="n">
        <f aca="false">+P87-N87</f>
        <v>13</v>
      </c>
      <c r="P87" s="150" t="n">
        <v>33</v>
      </c>
    </row>
    <row r="88" customFormat="false" ht="12.75" hidden="false" customHeight="false" outlineLevel="0" collapsed="false">
      <c r="A88" s="149" t="s">
        <v>144</v>
      </c>
      <c r="B88" s="150" t="n">
        <v>0</v>
      </c>
      <c r="C88" s="150" t="n">
        <v>0</v>
      </c>
      <c r="D88" s="150" t="n">
        <v>9</v>
      </c>
      <c r="E88" s="150" t="n">
        <v>66</v>
      </c>
      <c r="F88" s="150" t="n">
        <v>0</v>
      </c>
      <c r="G88" s="151"/>
      <c r="H88" s="150" t="n">
        <v>3</v>
      </c>
      <c r="I88" s="150" t="n">
        <v>1</v>
      </c>
      <c r="J88" s="150" t="n">
        <v>0</v>
      </c>
      <c r="K88" s="151"/>
      <c r="L88" s="151" t="n">
        <f aca="false">+(B88+D88+E88+F88)-(C88+H88+I88+J88)</f>
        <v>71</v>
      </c>
      <c r="M88" s="151"/>
      <c r="N88" s="150" t="n">
        <v>37</v>
      </c>
      <c r="O88" s="151" t="n">
        <f aca="false">+P88-N88</f>
        <v>62</v>
      </c>
      <c r="P88" s="150" t="n">
        <v>99</v>
      </c>
    </row>
    <row r="89" customFormat="false" ht="12.75" hidden="false" customHeight="false" outlineLevel="0" collapsed="false">
      <c r="A89" s="149" t="s">
        <v>145</v>
      </c>
      <c r="B89" s="150" t="n">
        <v>1</v>
      </c>
      <c r="C89" s="150" t="n">
        <v>0</v>
      </c>
      <c r="D89" s="150" t="n">
        <v>0</v>
      </c>
      <c r="E89" s="150" t="n">
        <v>14</v>
      </c>
      <c r="F89" s="150" t="n">
        <v>0</v>
      </c>
      <c r="G89" s="151"/>
      <c r="H89" s="150" t="n">
        <v>2</v>
      </c>
      <c r="I89" s="150" t="n">
        <v>0</v>
      </c>
      <c r="J89" s="150" t="n">
        <v>6</v>
      </c>
      <c r="K89" s="151"/>
      <c r="L89" s="151" t="n">
        <f aca="false">+(B89+D89+E89+F89)-(C89+H89+I89+J89)</f>
        <v>7</v>
      </c>
      <c r="M89" s="151"/>
      <c r="N89" s="150" t="n">
        <v>8</v>
      </c>
      <c r="O89" s="151" t="n">
        <f aca="false">+P89-N89</f>
        <v>14</v>
      </c>
      <c r="P89" s="150" t="n">
        <v>22</v>
      </c>
    </row>
    <row r="90" customFormat="false" ht="12.75" hidden="false" customHeight="false" outlineLevel="0" collapsed="false">
      <c r="A90" s="149" t="s">
        <v>146</v>
      </c>
      <c r="B90" s="150" t="n">
        <v>0</v>
      </c>
      <c r="C90" s="150" t="n">
        <v>0</v>
      </c>
      <c r="D90" s="150" t="n">
        <v>0</v>
      </c>
      <c r="E90" s="150" t="n">
        <v>1</v>
      </c>
      <c r="F90" s="150" t="n">
        <v>0</v>
      </c>
      <c r="G90" s="151"/>
      <c r="H90" s="150" t="n">
        <v>1</v>
      </c>
      <c r="I90" s="150" t="n">
        <v>0</v>
      </c>
      <c r="J90" s="150" t="n">
        <v>3</v>
      </c>
      <c r="K90" s="151"/>
      <c r="L90" s="151" t="n">
        <f aca="false">+(B90+D90+E90+F90)-(C90+H90+I90+J90)</f>
        <v>-3</v>
      </c>
      <c r="M90" s="151"/>
      <c r="N90" s="150" t="n">
        <v>0</v>
      </c>
      <c r="O90" s="151" t="n">
        <f aca="false">+P90-N90</f>
        <v>4</v>
      </c>
      <c r="P90" s="150" t="n">
        <v>4</v>
      </c>
    </row>
    <row r="91" customFormat="false" ht="12.75" hidden="false" customHeight="false" outlineLevel="0" collapsed="false">
      <c r="A91" s="149" t="s">
        <v>147</v>
      </c>
      <c r="B91" s="150" t="n">
        <v>1</v>
      </c>
      <c r="C91" s="150" t="n">
        <v>0</v>
      </c>
      <c r="D91" s="150" t="n">
        <v>5</v>
      </c>
      <c r="E91" s="150" t="n">
        <v>14</v>
      </c>
      <c r="F91" s="150" t="n">
        <v>1</v>
      </c>
      <c r="G91" s="151"/>
      <c r="H91" s="150" t="n">
        <v>0</v>
      </c>
      <c r="I91" s="150" t="n">
        <v>0</v>
      </c>
      <c r="J91" s="150" t="n">
        <v>1</v>
      </c>
      <c r="K91" s="151"/>
      <c r="L91" s="151" t="n">
        <f aca="false">+(B91+D91+E91+F91)-(C91+H91+I91+J91)</f>
        <v>20</v>
      </c>
      <c r="M91" s="151"/>
      <c r="N91" s="150" t="n">
        <v>26</v>
      </c>
      <c r="O91" s="151" t="n">
        <f aca="false">+P91-N91</f>
        <v>22</v>
      </c>
      <c r="P91" s="150" t="n">
        <v>48</v>
      </c>
    </row>
    <row r="92" customFormat="false" ht="12.75" hidden="false" customHeight="false" outlineLevel="0" collapsed="false">
      <c r="A92" s="149" t="s">
        <v>148</v>
      </c>
      <c r="B92" s="150" t="n">
        <v>0</v>
      </c>
      <c r="C92" s="150" t="n">
        <v>0</v>
      </c>
      <c r="D92" s="150" t="n">
        <v>0</v>
      </c>
      <c r="E92" s="150" t="n">
        <v>7</v>
      </c>
      <c r="F92" s="150" t="n">
        <v>0</v>
      </c>
      <c r="G92" s="151"/>
      <c r="H92" s="150" t="n">
        <v>1</v>
      </c>
      <c r="I92" s="150" t="n">
        <v>0</v>
      </c>
      <c r="J92" s="150" t="n">
        <v>0</v>
      </c>
      <c r="K92" s="151"/>
      <c r="L92" s="151" t="n">
        <f aca="false">+(B92+D92+E92+F92)-(C92+H92+I92+J92)</f>
        <v>6</v>
      </c>
      <c r="M92" s="151"/>
      <c r="N92" s="150" t="n">
        <v>0</v>
      </c>
      <c r="O92" s="151" t="n">
        <f aca="false">+P92-N92</f>
        <v>12</v>
      </c>
      <c r="P92" s="150" t="n">
        <v>12</v>
      </c>
    </row>
    <row r="93" customFormat="false" ht="12.75" hidden="false" customHeight="false" outlineLevel="0" collapsed="false">
      <c r="A93" s="149" t="s">
        <v>149</v>
      </c>
      <c r="B93" s="150" t="n">
        <v>0</v>
      </c>
      <c r="C93" s="150" t="n">
        <v>0</v>
      </c>
      <c r="D93" s="150" t="n">
        <v>1</v>
      </c>
      <c r="E93" s="150" t="n">
        <v>45</v>
      </c>
      <c r="F93" s="150" t="n">
        <v>0</v>
      </c>
      <c r="G93" s="151"/>
      <c r="H93" s="150" t="n">
        <v>2</v>
      </c>
      <c r="I93" s="150" t="n">
        <v>0</v>
      </c>
      <c r="J93" s="150" t="n">
        <v>3</v>
      </c>
      <c r="K93" s="151"/>
      <c r="L93" s="151" t="n">
        <f aca="false">+(B93+D93+E93+F93)-(C93+H93+I93+J93)</f>
        <v>41</v>
      </c>
      <c r="M93" s="151"/>
      <c r="N93" s="150" t="n">
        <v>25</v>
      </c>
      <c r="O93" s="151" t="n">
        <f aca="false">+P93-N93</f>
        <v>57</v>
      </c>
      <c r="P93" s="150" t="n">
        <v>82</v>
      </c>
    </row>
    <row r="94" customFormat="false" ht="12.75" hidden="false" customHeight="false" outlineLevel="0" collapsed="false">
      <c r="A94" s="149" t="s">
        <v>150</v>
      </c>
      <c r="B94" s="150" t="n">
        <v>0</v>
      </c>
      <c r="C94" s="150" t="n">
        <v>0</v>
      </c>
      <c r="D94" s="150" t="n">
        <v>0</v>
      </c>
      <c r="E94" s="150" t="n">
        <v>2</v>
      </c>
      <c r="F94" s="150" t="n">
        <v>0</v>
      </c>
      <c r="G94" s="151"/>
      <c r="H94" s="150" t="n">
        <v>0</v>
      </c>
      <c r="I94" s="150" t="n">
        <v>0</v>
      </c>
      <c r="J94" s="150" t="n">
        <v>0</v>
      </c>
      <c r="K94" s="151"/>
      <c r="L94" s="151" t="n">
        <f aca="false">+(B94+D94+E94+F94)-(C94+H94+I94+J94)</f>
        <v>2</v>
      </c>
      <c r="M94" s="151"/>
      <c r="N94" s="150" t="n">
        <v>4</v>
      </c>
      <c r="O94" s="151" t="n">
        <f aca="false">+P94-N94</f>
        <v>2</v>
      </c>
      <c r="P94" s="150" t="n">
        <v>6</v>
      </c>
    </row>
    <row r="95" customFormat="false" ht="12.75" hidden="false" customHeight="false" outlineLevel="0" collapsed="false">
      <c r="A95" s="149" t="s">
        <v>151</v>
      </c>
      <c r="B95" s="150" t="n">
        <v>0</v>
      </c>
      <c r="C95" s="150" t="n">
        <v>0</v>
      </c>
      <c r="D95" s="150" t="n">
        <v>0</v>
      </c>
      <c r="E95" s="150" t="n">
        <v>1</v>
      </c>
      <c r="F95" s="150" t="n">
        <v>0</v>
      </c>
      <c r="G95" s="151"/>
      <c r="H95" s="150" t="n">
        <v>0</v>
      </c>
      <c r="I95" s="150" t="n">
        <v>0</v>
      </c>
      <c r="J95" s="150" t="n">
        <v>2</v>
      </c>
      <c r="K95" s="151"/>
      <c r="L95" s="151" t="n">
        <f aca="false">+(B95+D95+E95+F95)-(C95+H95+I95+J95)</f>
        <v>-1</v>
      </c>
      <c r="M95" s="151"/>
      <c r="N95" s="150" t="n">
        <v>0</v>
      </c>
      <c r="O95" s="151" t="n">
        <f aca="false">+P95-N95</f>
        <v>3</v>
      </c>
      <c r="P95" s="150" t="n">
        <v>3</v>
      </c>
    </row>
    <row r="96" customFormat="false" ht="12.75" hidden="false" customHeight="false" outlineLevel="0" collapsed="false">
      <c r="A96" s="149" t="s">
        <v>152</v>
      </c>
      <c r="B96" s="150" t="n">
        <v>0</v>
      </c>
      <c r="C96" s="150" t="n">
        <v>0</v>
      </c>
      <c r="D96" s="150" t="n">
        <v>0</v>
      </c>
      <c r="E96" s="150" t="n">
        <v>6</v>
      </c>
      <c r="F96" s="150" t="n">
        <v>0</v>
      </c>
      <c r="G96" s="151"/>
      <c r="H96" s="150" t="n">
        <v>2</v>
      </c>
      <c r="I96" s="150" t="n">
        <v>0</v>
      </c>
      <c r="J96" s="150" t="n">
        <v>3</v>
      </c>
      <c r="K96" s="151"/>
      <c r="L96" s="151" t="n">
        <f aca="false">+(B96+D96+E96+F96)-(C96+H96+I96+J96)</f>
        <v>1</v>
      </c>
      <c r="M96" s="151"/>
      <c r="N96" s="150" t="n">
        <v>1</v>
      </c>
      <c r="O96" s="151" t="n">
        <f aca="false">+P96-N96</f>
        <v>8</v>
      </c>
      <c r="P96" s="150" t="n">
        <v>9</v>
      </c>
    </row>
    <row r="97" customFormat="false" ht="12.75" hidden="false" customHeight="false" outlineLevel="0" collapsed="false">
      <c r="A97" s="149" t="s">
        <v>153</v>
      </c>
      <c r="B97" s="150" t="n">
        <v>0</v>
      </c>
      <c r="C97" s="150" t="n">
        <v>1</v>
      </c>
      <c r="D97" s="150" t="n">
        <v>16</v>
      </c>
      <c r="E97" s="150" t="n">
        <v>51</v>
      </c>
      <c r="F97" s="150" t="n">
        <v>0</v>
      </c>
      <c r="G97" s="151"/>
      <c r="H97" s="150" t="n">
        <v>7</v>
      </c>
      <c r="I97" s="150" t="n">
        <v>0</v>
      </c>
      <c r="J97" s="150" t="n">
        <v>5</v>
      </c>
      <c r="K97" s="151"/>
      <c r="L97" s="151" t="n">
        <f aca="false">+(B97+D97+E97+F97)-(C97+H97+I97+J97)</f>
        <v>54</v>
      </c>
      <c r="M97" s="151"/>
      <c r="N97" s="150" t="n">
        <v>65</v>
      </c>
      <c r="O97" s="151" t="n">
        <f aca="false">+P97-N97</f>
        <v>76</v>
      </c>
      <c r="P97" s="150" t="n">
        <v>141</v>
      </c>
    </row>
    <row r="98" customFormat="false" ht="12.75" hidden="false" customHeight="false" outlineLevel="0" collapsed="false">
      <c r="A98" s="149" t="s">
        <v>154</v>
      </c>
      <c r="B98" s="150" t="n">
        <v>0</v>
      </c>
      <c r="C98" s="150" t="n">
        <v>0</v>
      </c>
      <c r="D98" s="150" t="n">
        <v>0</v>
      </c>
      <c r="E98" s="150" t="n">
        <v>9</v>
      </c>
      <c r="F98" s="150" t="n">
        <v>0</v>
      </c>
      <c r="G98" s="151"/>
      <c r="H98" s="150" t="n">
        <v>5</v>
      </c>
      <c r="I98" s="150" t="n">
        <v>0</v>
      </c>
      <c r="J98" s="150" t="n">
        <v>1</v>
      </c>
      <c r="K98" s="151"/>
      <c r="L98" s="151" t="n">
        <f aca="false">+(B98+D98+E98+F98)-(C98+H98+I98+J98)</f>
        <v>3</v>
      </c>
      <c r="M98" s="151"/>
      <c r="N98" s="150" t="n">
        <v>17</v>
      </c>
      <c r="O98" s="151" t="n">
        <f aca="false">+P98-N98</f>
        <v>20</v>
      </c>
      <c r="P98" s="150" t="n">
        <v>37</v>
      </c>
    </row>
    <row r="99" customFormat="false" ht="12.75" hidden="false" customHeight="false" outlineLevel="0" collapsed="false">
      <c r="A99" s="149" t="s">
        <v>155</v>
      </c>
      <c r="B99" s="150" t="n">
        <v>0</v>
      </c>
      <c r="C99" s="150" t="n">
        <v>0</v>
      </c>
      <c r="D99" s="150" t="n">
        <v>3</v>
      </c>
      <c r="E99" s="150" t="n">
        <v>7</v>
      </c>
      <c r="F99" s="150" t="n">
        <v>0</v>
      </c>
      <c r="G99" s="151"/>
      <c r="H99" s="150" t="n">
        <v>0</v>
      </c>
      <c r="I99" s="150" t="n">
        <v>0</v>
      </c>
      <c r="J99" s="150" t="n">
        <v>3</v>
      </c>
      <c r="K99" s="151"/>
      <c r="L99" s="151" t="n">
        <f aca="false">+(B99+D99+E99+F99)-(C99+H99+I99+J99)</f>
        <v>7</v>
      </c>
      <c r="M99" s="151"/>
      <c r="N99" s="150" t="n">
        <v>16</v>
      </c>
      <c r="O99" s="151" t="n">
        <f aca="false">+P99-N99</f>
        <v>21</v>
      </c>
      <c r="P99" s="150" t="n">
        <v>37</v>
      </c>
    </row>
    <row r="100" customFormat="false" ht="12.75" hidden="false" customHeight="false" outlineLevel="0" collapsed="false">
      <c r="A100" s="149" t="s">
        <v>156</v>
      </c>
      <c r="B100" s="150" t="n">
        <v>0</v>
      </c>
      <c r="C100" s="150" t="n">
        <v>0</v>
      </c>
      <c r="D100" s="150" t="n">
        <v>1</v>
      </c>
      <c r="E100" s="150" t="n">
        <v>17</v>
      </c>
      <c r="F100" s="150" t="n">
        <v>0</v>
      </c>
      <c r="G100" s="151"/>
      <c r="H100" s="150" t="n">
        <v>4</v>
      </c>
      <c r="I100" s="150" t="n">
        <v>0</v>
      </c>
      <c r="J100" s="150" t="n">
        <v>3</v>
      </c>
      <c r="K100" s="151"/>
      <c r="L100" s="151" t="n">
        <f aca="false">+(B100+D100+E100+F100)-(C100+H100+I100+J100)</f>
        <v>11</v>
      </c>
      <c r="M100" s="151"/>
      <c r="N100" s="150" t="n">
        <v>16</v>
      </c>
      <c r="O100" s="151" t="n">
        <f aca="false">+P100-N100</f>
        <v>19</v>
      </c>
      <c r="P100" s="150" t="n">
        <v>35</v>
      </c>
    </row>
    <row r="101" customFormat="false" ht="12.75" hidden="false" customHeight="false" outlineLevel="0" collapsed="false">
      <c r="A101" s="149" t="s">
        <v>157</v>
      </c>
      <c r="B101" s="150" t="n">
        <v>0</v>
      </c>
      <c r="C101" s="150" t="n">
        <v>1</v>
      </c>
      <c r="D101" s="150" t="n">
        <v>0</v>
      </c>
      <c r="E101" s="150" t="n">
        <v>0</v>
      </c>
      <c r="F101" s="150" t="n">
        <v>1</v>
      </c>
      <c r="G101" s="151"/>
      <c r="H101" s="150" t="n">
        <v>2</v>
      </c>
      <c r="I101" s="150" t="n">
        <v>0</v>
      </c>
      <c r="J101" s="150" t="n">
        <v>0</v>
      </c>
      <c r="K101" s="151"/>
      <c r="L101" s="151" t="n">
        <f aca="false">+(B101+D101+E101+F101)-(C101+H101+I101+J101)</f>
        <v>-2</v>
      </c>
      <c r="M101" s="151"/>
      <c r="N101" s="150" t="n">
        <v>0</v>
      </c>
      <c r="O101" s="151" t="n">
        <f aca="false">+P101-N101</f>
        <v>6</v>
      </c>
      <c r="P101" s="150" t="n">
        <v>6</v>
      </c>
    </row>
    <row r="102" customFormat="false" ht="12.75" hidden="false" customHeight="false" outlineLevel="0" collapsed="false">
      <c r="A102" s="149" t="s">
        <v>158</v>
      </c>
      <c r="B102" s="150" t="n">
        <v>1</v>
      </c>
      <c r="C102" s="150" t="n">
        <v>0</v>
      </c>
      <c r="D102" s="150" t="n">
        <v>0</v>
      </c>
      <c r="E102" s="150" t="n">
        <v>19</v>
      </c>
      <c r="F102" s="150" t="n">
        <v>0</v>
      </c>
      <c r="G102" s="151"/>
      <c r="H102" s="150" t="n">
        <v>8</v>
      </c>
      <c r="I102" s="150" t="n">
        <v>0</v>
      </c>
      <c r="J102" s="150" t="n">
        <v>1</v>
      </c>
      <c r="K102" s="151"/>
      <c r="L102" s="151" t="n">
        <f aca="false">+(B102+D102+E102+F102)-(C102+H102+I102+J102)</f>
        <v>11</v>
      </c>
      <c r="M102" s="151"/>
      <c r="N102" s="150" t="n">
        <v>20</v>
      </c>
      <c r="O102" s="151" t="n">
        <f aca="false">+P102-N102</f>
        <v>12</v>
      </c>
      <c r="P102" s="150" t="n">
        <v>32</v>
      </c>
    </row>
    <row r="103" customFormat="false" ht="12.75" hidden="false" customHeight="false" outlineLevel="0" collapsed="false">
      <c r="A103" s="149" t="s">
        <v>159</v>
      </c>
      <c r="B103" s="150" t="n">
        <v>4</v>
      </c>
      <c r="C103" s="150" t="n">
        <v>1</v>
      </c>
      <c r="D103" s="150" t="n">
        <v>6</v>
      </c>
      <c r="E103" s="150" t="n">
        <v>83</v>
      </c>
      <c r="F103" s="150" t="n">
        <v>0</v>
      </c>
      <c r="G103" s="151"/>
      <c r="H103" s="150" t="n">
        <v>11</v>
      </c>
      <c r="I103" s="150" t="n">
        <v>0</v>
      </c>
      <c r="J103" s="150" t="n">
        <v>10</v>
      </c>
      <c r="K103" s="151"/>
      <c r="L103" s="151" t="n">
        <f aca="false">+(B103+D103+E103+F103)-(C103+H103+I103+J103)</f>
        <v>71</v>
      </c>
      <c r="M103" s="151"/>
      <c r="N103" s="150" t="n">
        <v>112</v>
      </c>
      <c r="O103" s="151" t="n">
        <f aca="false">+P103-N103</f>
        <v>122</v>
      </c>
      <c r="P103" s="150" t="n">
        <v>234</v>
      </c>
    </row>
    <row r="104" customFormat="false" ht="12.75" hidden="false" customHeight="false" outlineLevel="0" collapsed="false">
      <c r="A104" s="149" t="s">
        <v>160</v>
      </c>
      <c r="B104" s="150" t="n">
        <v>0</v>
      </c>
      <c r="C104" s="150" t="n">
        <v>0</v>
      </c>
      <c r="D104" s="150" t="n">
        <v>1</v>
      </c>
      <c r="E104" s="150" t="n">
        <v>11</v>
      </c>
      <c r="F104" s="150" t="n">
        <v>0</v>
      </c>
      <c r="G104" s="151"/>
      <c r="H104" s="150" t="n">
        <v>3</v>
      </c>
      <c r="I104" s="150" t="n">
        <v>0</v>
      </c>
      <c r="J104" s="150" t="n">
        <v>1</v>
      </c>
      <c r="K104" s="151"/>
      <c r="L104" s="151" t="n">
        <f aca="false">+(B104+D104+E104+F104)-(C104+H104+I104+J104)</f>
        <v>8</v>
      </c>
      <c r="M104" s="151"/>
      <c r="N104" s="150" t="n">
        <v>5</v>
      </c>
      <c r="O104" s="151" t="n">
        <f aca="false">+P104-N104</f>
        <v>16</v>
      </c>
      <c r="P104" s="150" t="n">
        <v>21</v>
      </c>
    </row>
    <row r="105" customFormat="false" ht="12.75" hidden="false" customHeight="false" outlineLevel="0" collapsed="false">
      <c r="A105" s="149" t="s">
        <v>161</v>
      </c>
      <c r="B105" s="150" t="n">
        <v>0</v>
      </c>
      <c r="C105" s="150" t="n">
        <v>0</v>
      </c>
      <c r="D105" s="150" t="n">
        <v>3</v>
      </c>
      <c r="E105" s="150" t="n">
        <v>2</v>
      </c>
      <c r="F105" s="150" t="n">
        <v>0</v>
      </c>
      <c r="G105" s="151"/>
      <c r="H105" s="150" t="n">
        <v>2</v>
      </c>
      <c r="I105" s="150" t="n">
        <v>0</v>
      </c>
      <c r="J105" s="150" t="n">
        <v>1</v>
      </c>
      <c r="K105" s="151"/>
      <c r="L105" s="151" t="n">
        <f aca="false">+(B105+D105+E105+F105)-(C105+H105+I105+J105)</f>
        <v>2</v>
      </c>
      <c r="M105" s="151"/>
      <c r="N105" s="150" t="n">
        <v>1</v>
      </c>
      <c r="O105" s="151" t="n">
        <f aca="false">+P105-N105</f>
        <v>11</v>
      </c>
      <c r="P105" s="150" t="n">
        <v>12</v>
      </c>
    </row>
    <row r="106" customFormat="false" ht="12.75" hidden="false" customHeight="false" outlineLevel="0" collapsed="false">
      <c r="A106" s="149" t="s">
        <v>162</v>
      </c>
      <c r="B106" s="150" t="n">
        <v>1</v>
      </c>
      <c r="C106" s="150" t="n">
        <v>0</v>
      </c>
      <c r="D106" s="150" t="n">
        <v>1</v>
      </c>
      <c r="E106" s="150" t="n">
        <v>47</v>
      </c>
      <c r="F106" s="150" t="n">
        <v>0</v>
      </c>
      <c r="G106" s="151"/>
      <c r="H106" s="150" t="n">
        <v>9</v>
      </c>
      <c r="I106" s="150" t="n">
        <v>0</v>
      </c>
      <c r="J106" s="150" t="n">
        <v>0</v>
      </c>
      <c r="K106" s="151"/>
      <c r="L106" s="151" t="n">
        <f aca="false">+(B106+D106+E106+F106)-(C106+H106+I106+J106)</f>
        <v>40</v>
      </c>
      <c r="M106" s="151"/>
      <c r="N106" s="150" t="n">
        <v>34</v>
      </c>
      <c r="O106" s="151" t="n">
        <f aca="false">+P106-N106</f>
        <v>32</v>
      </c>
      <c r="P106" s="150" t="n">
        <v>66</v>
      </c>
    </row>
    <row r="107" customFormat="false" ht="12.75" hidden="false" customHeight="false" outlineLevel="0" collapsed="false">
      <c r="A107" s="149" t="s">
        <v>163</v>
      </c>
      <c r="B107" s="150" t="n">
        <v>0</v>
      </c>
      <c r="C107" s="150" t="n">
        <v>0</v>
      </c>
      <c r="D107" s="150" t="n">
        <v>0</v>
      </c>
      <c r="E107" s="150" t="n">
        <v>4</v>
      </c>
      <c r="F107" s="150" t="n">
        <v>1</v>
      </c>
      <c r="G107" s="151"/>
      <c r="H107" s="150" t="n">
        <v>0</v>
      </c>
      <c r="I107" s="150" t="n">
        <v>0</v>
      </c>
      <c r="J107" s="150" t="n">
        <v>2</v>
      </c>
      <c r="K107" s="151"/>
      <c r="L107" s="151" t="n">
        <f aca="false">+(B107+D107+E107+F107)-(C107+H107+I107+J107)</f>
        <v>3</v>
      </c>
      <c r="M107" s="151"/>
      <c r="N107" s="150" t="n">
        <v>2</v>
      </c>
      <c r="O107" s="151" t="n">
        <f aca="false">+P107-N107</f>
        <v>8</v>
      </c>
      <c r="P107" s="150" t="n">
        <v>10</v>
      </c>
    </row>
    <row r="108" customFormat="false" ht="12.75" hidden="false" customHeight="false" outlineLevel="0" collapsed="false">
      <c r="A108" s="149" t="s">
        <v>164</v>
      </c>
      <c r="B108" s="150" t="n">
        <v>0</v>
      </c>
      <c r="C108" s="150" t="n">
        <v>1</v>
      </c>
      <c r="D108" s="150" t="n">
        <v>0</v>
      </c>
      <c r="E108" s="150" t="n">
        <v>20</v>
      </c>
      <c r="F108" s="150" t="n">
        <v>0</v>
      </c>
      <c r="G108" s="151"/>
      <c r="H108" s="150" t="n">
        <v>2</v>
      </c>
      <c r="I108" s="150" t="n">
        <v>0</v>
      </c>
      <c r="J108" s="150" t="n">
        <v>3</v>
      </c>
      <c r="K108" s="151"/>
      <c r="L108" s="151" t="n">
        <f aca="false">+(B108+D108+E108+F108)-(C108+H108+I108+J108)</f>
        <v>14</v>
      </c>
      <c r="M108" s="151"/>
      <c r="N108" s="150" t="n">
        <v>18</v>
      </c>
      <c r="O108" s="151" t="n">
        <f aca="false">+P108-N108</f>
        <v>17</v>
      </c>
      <c r="P108" s="150" t="n">
        <v>35</v>
      </c>
    </row>
    <row r="109" customFormat="false" ht="12.75" hidden="false" customHeight="false" outlineLevel="0" collapsed="false">
      <c r="A109" s="156" t="s">
        <v>28</v>
      </c>
      <c r="B109" s="157" t="n">
        <f aca="false">SUM(B96:B108,B44:B95,B4:B43)</f>
        <v>43</v>
      </c>
      <c r="C109" s="157" t="n">
        <f aca="false">SUM(C96:C108,C44:C95,C4:C43)</f>
        <v>8</v>
      </c>
      <c r="D109" s="157" t="n">
        <f aca="false">SUM(D96:D108,D44:D95,D4:D43)</f>
        <v>218</v>
      </c>
      <c r="E109" s="157" t="n">
        <f aca="false">SUM(E96:E108,E44:E95,E4:E43)</f>
        <v>1987</v>
      </c>
      <c r="F109" s="157" t="n">
        <f aca="false">SUM(F96:F108,F44:F95,F4:F43)</f>
        <v>29</v>
      </c>
      <c r="G109" s="158"/>
      <c r="H109" s="157" t="n">
        <f aca="false">SUM(H96:H108,H44:H95,H4:H43)</f>
        <v>311</v>
      </c>
      <c r="I109" s="157" t="n">
        <f aca="false">SUM(I96:I108,I44:I95,I4:I43)</f>
        <v>42</v>
      </c>
      <c r="J109" s="157" t="n">
        <f aca="false">SUM(J96:J108,J44:J95,J4:J43)</f>
        <v>223</v>
      </c>
      <c r="K109" s="158"/>
      <c r="L109" s="157" t="n">
        <f aca="false">SUM(L96:L108,L44:L95,L4:L43)</f>
        <v>1693</v>
      </c>
      <c r="M109" s="158"/>
      <c r="N109" s="157" t="n">
        <f aca="false">SUM(N96:N108,N44:N95,N4:N43)</f>
        <v>2019</v>
      </c>
      <c r="O109" s="157" t="n">
        <f aca="false">SUM(O96:O108,O44:O95,O4:O43)</f>
        <v>2927</v>
      </c>
      <c r="P109" s="157" t="n">
        <f aca="false">SUM(P96:P108,P44:P95,P4:P43)</f>
        <v>4946</v>
      </c>
    </row>
    <row r="110" s="35" customFormat="true" ht="3" hidden="false" customHeight="true" outlineLevel="0" collapsed="false"/>
    <row r="111" s="38" customFormat="true" ht="12.75" hidden="false" customHeight="false" outlineLevel="0" collapsed="false">
      <c r="A111" s="36" t="s">
        <v>238</v>
      </c>
      <c r="B111" s="36"/>
      <c r="C111" s="36"/>
      <c r="D111" s="36"/>
      <c r="E111" s="36"/>
      <c r="F111" s="36"/>
      <c r="G111" s="36"/>
      <c r="H111" s="36"/>
      <c r="I111" s="37"/>
      <c r="J111" s="37"/>
    </row>
    <row r="112" s="44" customFormat="true" ht="15.95" hidden="false" customHeight="true" outlineLevel="0" collapsed="false">
      <c r="A112" s="46" t="s">
        <v>262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155"/>
      <c r="R112" s="155"/>
      <c r="S112" s="155"/>
    </row>
    <row r="113" s="45" customFormat="true" ht="28.5" hidden="false" customHeight="true" outlineLevel="0" collapsed="false">
      <c r="A113" s="96"/>
      <c r="B113" s="97" t="s">
        <v>214</v>
      </c>
      <c r="C113" s="97" t="s">
        <v>215</v>
      </c>
      <c r="D113" s="109" t="s">
        <v>216</v>
      </c>
      <c r="E113" s="109"/>
      <c r="F113" s="109"/>
      <c r="G113" s="148"/>
      <c r="H113" s="109" t="s">
        <v>217</v>
      </c>
      <c r="I113" s="109"/>
      <c r="J113" s="109"/>
      <c r="K113" s="148"/>
      <c r="L113" s="109" t="s">
        <v>218</v>
      </c>
      <c r="M113" s="148"/>
      <c r="N113" s="109" t="s">
        <v>219</v>
      </c>
      <c r="O113" s="109"/>
      <c r="P113" s="109"/>
    </row>
    <row r="114" s="45" customFormat="true" ht="38.25" hidden="false" customHeight="false" outlineLevel="0" collapsed="false">
      <c r="A114" s="96"/>
      <c r="B114" s="97"/>
      <c r="C114" s="97"/>
      <c r="D114" s="101" t="s">
        <v>230</v>
      </c>
      <c r="E114" s="101" t="s">
        <v>223</v>
      </c>
      <c r="F114" s="101" t="s">
        <v>222</v>
      </c>
      <c r="G114" s="101"/>
      <c r="H114" s="101" t="s">
        <v>220</v>
      </c>
      <c r="I114" s="101" t="s">
        <v>223</v>
      </c>
      <c r="J114" s="101" t="s">
        <v>222</v>
      </c>
      <c r="K114" s="101"/>
      <c r="L114" s="109"/>
      <c r="M114" s="101"/>
      <c r="N114" s="101" t="s">
        <v>25</v>
      </c>
      <c r="O114" s="101" t="s">
        <v>232</v>
      </c>
      <c r="P114" s="101" t="s">
        <v>47</v>
      </c>
    </row>
    <row r="115" customFormat="false" ht="25.5" hidden="false" customHeight="true" outlineLevel="0" collapsed="false">
      <c r="A115" s="149" t="s">
        <v>166</v>
      </c>
      <c r="B115" s="150" t="n">
        <v>0</v>
      </c>
      <c r="C115" s="150" t="n">
        <v>0</v>
      </c>
      <c r="D115" s="150" t="n">
        <v>0</v>
      </c>
      <c r="E115" s="150" t="n">
        <v>5</v>
      </c>
      <c r="F115" s="150" t="n">
        <v>0</v>
      </c>
      <c r="G115" s="151"/>
      <c r="H115" s="150" t="n">
        <v>0</v>
      </c>
      <c r="I115" s="150" t="n">
        <v>0</v>
      </c>
      <c r="J115" s="150" t="n">
        <v>0</v>
      </c>
      <c r="K115" s="151"/>
      <c r="L115" s="151" t="n">
        <f aca="false">+(B115+D115+E115+F115)-(C115+H115+I115+J115)</f>
        <v>5</v>
      </c>
      <c r="M115" s="151"/>
      <c r="N115" s="150" t="n">
        <v>3</v>
      </c>
      <c r="O115" s="151" t="n">
        <f aca="false">+P115-N115</f>
        <v>8</v>
      </c>
      <c r="P115" s="150" t="n">
        <v>11</v>
      </c>
    </row>
    <row r="116" customFormat="false" ht="12.75" hidden="false" customHeight="false" outlineLevel="0" collapsed="false">
      <c r="A116" s="149" t="s">
        <v>167</v>
      </c>
      <c r="B116" s="150" t="n">
        <v>0</v>
      </c>
      <c r="C116" s="150" t="n">
        <v>0</v>
      </c>
      <c r="D116" s="150" t="n">
        <v>0</v>
      </c>
      <c r="E116" s="150" t="n">
        <v>1</v>
      </c>
      <c r="F116" s="150" t="n">
        <v>0</v>
      </c>
      <c r="G116" s="151"/>
      <c r="H116" s="150" t="n">
        <v>0</v>
      </c>
      <c r="I116" s="150" t="n">
        <v>0</v>
      </c>
      <c r="J116" s="150" t="n">
        <v>2</v>
      </c>
      <c r="K116" s="151"/>
      <c r="L116" s="151" t="n">
        <f aca="false">+(B116+D116+E116+F116)-(C116+H116+I116+J116)</f>
        <v>-1</v>
      </c>
      <c r="M116" s="151"/>
      <c r="N116" s="150" t="n">
        <v>27</v>
      </c>
      <c r="O116" s="151" t="n">
        <f aca="false">+P116-N116</f>
        <v>29</v>
      </c>
      <c r="P116" s="150" t="n">
        <v>56</v>
      </c>
    </row>
    <row r="117" customFormat="false" ht="12.75" hidden="false" customHeight="false" outlineLevel="0" collapsed="false">
      <c r="A117" s="149" t="s">
        <v>168</v>
      </c>
      <c r="B117" s="150" t="n">
        <v>8</v>
      </c>
      <c r="C117" s="150" t="n">
        <v>0</v>
      </c>
      <c r="D117" s="150" t="n">
        <v>13</v>
      </c>
      <c r="E117" s="150" t="n">
        <v>79</v>
      </c>
      <c r="F117" s="150" t="n">
        <v>0</v>
      </c>
      <c r="G117" s="151"/>
      <c r="H117" s="150" t="n">
        <v>24</v>
      </c>
      <c r="I117" s="150" t="n">
        <v>0</v>
      </c>
      <c r="J117" s="150" t="n">
        <v>0</v>
      </c>
      <c r="K117" s="151"/>
      <c r="L117" s="151" t="n">
        <f aca="false">+(B117+D117+E117+F117)-(C117+H117+I117+J117)</f>
        <v>76</v>
      </c>
      <c r="M117" s="151"/>
      <c r="N117" s="150" t="n">
        <v>333</v>
      </c>
      <c r="O117" s="151" t="n">
        <f aca="false">+P117-N117</f>
        <v>195</v>
      </c>
      <c r="P117" s="150" t="n">
        <v>528</v>
      </c>
    </row>
    <row r="118" customFormat="false" ht="12.75" hidden="false" customHeight="false" outlineLevel="0" collapsed="false">
      <c r="A118" s="149" t="s">
        <v>169</v>
      </c>
      <c r="B118" s="150" t="n">
        <v>1</v>
      </c>
      <c r="C118" s="150" t="n">
        <v>0</v>
      </c>
      <c r="D118" s="150" t="n">
        <v>1</v>
      </c>
      <c r="E118" s="150" t="n">
        <v>9</v>
      </c>
      <c r="F118" s="150" t="n">
        <v>0</v>
      </c>
      <c r="G118" s="151"/>
      <c r="H118" s="150" t="n">
        <v>0</v>
      </c>
      <c r="I118" s="150" t="n">
        <v>1</v>
      </c>
      <c r="J118" s="150" t="n">
        <v>0</v>
      </c>
      <c r="K118" s="151"/>
      <c r="L118" s="151" t="n">
        <f aca="false">+(B118+D118+E118+F118)-(C118+H118+I118+J118)</f>
        <v>10</v>
      </c>
      <c r="M118" s="151"/>
      <c r="N118" s="150" t="n">
        <v>8</v>
      </c>
      <c r="O118" s="151" t="n">
        <f aca="false">+P118-N118</f>
        <v>5</v>
      </c>
      <c r="P118" s="150" t="n">
        <v>13</v>
      </c>
    </row>
    <row r="119" customFormat="false" ht="12.75" hidden="false" customHeight="false" outlineLevel="0" collapsed="false">
      <c r="A119" s="149" t="s">
        <v>170</v>
      </c>
      <c r="B119" s="150" t="n">
        <v>0</v>
      </c>
      <c r="C119" s="150" t="n">
        <v>0</v>
      </c>
      <c r="D119" s="150" t="n">
        <v>3</v>
      </c>
      <c r="E119" s="150" t="n">
        <v>0</v>
      </c>
      <c r="F119" s="150" t="n">
        <v>3</v>
      </c>
      <c r="G119" s="151"/>
      <c r="H119" s="150" t="n">
        <v>2</v>
      </c>
      <c r="I119" s="150" t="n">
        <v>0</v>
      </c>
      <c r="J119" s="150" t="n">
        <v>0</v>
      </c>
      <c r="K119" s="151"/>
      <c r="L119" s="151" t="n">
        <f aca="false">+(B119+D119+E119+F119)-(C119+H119+I119+J119)</f>
        <v>4</v>
      </c>
      <c r="M119" s="151"/>
      <c r="N119" s="150" t="n">
        <v>2</v>
      </c>
      <c r="O119" s="151" t="n">
        <f aca="false">+P119-N119</f>
        <v>5</v>
      </c>
      <c r="P119" s="150" t="n">
        <v>7</v>
      </c>
    </row>
    <row r="120" customFormat="false" ht="12.75" hidden="false" customHeight="false" outlineLevel="0" collapsed="false">
      <c r="A120" s="149" t="s">
        <v>171</v>
      </c>
      <c r="B120" s="150" t="n">
        <v>0</v>
      </c>
      <c r="C120" s="150" t="n">
        <v>0</v>
      </c>
      <c r="D120" s="150" t="n">
        <v>0</v>
      </c>
      <c r="E120" s="150" t="n">
        <v>7</v>
      </c>
      <c r="F120" s="150" t="n">
        <v>0</v>
      </c>
      <c r="G120" s="151"/>
      <c r="H120" s="150" t="n">
        <v>0</v>
      </c>
      <c r="I120" s="150" t="n">
        <v>0</v>
      </c>
      <c r="J120" s="150" t="n">
        <v>1</v>
      </c>
      <c r="K120" s="151"/>
      <c r="L120" s="151" t="n">
        <f aca="false">+(B120+D120+E120+F120)-(C120+H120+I120+J120)</f>
        <v>6</v>
      </c>
      <c r="M120" s="151"/>
      <c r="N120" s="150" t="n">
        <v>7</v>
      </c>
      <c r="O120" s="151" t="n">
        <f aca="false">+P120-N120</f>
        <v>9</v>
      </c>
      <c r="P120" s="150" t="n">
        <v>16</v>
      </c>
    </row>
    <row r="121" customFormat="false" ht="12.75" hidden="false" customHeight="false" outlineLevel="0" collapsed="false">
      <c r="A121" s="149" t="s">
        <v>172</v>
      </c>
      <c r="B121" s="150" t="n">
        <v>0</v>
      </c>
      <c r="C121" s="150" t="n">
        <v>0</v>
      </c>
      <c r="D121" s="150" t="n">
        <v>0</v>
      </c>
      <c r="E121" s="150" t="n">
        <v>1</v>
      </c>
      <c r="F121" s="150" t="n">
        <v>0</v>
      </c>
      <c r="G121" s="151"/>
      <c r="H121" s="150" t="n">
        <v>2</v>
      </c>
      <c r="I121" s="150" t="n">
        <v>0</v>
      </c>
      <c r="J121" s="150" t="n">
        <v>0</v>
      </c>
      <c r="K121" s="151"/>
      <c r="L121" s="151" t="n">
        <f aca="false">+(B121+D121+E121+F121)-(C121+H121+I121+J121)</f>
        <v>-1</v>
      </c>
      <c r="M121" s="151"/>
      <c r="N121" s="150" t="n">
        <v>5</v>
      </c>
      <c r="O121" s="151" t="n">
        <f aca="false">+P121-N121</f>
        <v>4</v>
      </c>
      <c r="P121" s="150" t="n">
        <v>9</v>
      </c>
    </row>
    <row r="122" customFormat="false" ht="12.75" hidden="false" customHeight="false" outlineLevel="0" collapsed="false">
      <c r="A122" s="149" t="s">
        <v>173</v>
      </c>
      <c r="B122" s="150" t="n">
        <v>4</v>
      </c>
      <c r="C122" s="150" t="n">
        <v>0</v>
      </c>
      <c r="D122" s="150" t="n">
        <v>15</v>
      </c>
      <c r="E122" s="150" t="n">
        <v>21</v>
      </c>
      <c r="F122" s="150" t="n">
        <v>0</v>
      </c>
      <c r="G122" s="151"/>
      <c r="H122" s="150" t="n">
        <v>13</v>
      </c>
      <c r="I122" s="150" t="n">
        <v>1</v>
      </c>
      <c r="J122" s="150" t="n">
        <v>16</v>
      </c>
      <c r="K122" s="151"/>
      <c r="L122" s="151" t="n">
        <f aca="false">+(B122+D122+E122+F122)-(C122+H122+I122+J122)</f>
        <v>10</v>
      </c>
      <c r="M122" s="151"/>
      <c r="N122" s="150" t="n">
        <v>63</v>
      </c>
      <c r="O122" s="151" t="n">
        <f aca="false">+P122-N122</f>
        <v>70</v>
      </c>
      <c r="P122" s="150" t="n">
        <v>133</v>
      </c>
    </row>
    <row r="123" customFormat="false" ht="12.75" hidden="false" customHeight="false" outlineLevel="0" collapsed="false">
      <c r="A123" s="149" t="s">
        <v>174</v>
      </c>
      <c r="B123" s="150" t="n">
        <v>0</v>
      </c>
      <c r="C123" s="150" t="n">
        <v>0</v>
      </c>
      <c r="D123" s="150" t="n">
        <v>0</v>
      </c>
      <c r="E123" s="150" t="n">
        <v>1</v>
      </c>
      <c r="F123" s="150" t="n">
        <v>0</v>
      </c>
      <c r="G123" s="151"/>
      <c r="H123" s="150" t="n">
        <v>1</v>
      </c>
      <c r="I123" s="150" t="n">
        <v>0</v>
      </c>
      <c r="J123" s="150" t="n">
        <v>2</v>
      </c>
      <c r="K123" s="151"/>
      <c r="L123" s="151" t="n">
        <f aca="false">+(B123+D123+E123+F123)-(C123+H123+I123+J123)</f>
        <v>-2</v>
      </c>
      <c r="M123" s="151"/>
      <c r="N123" s="150" t="n">
        <v>3</v>
      </c>
      <c r="O123" s="151" t="n">
        <f aca="false">+P123-N123</f>
        <v>3</v>
      </c>
      <c r="P123" s="150" t="n">
        <v>6</v>
      </c>
    </row>
    <row r="124" customFormat="false" ht="12.75" hidden="false" customHeight="false" outlineLevel="0" collapsed="false">
      <c r="A124" s="149" t="s">
        <v>175</v>
      </c>
      <c r="B124" s="150" t="n">
        <v>2</v>
      </c>
      <c r="C124" s="150" t="n">
        <v>0</v>
      </c>
      <c r="D124" s="150" t="n">
        <v>1</v>
      </c>
      <c r="E124" s="150" t="n">
        <v>28</v>
      </c>
      <c r="F124" s="150" t="n">
        <v>0</v>
      </c>
      <c r="G124" s="151"/>
      <c r="H124" s="150" t="n">
        <v>0</v>
      </c>
      <c r="I124" s="150" t="n">
        <v>0</v>
      </c>
      <c r="J124" s="150" t="n">
        <v>0</v>
      </c>
      <c r="K124" s="151"/>
      <c r="L124" s="151" t="n">
        <f aca="false">+(B124+D124+E124+F124)-(C124+H124+I124+J124)</f>
        <v>31</v>
      </c>
      <c r="M124" s="151"/>
      <c r="N124" s="150" t="n">
        <v>32</v>
      </c>
      <c r="O124" s="151" t="n">
        <f aca="false">+P124-N124</f>
        <v>20</v>
      </c>
      <c r="P124" s="150" t="n">
        <v>52</v>
      </c>
    </row>
    <row r="125" customFormat="false" ht="12.75" hidden="false" customHeight="false" outlineLevel="0" collapsed="false">
      <c r="A125" s="149" t="s">
        <v>176</v>
      </c>
      <c r="B125" s="150" t="n">
        <v>0</v>
      </c>
      <c r="C125" s="150" t="n">
        <v>0</v>
      </c>
      <c r="D125" s="150" t="n">
        <v>0</v>
      </c>
      <c r="E125" s="150" t="n">
        <v>23</v>
      </c>
      <c r="F125" s="150" t="n">
        <v>0</v>
      </c>
      <c r="G125" s="151"/>
      <c r="H125" s="150" t="n">
        <v>5</v>
      </c>
      <c r="I125" s="150" t="n">
        <v>0</v>
      </c>
      <c r="J125" s="150" t="n">
        <v>5</v>
      </c>
      <c r="K125" s="151"/>
      <c r="L125" s="151" t="n">
        <f aca="false">+(B125+D125+E125+F125)-(C125+H125+I125+J125)</f>
        <v>13</v>
      </c>
      <c r="M125" s="151"/>
      <c r="N125" s="150" t="n">
        <v>28</v>
      </c>
      <c r="O125" s="151" t="n">
        <f aca="false">+P125-N125</f>
        <v>37</v>
      </c>
      <c r="P125" s="150" t="n">
        <v>65</v>
      </c>
    </row>
    <row r="126" customFormat="false" ht="12.75" hidden="false" customHeight="false" outlineLevel="0" collapsed="false">
      <c r="A126" s="149" t="s">
        <v>177</v>
      </c>
      <c r="B126" s="150" t="n">
        <v>0</v>
      </c>
      <c r="C126" s="150" t="n">
        <v>0</v>
      </c>
      <c r="D126" s="150" t="n">
        <v>2</v>
      </c>
      <c r="E126" s="150" t="n">
        <v>4</v>
      </c>
      <c r="F126" s="150" t="n">
        <v>0</v>
      </c>
      <c r="G126" s="151"/>
      <c r="H126" s="150" t="n">
        <v>4</v>
      </c>
      <c r="I126" s="150" t="n">
        <v>0</v>
      </c>
      <c r="J126" s="150" t="n">
        <v>0</v>
      </c>
      <c r="K126" s="151"/>
      <c r="L126" s="151" t="n">
        <f aca="false">+(B126+D126+E126+F126)-(C126+H126+I126+J126)</f>
        <v>2</v>
      </c>
      <c r="M126" s="151"/>
      <c r="N126" s="150" t="n">
        <v>18</v>
      </c>
      <c r="O126" s="151" t="n">
        <f aca="false">+P126-N126</f>
        <v>11</v>
      </c>
      <c r="P126" s="150" t="n">
        <v>29</v>
      </c>
    </row>
    <row r="127" customFormat="false" ht="12.75" hidden="false" customHeight="false" outlineLevel="0" collapsed="false">
      <c r="A127" s="149" t="s">
        <v>178</v>
      </c>
      <c r="B127" s="150" t="n">
        <v>1</v>
      </c>
      <c r="C127" s="150" t="n">
        <v>0</v>
      </c>
      <c r="D127" s="150" t="n">
        <v>5</v>
      </c>
      <c r="E127" s="150" t="n">
        <v>24</v>
      </c>
      <c r="F127" s="150" t="n">
        <v>0</v>
      </c>
      <c r="G127" s="151"/>
      <c r="H127" s="150" t="n">
        <v>8</v>
      </c>
      <c r="I127" s="150" t="n">
        <v>0</v>
      </c>
      <c r="J127" s="150" t="n">
        <v>2</v>
      </c>
      <c r="K127" s="151"/>
      <c r="L127" s="151" t="n">
        <f aca="false">+(B127+D127+E127+F127)-(C127+H127+I127+J127)</f>
        <v>20</v>
      </c>
      <c r="M127" s="151"/>
      <c r="N127" s="150" t="n">
        <v>56</v>
      </c>
      <c r="O127" s="151" t="n">
        <f aca="false">+P127-N127</f>
        <v>40</v>
      </c>
      <c r="P127" s="150" t="n">
        <v>96</v>
      </c>
    </row>
    <row r="128" customFormat="false" ht="12.75" hidden="false" customHeight="false" outlineLevel="0" collapsed="false">
      <c r="A128" s="149" t="s">
        <v>179</v>
      </c>
      <c r="B128" s="150" t="n">
        <v>27</v>
      </c>
      <c r="C128" s="150" t="n">
        <v>0</v>
      </c>
      <c r="D128" s="150" t="n">
        <v>389</v>
      </c>
      <c r="E128" s="150" t="n">
        <v>113</v>
      </c>
      <c r="F128" s="150" t="n">
        <v>1</v>
      </c>
      <c r="G128" s="151"/>
      <c r="H128" s="150" t="n">
        <v>72</v>
      </c>
      <c r="I128" s="150" t="n">
        <v>2</v>
      </c>
      <c r="J128" s="150" t="n">
        <v>23</v>
      </c>
      <c r="K128" s="151"/>
      <c r="L128" s="151" t="n">
        <f aca="false">+(B128+D128+E128+F128)-(C128+H128+I128+J128)</f>
        <v>433</v>
      </c>
      <c r="M128" s="151"/>
      <c r="N128" s="150" t="n">
        <v>646</v>
      </c>
      <c r="O128" s="151" t="n">
        <f aca="false">+P128-N128</f>
        <v>769</v>
      </c>
      <c r="P128" s="150" t="n">
        <v>1415</v>
      </c>
    </row>
    <row r="129" customFormat="false" ht="12.75" hidden="false" customHeight="false" outlineLevel="0" collapsed="false">
      <c r="A129" s="149" t="s">
        <v>180</v>
      </c>
      <c r="B129" s="150" t="n">
        <v>1</v>
      </c>
      <c r="C129" s="150" t="n">
        <v>0</v>
      </c>
      <c r="D129" s="150" t="n">
        <v>1</v>
      </c>
      <c r="E129" s="150" t="n">
        <v>8</v>
      </c>
      <c r="F129" s="150" t="n">
        <v>0</v>
      </c>
      <c r="G129" s="151"/>
      <c r="H129" s="150" t="n">
        <v>3</v>
      </c>
      <c r="I129" s="150" t="n">
        <v>0</v>
      </c>
      <c r="J129" s="150" t="n">
        <v>0</v>
      </c>
      <c r="K129" s="151"/>
      <c r="L129" s="151" t="n">
        <f aca="false">+(B129+D129+E129+F129)-(C129+H129+I129+J129)</f>
        <v>7</v>
      </c>
      <c r="M129" s="151"/>
      <c r="N129" s="150" t="n">
        <v>27</v>
      </c>
      <c r="O129" s="151" t="n">
        <f aca="false">+P129-N129</f>
        <v>17</v>
      </c>
      <c r="P129" s="150" t="n">
        <v>44</v>
      </c>
    </row>
    <row r="130" customFormat="false" ht="12.75" hidden="false" customHeight="false" outlineLevel="0" collapsed="false">
      <c r="A130" s="149" t="s">
        <v>181</v>
      </c>
      <c r="B130" s="150" t="n">
        <v>3</v>
      </c>
      <c r="C130" s="150" t="n">
        <v>0</v>
      </c>
      <c r="D130" s="150" t="n">
        <v>4</v>
      </c>
      <c r="E130" s="150" t="n">
        <v>47</v>
      </c>
      <c r="F130" s="150" t="n">
        <v>0</v>
      </c>
      <c r="G130" s="151"/>
      <c r="H130" s="150" t="n">
        <v>4</v>
      </c>
      <c r="I130" s="150" t="n">
        <v>1</v>
      </c>
      <c r="J130" s="150" t="n">
        <v>11</v>
      </c>
      <c r="K130" s="151"/>
      <c r="L130" s="151" t="n">
        <f aca="false">+(B130+D130+E130+F130)-(C130+H130+I130+J130)</f>
        <v>38</v>
      </c>
      <c r="M130" s="151"/>
      <c r="N130" s="150" t="n">
        <v>66</v>
      </c>
      <c r="O130" s="151" t="n">
        <f aca="false">+P130-N130</f>
        <v>102</v>
      </c>
      <c r="P130" s="150" t="n">
        <v>168</v>
      </c>
    </row>
    <row r="131" customFormat="false" ht="12.75" hidden="false" customHeight="false" outlineLevel="0" collapsed="false">
      <c r="A131" s="149" t="s">
        <v>182</v>
      </c>
      <c r="B131" s="150" t="n">
        <v>4</v>
      </c>
      <c r="C131" s="150" t="n">
        <v>0</v>
      </c>
      <c r="D131" s="150" t="n">
        <v>7</v>
      </c>
      <c r="E131" s="150" t="n">
        <v>135</v>
      </c>
      <c r="F131" s="150" t="n">
        <v>0</v>
      </c>
      <c r="G131" s="151"/>
      <c r="H131" s="150" t="n">
        <v>27</v>
      </c>
      <c r="I131" s="150" t="n">
        <v>0</v>
      </c>
      <c r="J131" s="150" t="n">
        <v>3</v>
      </c>
      <c r="K131" s="151"/>
      <c r="L131" s="151" t="n">
        <f aca="false">+(B131+D131+E131+F131)-(C131+H131+I131+J131)</f>
        <v>116</v>
      </c>
      <c r="M131" s="151"/>
      <c r="N131" s="150" t="n">
        <v>166</v>
      </c>
      <c r="O131" s="151" t="n">
        <f aca="false">+P131-N131</f>
        <v>153</v>
      </c>
      <c r="P131" s="150" t="n">
        <v>319</v>
      </c>
    </row>
    <row r="132" customFormat="false" ht="12.75" hidden="false" customHeight="false" outlineLevel="0" collapsed="false">
      <c r="A132" s="149" t="s">
        <v>183</v>
      </c>
      <c r="B132" s="150" t="n">
        <v>0</v>
      </c>
      <c r="C132" s="150" t="n">
        <v>0</v>
      </c>
      <c r="D132" s="150" t="n">
        <v>7</v>
      </c>
      <c r="E132" s="150" t="n">
        <v>47</v>
      </c>
      <c r="F132" s="150" t="n">
        <v>0</v>
      </c>
      <c r="G132" s="151"/>
      <c r="H132" s="150" t="n">
        <v>6</v>
      </c>
      <c r="I132" s="150" t="n">
        <v>0</v>
      </c>
      <c r="J132" s="150" t="n">
        <v>7</v>
      </c>
      <c r="K132" s="151"/>
      <c r="L132" s="151" t="n">
        <f aca="false">+(B132+D132+E132+F132)-(C132+H132+I132+J132)</f>
        <v>41</v>
      </c>
      <c r="M132" s="151"/>
      <c r="N132" s="150" t="n">
        <v>53</v>
      </c>
      <c r="O132" s="151" t="n">
        <f aca="false">+P132-N132</f>
        <v>67</v>
      </c>
      <c r="P132" s="150" t="n">
        <v>120</v>
      </c>
    </row>
    <row r="133" customFormat="false" ht="12.75" hidden="false" customHeight="false" outlineLevel="0" collapsed="false">
      <c r="A133" s="149" t="s">
        <v>184</v>
      </c>
      <c r="B133" s="150" t="n">
        <v>0</v>
      </c>
      <c r="C133" s="150" t="n">
        <v>0</v>
      </c>
      <c r="D133" s="150" t="n">
        <v>0</v>
      </c>
      <c r="E133" s="150" t="n">
        <v>0</v>
      </c>
      <c r="F133" s="150" t="n">
        <v>0</v>
      </c>
      <c r="G133" s="151"/>
      <c r="H133" s="150" t="n">
        <v>0</v>
      </c>
      <c r="I133" s="150" t="n">
        <v>0</v>
      </c>
      <c r="J133" s="150" t="n">
        <v>0</v>
      </c>
      <c r="K133" s="151"/>
      <c r="L133" s="151" t="n">
        <f aca="false">+(B133+D133+E133+F133)-(C133+H133+I133+J133)</f>
        <v>0</v>
      </c>
      <c r="M133" s="151"/>
      <c r="N133" s="150" t="n">
        <v>4</v>
      </c>
      <c r="O133" s="151" t="n">
        <f aca="false">+P133-N133</f>
        <v>0</v>
      </c>
      <c r="P133" s="150" t="n">
        <v>4</v>
      </c>
    </row>
    <row r="134" customFormat="false" ht="12.75" hidden="false" customHeight="false" outlineLevel="0" collapsed="false">
      <c r="A134" s="149" t="s">
        <v>185</v>
      </c>
      <c r="B134" s="150" t="n">
        <v>1</v>
      </c>
      <c r="C134" s="150" t="n">
        <v>0</v>
      </c>
      <c r="D134" s="150" t="n">
        <v>4</v>
      </c>
      <c r="E134" s="150" t="n">
        <v>113</v>
      </c>
      <c r="F134" s="150" t="n">
        <v>0</v>
      </c>
      <c r="G134" s="151"/>
      <c r="H134" s="150" t="n">
        <v>26</v>
      </c>
      <c r="I134" s="150" t="n">
        <v>6</v>
      </c>
      <c r="J134" s="150" t="n">
        <v>4</v>
      </c>
      <c r="K134" s="151"/>
      <c r="L134" s="151" t="n">
        <f aca="false">+(B134+D134+E134+F134)-(C134+H134+I134+J134)</f>
        <v>82</v>
      </c>
      <c r="M134" s="151"/>
      <c r="N134" s="150" t="n">
        <v>140</v>
      </c>
      <c r="O134" s="151" t="n">
        <f aca="false">+P134-N134</f>
        <v>167</v>
      </c>
      <c r="P134" s="150" t="n">
        <v>307</v>
      </c>
    </row>
    <row r="135" customFormat="false" ht="12.75" hidden="false" customHeight="false" outlineLevel="0" collapsed="false">
      <c r="A135" s="149" t="s">
        <v>186</v>
      </c>
      <c r="B135" s="150" t="n">
        <v>4</v>
      </c>
      <c r="C135" s="150" t="n">
        <v>0</v>
      </c>
      <c r="D135" s="150" t="n">
        <v>19</v>
      </c>
      <c r="E135" s="150" t="n">
        <v>94</v>
      </c>
      <c r="F135" s="150" t="n">
        <v>5</v>
      </c>
      <c r="G135" s="151"/>
      <c r="H135" s="150" t="n">
        <v>33</v>
      </c>
      <c r="I135" s="150" t="n">
        <v>0</v>
      </c>
      <c r="J135" s="150" t="n">
        <v>12</v>
      </c>
      <c r="K135" s="151"/>
      <c r="L135" s="151" t="n">
        <f aca="false">+(B135+D135+E135+F135)-(C135+H135+I135+J135)</f>
        <v>77</v>
      </c>
      <c r="M135" s="151"/>
      <c r="N135" s="150" t="n">
        <v>206</v>
      </c>
      <c r="O135" s="151" t="n">
        <f aca="false">+P135-N135</f>
        <v>203</v>
      </c>
      <c r="P135" s="150" t="n">
        <v>409</v>
      </c>
    </row>
    <row r="136" customFormat="false" ht="12.75" hidden="false" customHeight="false" outlineLevel="0" collapsed="false">
      <c r="A136" s="149" t="s">
        <v>187</v>
      </c>
      <c r="B136" s="150" t="n">
        <v>0</v>
      </c>
      <c r="C136" s="150" t="n">
        <v>0</v>
      </c>
      <c r="D136" s="150" t="n">
        <v>1</v>
      </c>
      <c r="E136" s="150" t="n">
        <v>31</v>
      </c>
      <c r="F136" s="150" t="n">
        <v>0</v>
      </c>
      <c r="G136" s="151"/>
      <c r="H136" s="150" t="n">
        <v>1</v>
      </c>
      <c r="I136" s="150" t="n">
        <v>2</v>
      </c>
      <c r="J136" s="150" t="n">
        <v>0</v>
      </c>
      <c r="K136" s="151"/>
      <c r="L136" s="151" t="n">
        <f aca="false">+(B136+D136+E136+F136)-(C136+H136+I136+J136)</f>
        <v>29</v>
      </c>
      <c r="M136" s="151"/>
      <c r="N136" s="150" t="n">
        <v>28</v>
      </c>
      <c r="O136" s="151" t="n">
        <f aca="false">+P136-N136</f>
        <v>37</v>
      </c>
      <c r="P136" s="150" t="n">
        <v>65</v>
      </c>
    </row>
    <row r="137" customFormat="false" ht="12.75" hidden="false" customHeight="false" outlineLevel="0" collapsed="false">
      <c r="A137" s="149" t="s">
        <v>188</v>
      </c>
      <c r="B137" s="150" t="n">
        <v>0</v>
      </c>
      <c r="C137" s="150" t="n">
        <v>0</v>
      </c>
      <c r="D137" s="150" t="n">
        <v>8</v>
      </c>
      <c r="E137" s="150" t="n">
        <v>70</v>
      </c>
      <c r="F137" s="150" t="n">
        <v>0</v>
      </c>
      <c r="G137" s="151"/>
      <c r="H137" s="150" t="n">
        <v>29</v>
      </c>
      <c r="I137" s="150" t="n">
        <v>0</v>
      </c>
      <c r="J137" s="150" t="n">
        <v>0</v>
      </c>
      <c r="K137" s="151"/>
      <c r="L137" s="151" t="n">
        <f aca="false">+(B137+D137+E137+F137)-(C137+H137+I137+J137)</f>
        <v>49</v>
      </c>
      <c r="M137" s="151"/>
      <c r="N137" s="150" t="n">
        <v>88</v>
      </c>
      <c r="O137" s="151" t="n">
        <f aca="false">+P137-N137</f>
        <v>90</v>
      </c>
      <c r="P137" s="150" t="n">
        <v>178</v>
      </c>
    </row>
    <row r="138" customFormat="false" ht="12.75" hidden="false" customHeight="false" outlineLevel="0" collapsed="false">
      <c r="A138" s="149" t="s">
        <v>189</v>
      </c>
      <c r="B138" s="150" t="n">
        <v>0</v>
      </c>
      <c r="C138" s="150" t="n">
        <v>0</v>
      </c>
      <c r="D138" s="150" t="n">
        <v>0</v>
      </c>
      <c r="E138" s="150" t="n">
        <v>3</v>
      </c>
      <c r="F138" s="150" t="n">
        <v>0</v>
      </c>
      <c r="G138" s="151"/>
      <c r="H138" s="150" t="n">
        <v>10</v>
      </c>
      <c r="I138" s="150" t="n">
        <v>0</v>
      </c>
      <c r="J138" s="150" t="n">
        <v>0</v>
      </c>
      <c r="K138" s="151"/>
      <c r="L138" s="151" t="n">
        <f aca="false">+(B138+D138+E138+F138)-(C138+H138+I138+J138)</f>
        <v>-7</v>
      </c>
      <c r="M138" s="151"/>
      <c r="N138" s="150" t="n">
        <v>9</v>
      </c>
      <c r="O138" s="151" t="n">
        <f aca="false">+P138-N138</f>
        <v>14</v>
      </c>
      <c r="P138" s="150" t="n">
        <v>23</v>
      </c>
    </row>
    <row r="139" customFormat="false" ht="12.75" hidden="false" customHeight="false" outlineLevel="0" collapsed="false">
      <c r="A139" s="149" t="s">
        <v>190</v>
      </c>
      <c r="B139" s="150" t="n">
        <v>0</v>
      </c>
      <c r="C139" s="150" t="n">
        <v>0</v>
      </c>
      <c r="D139" s="150" t="n">
        <v>0</v>
      </c>
      <c r="E139" s="150" t="n">
        <v>5</v>
      </c>
      <c r="F139" s="150" t="n">
        <v>0</v>
      </c>
      <c r="G139" s="151"/>
      <c r="H139" s="150" t="n">
        <v>2</v>
      </c>
      <c r="I139" s="150" t="n">
        <v>0</v>
      </c>
      <c r="J139" s="150" t="n">
        <v>1</v>
      </c>
      <c r="K139" s="151"/>
      <c r="L139" s="151" t="n">
        <f aca="false">+(B139+D139+E139+F139)-(C139+H139+I139+J139)</f>
        <v>2</v>
      </c>
      <c r="M139" s="151"/>
      <c r="N139" s="150" t="n">
        <v>11</v>
      </c>
      <c r="O139" s="151" t="n">
        <f aca="false">+P139-N139</f>
        <v>15</v>
      </c>
      <c r="P139" s="150" t="n">
        <v>26</v>
      </c>
    </row>
    <row r="140" customFormat="false" ht="12.75" hidden="false" customHeight="false" outlineLevel="0" collapsed="false">
      <c r="A140" s="149" t="s">
        <v>191</v>
      </c>
      <c r="B140" s="150" t="n">
        <v>0</v>
      </c>
      <c r="C140" s="150" t="n">
        <v>0</v>
      </c>
      <c r="D140" s="150" t="n">
        <v>0</v>
      </c>
      <c r="E140" s="150" t="n">
        <v>2</v>
      </c>
      <c r="F140" s="150" t="n">
        <v>0</v>
      </c>
      <c r="G140" s="151"/>
      <c r="H140" s="150" t="n">
        <v>0</v>
      </c>
      <c r="I140" s="150" t="n">
        <v>0</v>
      </c>
      <c r="J140" s="150" t="n">
        <v>1</v>
      </c>
      <c r="K140" s="151"/>
      <c r="L140" s="151" t="n">
        <f aca="false">+(B140+D140+E140+F140)-(C140+H140+I140+J140)</f>
        <v>1</v>
      </c>
      <c r="M140" s="151"/>
      <c r="N140" s="150" t="n">
        <v>0</v>
      </c>
      <c r="O140" s="151" t="n">
        <f aca="false">+P140-N140</f>
        <v>3</v>
      </c>
      <c r="P140" s="150" t="n">
        <v>3</v>
      </c>
    </row>
    <row r="141" customFormat="false" ht="12.75" hidden="false" customHeight="false" outlineLevel="0" collapsed="false">
      <c r="A141" s="149" t="s">
        <v>192</v>
      </c>
      <c r="B141" s="150" t="n">
        <v>2</v>
      </c>
      <c r="C141" s="150" t="n">
        <v>0</v>
      </c>
      <c r="D141" s="150" t="n">
        <v>2</v>
      </c>
      <c r="E141" s="150" t="n">
        <v>14</v>
      </c>
      <c r="F141" s="150" t="n">
        <v>0</v>
      </c>
      <c r="G141" s="151"/>
      <c r="H141" s="150" t="n">
        <v>1</v>
      </c>
      <c r="I141" s="150" t="n">
        <v>0</v>
      </c>
      <c r="J141" s="150" t="n">
        <v>9</v>
      </c>
      <c r="K141" s="151"/>
      <c r="L141" s="151" t="n">
        <f aca="false">+(B141+D141+E141+F141)-(C141+H141+I141+J141)</f>
        <v>8</v>
      </c>
      <c r="M141" s="151"/>
      <c r="N141" s="150" t="n">
        <v>27</v>
      </c>
      <c r="O141" s="151" t="n">
        <f aca="false">+P141-N141</f>
        <v>52</v>
      </c>
      <c r="P141" s="150" t="n">
        <v>79</v>
      </c>
    </row>
    <row r="142" customFormat="false" ht="12.75" hidden="false" customHeight="false" outlineLevel="0" collapsed="false">
      <c r="A142" s="149" t="s">
        <v>193</v>
      </c>
      <c r="B142" s="150" t="n">
        <v>1</v>
      </c>
      <c r="C142" s="150" t="n">
        <v>0</v>
      </c>
      <c r="D142" s="150" t="n">
        <v>7</v>
      </c>
      <c r="E142" s="150" t="n">
        <v>16</v>
      </c>
      <c r="F142" s="150" t="n">
        <v>0</v>
      </c>
      <c r="G142" s="151"/>
      <c r="H142" s="150" t="n">
        <v>2</v>
      </c>
      <c r="I142" s="150" t="n">
        <v>0</v>
      </c>
      <c r="J142" s="150" t="n">
        <v>0</v>
      </c>
      <c r="K142" s="151"/>
      <c r="L142" s="151" t="n">
        <f aca="false">+(B142+D142+E142+F142)-(C142+H142+I142+J142)</f>
        <v>22</v>
      </c>
      <c r="M142" s="151"/>
      <c r="N142" s="150" t="n">
        <v>22</v>
      </c>
      <c r="O142" s="151" t="n">
        <f aca="false">+P142-N142</f>
        <v>29</v>
      </c>
      <c r="P142" s="150" t="n">
        <v>51</v>
      </c>
    </row>
    <row r="143" customFormat="false" ht="12.75" hidden="false" customHeight="false" outlineLevel="0" collapsed="false">
      <c r="A143" s="149" t="s">
        <v>194</v>
      </c>
      <c r="B143" s="150" t="n">
        <v>4</v>
      </c>
      <c r="C143" s="150" t="n">
        <v>0</v>
      </c>
      <c r="D143" s="150" t="n">
        <v>3</v>
      </c>
      <c r="E143" s="150" t="n">
        <v>60</v>
      </c>
      <c r="F143" s="150" t="n">
        <v>0</v>
      </c>
      <c r="G143" s="151"/>
      <c r="H143" s="150" t="n">
        <v>5</v>
      </c>
      <c r="I143" s="150" t="n">
        <v>0</v>
      </c>
      <c r="J143" s="150" t="n">
        <v>11</v>
      </c>
      <c r="K143" s="151"/>
      <c r="L143" s="151" t="n">
        <f aca="false">+(B143+D143+E143+F143)-(C143+H143+I143+J143)</f>
        <v>51</v>
      </c>
      <c r="M143" s="151"/>
      <c r="N143" s="150" t="n">
        <v>89</v>
      </c>
      <c r="O143" s="151" t="n">
        <f aca="false">+P143-N143</f>
        <v>90</v>
      </c>
      <c r="P143" s="150" t="n">
        <v>179</v>
      </c>
    </row>
    <row r="144" customFormat="false" ht="12.75" hidden="false" customHeight="false" outlineLevel="0" collapsed="false">
      <c r="A144" s="149" t="s">
        <v>195</v>
      </c>
      <c r="B144" s="150" t="n">
        <v>0</v>
      </c>
      <c r="C144" s="150" t="n">
        <v>0</v>
      </c>
      <c r="D144" s="150" t="n">
        <v>1</v>
      </c>
      <c r="E144" s="150" t="n">
        <v>13</v>
      </c>
      <c r="F144" s="150" t="n">
        <v>0</v>
      </c>
      <c r="G144" s="151"/>
      <c r="H144" s="150" t="n">
        <v>3</v>
      </c>
      <c r="I144" s="150" t="n">
        <v>0</v>
      </c>
      <c r="J144" s="150" t="n">
        <v>1</v>
      </c>
      <c r="K144" s="151"/>
      <c r="L144" s="151" t="n">
        <f aca="false">+(B144+D144+E144+F144)-(C144+H144+I144+J144)</f>
        <v>10</v>
      </c>
      <c r="M144" s="151"/>
      <c r="N144" s="150" t="n">
        <v>3</v>
      </c>
      <c r="O144" s="151" t="n">
        <f aca="false">+P144-N144</f>
        <v>22</v>
      </c>
      <c r="P144" s="150" t="n">
        <v>25</v>
      </c>
    </row>
    <row r="145" customFormat="false" ht="12.75" hidden="false" customHeight="false" outlineLevel="0" collapsed="false">
      <c r="A145" s="149" t="s">
        <v>196</v>
      </c>
      <c r="B145" s="150" t="n">
        <v>2</v>
      </c>
      <c r="C145" s="150" t="n">
        <v>0</v>
      </c>
      <c r="D145" s="150" t="n">
        <v>0</v>
      </c>
      <c r="E145" s="150" t="n">
        <v>62</v>
      </c>
      <c r="F145" s="150" t="n">
        <v>0</v>
      </c>
      <c r="G145" s="151"/>
      <c r="H145" s="150" t="n">
        <v>15</v>
      </c>
      <c r="I145" s="150" t="n">
        <v>3</v>
      </c>
      <c r="J145" s="150" t="n">
        <v>2</v>
      </c>
      <c r="K145" s="151"/>
      <c r="L145" s="151" t="n">
        <f aca="false">+(B145+D145+E145+F145)-(C145+H145+I145+J145)</f>
        <v>44</v>
      </c>
      <c r="M145" s="151"/>
      <c r="N145" s="150" t="n">
        <v>110</v>
      </c>
      <c r="O145" s="151" t="n">
        <f aca="false">+P145-N145</f>
        <v>103</v>
      </c>
      <c r="P145" s="150" t="n">
        <v>213</v>
      </c>
    </row>
    <row r="146" s="56" customFormat="true" ht="12.75" hidden="false" customHeight="false" outlineLevel="0" collapsed="false">
      <c r="A146" s="156" t="s">
        <v>29</v>
      </c>
      <c r="B146" s="131" t="n">
        <f aca="false">SUM(B115:B145)</f>
        <v>65</v>
      </c>
      <c r="C146" s="131" t="n">
        <f aca="false">SUM(C115:C145)</f>
        <v>0</v>
      </c>
      <c r="D146" s="131" t="n">
        <f aca="false">SUM(D115:D145)</f>
        <v>493</v>
      </c>
      <c r="E146" s="131" t="n">
        <f aca="false">SUM(E115:E145)</f>
        <v>1036</v>
      </c>
      <c r="F146" s="131" t="n">
        <f aca="false">SUM(F115:F145)</f>
        <v>9</v>
      </c>
      <c r="G146" s="131"/>
      <c r="H146" s="131" t="n">
        <f aca="false">SUM(H115:H145)</f>
        <v>298</v>
      </c>
      <c r="I146" s="131" t="n">
        <f aca="false">SUM(I115:I145)</f>
        <v>16</v>
      </c>
      <c r="J146" s="131" t="n">
        <f aca="false">SUM(J115:J145)</f>
        <v>113</v>
      </c>
      <c r="K146" s="159"/>
      <c r="L146" s="131" t="n">
        <f aca="false">SUM(L115:L145)</f>
        <v>1176</v>
      </c>
      <c r="M146" s="159"/>
      <c r="N146" s="131" t="n">
        <f aca="false">SUM(N115:N145)</f>
        <v>2280</v>
      </c>
      <c r="O146" s="131" t="n">
        <f aca="false">SUM(O115:O145)</f>
        <v>2369</v>
      </c>
      <c r="P146" s="131" t="n">
        <f aca="false">SUM(P115:P145)</f>
        <v>4649</v>
      </c>
    </row>
    <row r="147" s="35" customFormat="true" ht="3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</row>
    <row r="148" s="38" customFormat="true" ht="12.75" hidden="false" customHeight="false" outlineLevel="0" collapsed="false">
      <c r="A148" s="36" t="s">
        <v>238</v>
      </c>
      <c r="B148" s="36"/>
      <c r="C148" s="36"/>
      <c r="D148" s="36"/>
      <c r="E148" s="36"/>
      <c r="F148" s="36"/>
      <c r="G148" s="36"/>
      <c r="H148" s="36"/>
      <c r="I148" s="37"/>
      <c r="J148" s="37"/>
    </row>
  </sheetData>
  <mergeCells count="27">
    <mergeCell ref="A1:P1"/>
    <mergeCell ref="A2:A3"/>
    <mergeCell ref="B2:B3"/>
    <mergeCell ref="C2:C3"/>
    <mergeCell ref="D2:F2"/>
    <mergeCell ref="H2:J2"/>
    <mergeCell ref="L2:L3"/>
    <mergeCell ref="N2:P2"/>
    <mergeCell ref="A55:H55"/>
    <mergeCell ref="A56:P56"/>
    <mergeCell ref="A57:A58"/>
    <mergeCell ref="B57:B58"/>
    <mergeCell ref="C57:C58"/>
    <mergeCell ref="D57:F57"/>
    <mergeCell ref="H57:J57"/>
    <mergeCell ref="L57:L58"/>
    <mergeCell ref="N57:P57"/>
    <mergeCell ref="A111:H111"/>
    <mergeCell ref="A112:P112"/>
    <mergeCell ref="A113:A114"/>
    <mergeCell ref="B113:B114"/>
    <mergeCell ref="C113:C114"/>
    <mergeCell ref="D113:F113"/>
    <mergeCell ref="H113:J113"/>
    <mergeCell ref="L113:L114"/>
    <mergeCell ref="N113:P113"/>
    <mergeCell ref="A148:H148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8.14"/>
    <col collapsed="false" customWidth="true" hidden="false" outlineLevel="0" max="4" min="2" style="160" width="8.14"/>
    <col collapsed="false" customWidth="true" hidden="false" outlineLevel="0" max="5" min="5" style="160" width="0.56"/>
    <col collapsed="false" customWidth="true" hidden="false" outlineLevel="0" max="10" min="6" style="160" width="8.14"/>
    <col collapsed="false" customWidth="false" hidden="false" outlineLevel="0" max="257" min="11" style="160" width="9.14"/>
  </cols>
  <sheetData>
    <row r="1" s="15" customFormat="true" ht="15.95" hidden="false" customHeight="true" outlineLevel="0" collapsed="false">
      <c r="A1" s="14" t="s">
        <v>263</v>
      </c>
      <c r="B1" s="14"/>
      <c r="C1" s="14"/>
      <c r="D1" s="14"/>
      <c r="E1" s="14"/>
      <c r="F1" s="14"/>
      <c r="G1" s="14"/>
      <c r="H1" s="14"/>
      <c r="I1" s="14"/>
      <c r="J1" s="14"/>
    </row>
    <row r="2" s="13" customFormat="true" ht="12.75" hidden="false" customHeight="true" outlineLevel="0" collapsed="false">
      <c r="A2" s="16" t="s">
        <v>264</v>
      </c>
      <c r="B2" s="17" t="s">
        <v>26</v>
      </c>
      <c r="C2" s="17"/>
      <c r="D2" s="17"/>
      <c r="E2" s="21"/>
      <c r="F2" s="17" t="s">
        <v>27</v>
      </c>
      <c r="G2" s="17"/>
      <c r="H2" s="17"/>
      <c r="I2" s="17"/>
      <c r="J2" s="17"/>
    </row>
    <row r="3" s="13" customFormat="true" ht="25.5" hidden="false" customHeight="true" outlineLevel="0" collapsed="false">
      <c r="A3" s="16"/>
      <c r="B3" s="42" t="s">
        <v>28</v>
      </c>
      <c r="C3" s="42" t="s">
        <v>29</v>
      </c>
      <c r="D3" s="42" t="s">
        <v>30</v>
      </c>
      <c r="E3" s="20"/>
      <c r="F3" s="42" t="s">
        <v>28</v>
      </c>
      <c r="G3" s="42" t="s">
        <v>29</v>
      </c>
      <c r="H3" s="42" t="s">
        <v>30</v>
      </c>
      <c r="I3" s="20" t="s">
        <v>31</v>
      </c>
      <c r="J3" s="20" t="s">
        <v>32</v>
      </c>
    </row>
    <row r="4" customFormat="false" ht="12.75" hidden="false" customHeight="false" outlineLevel="0" collapsed="false">
      <c r="A4" s="160" t="s">
        <v>265</v>
      </c>
      <c r="B4" s="161" t="n">
        <v>2419</v>
      </c>
      <c r="C4" s="161" t="n">
        <v>1496</v>
      </c>
      <c r="D4" s="161" t="n">
        <v>3915</v>
      </c>
      <c r="E4" s="161"/>
      <c r="F4" s="162" t="n">
        <v>48.9082086534573</v>
      </c>
      <c r="G4" s="162" t="n">
        <v>32.1789632178963</v>
      </c>
      <c r="H4" s="162" t="n">
        <v>40.8025013027619</v>
      </c>
      <c r="I4" s="162" t="n">
        <v>31.548461204421</v>
      </c>
      <c r="J4" s="162" t="n">
        <v>27.2219634329269</v>
      </c>
    </row>
    <row r="5" s="163" customFormat="true" ht="12.75" hidden="false" customHeight="false" outlineLevel="0" collapsed="false">
      <c r="A5" s="163" t="s">
        <v>266</v>
      </c>
      <c r="B5" s="164" t="n">
        <v>1774</v>
      </c>
      <c r="C5" s="164" t="n">
        <v>994</v>
      </c>
      <c r="D5" s="164" t="n">
        <v>2768</v>
      </c>
      <c r="E5" s="164"/>
      <c r="F5" s="165" t="n">
        <v>35.8673675697533</v>
      </c>
      <c r="G5" s="165" t="n">
        <v>21.3809421380942</v>
      </c>
      <c r="H5" s="165" t="n">
        <v>28.8483585200625</v>
      </c>
      <c r="I5" s="165" t="n">
        <v>17.7060716003381</v>
      </c>
      <c r="J5" s="165" t="n">
        <v>18.2156007121027</v>
      </c>
    </row>
    <row r="6" s="163" customFormat="true" ht="12.75" hidden="false" customHeight="false" outlineLevel="0" collapsed="false">
      <c r="A6" s="166" t="s">
        <v>267</v>
      </c>
      <c r="B6" s="164" t="n">
        <v>241</v>
      </c>
      <c r="C6" s="164" t="n">
        <v>213</v>
      </c>
      <c r="D6" s="164" t="n">
        <v>454</v>
      </c>
      <c r="E6" s="164"/>
      <c r="F6" s="165" t="n">
        <v>4.87262434290336</v>
      </c>
      <c r="G6" s="165" t="n">
        <v>4.58163045816305</v>
      </c>
      <c r="H6" s="165" t="n">
        <v>4.73163105784263</v>
      </c>
      <c r="I6" s="165" t="n">
        <v>5.68100634569319</v>
      </c>
      <c r="J6" s="165" t="n">
        <v>2.62823106689261</v>
      </c>
    </row>
    <row r="7" customFormat="false" ht="12.75" hidden="false" customHeight="false" outlineLevel="0" collapsed="false">
      <c r="A7" s="160" t="s">
        <v>268</v>
      </c>
      <c r="B7" s="161" t="n">
        <v>1089</v>
      </c>
      <c r="C7" s="161" t="n">
        <v>1403</v>
      </c>
      <c r="D7" s="161" t="n">
        <v>2492</v>
      </c>
      <c r="E7" s="161"/>
      <c r="F7" s="162" t="n">
        <v>22.017792155277</v>
      </c>
      <c r="G7" s="162" t="n">
        <v>30.1785330178533</v>
      </c>
      <c r="H7" s="162" t="n">
        <v>25.9718603439291</v>
      </c>
      <c r="I7" s="162" t="n">
        <v>26.1945452253211</v>
      </c>
      <c r="J7" s="162" t="n">
        <v>24.8040071653075</v>
      </c>
    </row>
    <row r="8" s="163" customFormat="true" ht="12.75" hidden="false" customHeight="false" outlineLevel="0" collapsed="false">
      <c r="A8" s="163" t="s">
        <v>269</v>
      </c>
      <c r="B8" s="164" t="n">
        <v>407</v>
      </c>
      <c r="C8" s="164" t="n">
        <v>1087</v>
      </c>
      <c r="D8" s="164" t="n">
        <v>1494</v>
      </c>
      <c r="E8" s="164"/>
      <c r="F8" s="165" t="n">
        <v>8.22887181560857</v>
      </c>
      <c r="G8" s="165" t="n">
        <v>23.3813723381372</v>
      </c>
      <c r="H8" s="165" t="n">
        <v>15.5706096925482</v>
      </c>
      <c r="I8" s="165" t="n">
        <v>11.2048879114311</v>
      </c>
      <c r="J8" s="165" t="n">
        <v>11.7095795640163</v>
      </c>
    </row>
    <row r="9" s="163" customFormat="true" ht="12.75" hidden="false" customHeight="false" outlineLevel="0" collapsed="false">
      <c r="A9" s="163" t="s">
        <v>270</v>
      </c>
      <c r="B9" s="164" t="n">
        <v>492</v>
      </c>
      <c r="C9" s="164" t="n">
        <v>202</v>
      </c>
      <c r="D9" s="164" t="n">
        <v>694</v>
      </c>
      <c r="E9" s="164"/>
      <c r="F9" s="165" t="n">
        <v>9.9474322684998</v>
      </c>
      <c r="G9" s="165" t="n">
        <v>4.34502043450204</v>
      </c>
      <c r="H9" s="165" t="n">
        <v>7.23293381969776</v>
      </c>
      <c r="I9" s="165" t="n">
        <v>9.47301329373696</v>
      </c>
      <c r="J9" s="165" t="n">
        <v>3.86634120392664</v>
      </c>
    </row>
    <row r="10" customFormat="false" ht="12.75" hidden="false" customHeight="false" outlineLevel="0" collapsed="false">
      <c r="A10" s="160" t="s">
        <v>271</v>
      </c>
      <c r="B10" s="161" t="n">
        <v>828</v>
      </c>
      <c r="C10" s="161" t="n">
        <v>922</v>
      </c>
      <c r="D10" s="161" t="n">
        <v>1750</v>
      </c>
      <c r="E10" s="161"/>
      <c r="F10" s="162" t="n">
        <v>16.7408006469875</v>
      </c>
      <c r="G10" s="162" t="n">
        <v>19.8322219832222</v>
      </c>
      <c r="H10" s="162" t="n">
        <v>18.2386659718603</v>
      </c>
      <c r="I10" s="162" t="n">
        <v>22.6834017398126</v>
      </c>
      <c r="J10" s="162" t="n">
        <v>23.2472511770058</v>
      </c>
    </row>
    <row r="11" s="163" customFormat="true" ht="12.75" hidden="false" customHeight="false" outlineLevel="0" collapsed="false">
      <c r="A11" s="163" t="s">
        <v>272</v>
      </c>
      <c r="B11" s="164" t="n">
        <v>598</v>
      </c>
      <c r="C11" s="164" t="n">
        <v>506</v>
      </c>
      <c r="D11" s="164" t="n">
        <v>1104</v>
      </c>
      <c r="E11" s="164"/>
      <c r="F11" s="165" t="n">
        <v>12.0905782450465</v>
      </c>
      <c r="G11" s="165" t="n">
        <v>10.8840610884061</v>
      </c>
      <c r="H11" s="165" t="n">
        <v>11.5059927045336</v>
      </c>
      <c r="I11" s="165" t="n">
        <v>10.1692184851584</v>
      </c>
      <c r="J11" s="165" t="n">
        <v>10.6596330358082</v>
      </c>
    </row>
    <row r="12" s="163" customFormat="true" ht="12.75" hidden="false" customHeight="false" outlineLevel="0" collapsed="false">
      <c r="A12" s="163" t="s">
        <v>273</v>
      </c>
      <c r="B12" s="164" t="n">
        <v>137</v>
      </c>
      <c r="C12" s="164" t="n">
        <v>183</v>
      </c>
      <c r="D12" s="164" t="n">
        <v>320</v>
      </c>
      <c r="E12" s="164"/>
      <c r="F12" s="165" t="n">
        <v>2.76991508289527</v>
      </c>
      <c r="G12" s="165" t="n">
        <v>3.93633039363304</v>
      </c>
      <c r="H12" s="165" t="n">
        <v>3.33507034914018</v>
      </c>
      <c r="I12" s="165" t="n">
        <v>5.01024929842502</v>
      </c>
      <c r="J12" s="165" t="n">
        <v>2.72678463380052</v>
      </c>
    </row>
    <row r="13" customFormat="false" ht="12.75" hidden="false" customHeight="false" outlineLevel="0" collapsed="false">
      <c r="A13" s="160" t="s">
        <v>274</v>
      </c>
      <c r="B13" s="161" t="n">
        <v>366</v>
      </c>
      <c r="C13" s="161" t="n">
        <v>674</v>
      </c>
      <c r="D13" s="161" t="n">
        <v>1040</v>
      </c>
      <c r="E13" s="161"/>
      <c r="F13" s="162" t="n">
        <v>7.39991912656692</v>
      </c>
      <c r="G13" s="162" t="n">
        <v>14.4977414497741</v>
      </c>
      <c r="H13" s="162" t="n">
        <v>10.8389786347056</v>
      </c>
      <c r="I13" s="162" t="n">
        <v>14.392676537745</v>
      </c>
      <c r="J13" s="162" t="n">
        <v>16.0804287997819</v>
      </c>
    </row>
    <row r="14" s="163" customFormat="true" ht="12.75" hidden="false" customHeight="false" outlineLevel="0" collapsed="false">
      <c r="A14" s="163" t="s">
        <v>275</v>
      </c>
      <c r="B14" s="164" t="n">
        <v>118</v>
      </c>
      <c r="C14" s="164" t="n">
        <v>510</v>
      </c>
      <c r="D14" s="164" t="n">
        <v>628</v>
      </c>
      <c r="E14" s="164"/>
      <c r="F14" s="165" t="n">
        <v>2.38576627577841</v>
      </c>
      <c r="G14" s="165" t="n">
        <v>10.9701010970101</v>
      </c>
      <c r="H14" s="165" t="n">
        <v>6.5450755601876</v>
      </c>
      <c r="I14" s="165" t="n">
        <v>5.29298051465953</v>
      </c>
      <c r="J14" s="165" t="n">
        <v>4.55971201266893</v>
      </c>
    </row>
    <row r="15" s="163" customFormat="true" ht="12.75" hidden="false" customHeight="false" outlineLevel="0" collapsed="false">
      <c r="A15" s="163" t="s">
        <v>276</v>
      </c>
      <c r="B15" s="164" t="n">
        <v>165</v>
      </c>
      <c r="C15" s="164" t="n">
        <v>66</v>
      </c>
      <c r="D15" s="164" t="n">
        <v>231</v>
      </c>
      <c r="E15" s="164"/>
      <c r="F15" s="165" t="n">
        <v>3.33602911443591</v>
      </c>
      <c r="G15" s="165" t="n">
        <v>1.41966014196601</v>
      </c>
      <c r="H15" s="165" t="n">
        <v>2.40750390828557</v>
      </c>
      <c r="I15" s="165" t="n">
        <v>1.03707024154725</v>
      </c>
      <c r="J15" s="165" t="n">
        <v>2.25574927366633</v>
      </c>
    </row>
    <row r="16" customFormat="false" ht="12.75" hidden="false" customHeight="false" outlineLevel="0" collapsed="false">
      <c r="A16" s="160" t="s">
        <v>277</v>
      </c>
      <c r="B16" s="161" t="n">
        <v>238</v>
      </c>
      <c r="C16" s="161" t="n">
        <v>152</v>
      </c>
      <c r="D16" s="161" t="n">
        <v>390</v>
      </c>
      <c r="E16" s="161"/>
      <c r="F16" s="162" t="n">
        <v>4.81196926809543</v>
      </c>
      <c r="G16" s="162" t="n">
        <v>3.26952032695203</v>
      </c>
      <c r="H16" s="162" t="n">
        <v>4.06461698801459</v>
      </c>
      <c r="I16" s="162" t="n">
        <v>4.99390645355597</v>
      </c>
      <c r="J16" s="162" t="n">
        <v>8.55169954650211</v>
      </c>
    </row>
    <row r="17" s="163" customFormat="true" ht="12.75" hidden="false" customHeight="false" outlineLevel="0" collapsed="false">
      <c r="A17" s="163" t="s">
        <v>278</v>
      </c>
      <c r="B17" s="164" t="n">
        <v>48</v>
      </c>
      <c r="C17" s="164" t="n">
        <v>48</v>
      </c>
      <c r="D17" s="164" t="n">
        <v>96</v>
      </c>
      <c r="E17" s="164"/>
      <c r="F17" s="165" t="n">
        <v>0.97048119692681</v>
      </c>
      <c r="G17" s="165" t="n">
        <v>1.03248010324801</v>
      </c>
      <c r="H17" s="165" t="n">
        <v>1.00052110474205</v>
      </c>
      <c r="I17" s="165" t="n">
        <v>0.888817291663748</v>
      </c>
      <c r="J17" s="165" t="n">
        <v>1.10258805803445</v>
      </c>
    </row>
    <row r="18" s="163" customFormat="true" ht="12.75" hidden="false" customHeight="false" outlineLevel="0" collapsed="false">
      <c r="A18" s="163" t="s">
        <v>279</v>
      </c>
      <c r="B18" s="164" t="n">
        <v>44</v>
      </c>
      <c r="C18" s="164" t="n">
        <v>19</v>
      </c>
      <c r="D18" s="164" t="n">
        <v>63</v>
      </c>
      <c r="E18" s="164"/>
      <c r="F18" s="165" t="n">
        <v>0.889607763849575</v>
      </c>
      <c r="G18" s="165" t="n">
        <v>0.408690040869004</v>
      </c>
      <c r="H18" s="165" t="n">
        <v>0.656591974986972</v>
      </c>
      <c r="I18" s="165" t="n">
        <v>0.526706543208147</v>
      </c>
      <c r="J18" s="165" t="n">
        <v>0.363916984278332</v>
      </c>
    </row>
    <row r="19" customFormat="false" ht="12.75" hidden="false" customHeight="false" outlineLevel="0" collapsed="false">
      <c r="A19" s="160" t="s">
        <v>280</v>
      </c>
      <c r="B19" s="161" t="n">
        <v>6</v>
      </c>
      <c r="C19" s="161" t="n">
        <v>1</v>
      </c>
      <c r="D19" s="161" t="n">
        <v>7</v>
      </c>
      <c r="E19" s="161"/>
      <c r="F19" s="162" t="n">
        <v>0.121310149615851</v>
      </c>
      <c r="G19" s="167" t="s">
        <v>281</v>
      </c>
      <c r="H19" s="162" t="n">
        <v>0.0729546638874414</v>
      </c>
      <c r="I19" s="162" t="n">
        <v>0.165296202389791</v>
      </c>
      <c r="J19" s="162" t="n">
        <v>0.0736165721478822</v>
      </c>
    </row>
    <row r="20" customFormat="false" ht="12.75" hidden="false" customHeight="false" outlineLevel="0" collapsed="false">
      <c r="A20" s="168" t="s">
        <v>282</v>
      </c>
      <c r="B20" s="169" t="s">
        <v>2</v>
      </c>
      <c r="C20" s="161" t="n">
        <v>1</v>
      </c>
      <c r="D20" s="161" t="n">
        <v>1</v>
      </c>
      <c r="E20" s="161"/>
      <c r="F20" s="167" t="s">
        <v>2</v>
      </c>
      <c r="G20" s="167" t="s">
        <v>281</v>
      </c>
      <c r="H20" s="167" t="s">
        <v>281</v>
      </c>
      <c r="I20" s="167" t="s">
        <v>281</v>
      </c>
      <c r="J20" s="167" t="s">
        <v>281</v>
      </c>
    </row>
    <row r="21" customFormat="false" ht="12.75" hidden="false" customHeight="false" outlineLevel="0" collapsed="false">
      <c r="A21" s="54" t="s">
        <v>47</v>
      </c>
      <c r="B21" s="159" t="n">
        <v>4946</v>
      </c>
      <c r="C21" s="159" t="n">
        <v>4649</v>
      </c>
      <c r="D21" s="159" t="n">
        <v>9595</v>
      </c>
      <c r="E21" s="159"/>
      <c r="F21" s="170" t="n">
        <v>100</v>
      </c>
      <c r="G21" s="170" t="n">
        <v>100</v>
      </c>
      <c r="H21" s="170" t="n">
        <v>100</v>
      </c>
      <c r="I21" s="170" t="n">
        <v>100</v>
      </c>
      <c r="J21" s="170" t="n">
        <v>100</v>
      </c>
    </row>
    <row r="22" s="35" customFormat="true" ht="3" hidden="false" customHeight="true" outlineLevel="0" collapsed="false"/>
    <row r="23" s="38" customFormat="true" ht="12.75" hidden="false" customHeight="false" outlineLevel="0" collapsed="false">
      <c r="A23" s="36" t="s">
        <v>53</v>
      </c>
      <c r="B23" s="36"/>
      <c r="C23" s="36"/>
      <c r="D23" s="36"/>
      <c r="E23" s="36"/>
      <c r="F23" s="36"/>
      <c r="G23" s="36"/>
      <c r="H23" s="36"/>
      <c r="I23" s="37"/>
      <c r="J23" s="37"/>
    </row>
  </sheetData>
  <mergeCells count="5">
    <mergeCell ref="A1:J1"/>
    <mergeCell ref="A2:A3"/>
    <mergeCell ref="B2:D2"/>
    <mergeCell ref="F2:J2"/>
    <mergeCell ref="A23:H23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17.42"/>
    <col collapsed="false" customWidth="true" hidden="false" outlineLevel="0" max="2" min="2" style="171" width="6.99"/>
    <col collapsed="false" customWidth="true" hidden="false" outlineLevel="0" max="3" min="3" style="171" width="7.85"/>
    <col collapsed="false" customWidth="true" hidden="false" outlineLevel="0" max="4" min="4" style="171" width="5.85"/>
    <col collapsed="false" customWidth="true" hidden="false" outlineLevel="0" max="5" min="5" style="171" width="0.56"/>
    <col collapsed="false" customWidth="true" hidden="false" outlineLevel="0" max="6" min="6" style="171" width="6.99"/>
    <col collapsed="false" customWidth="true" hidden="false" outlineLevel="0" max="7" min="7" style="171" width="7.85"/>
    <col collapsed="false" customWidth="true" hidden="false" outlineLevel="0" max="8" min="8" style="171" width="5.85"/>
    <col collapsed="false" customWidth="true" hidden="false" outlineLevel="0" max="9" min="9" style="171" width="0.56"/>
    <col collapsed="false" customWidth="true" hidden="false" outlineLevel="0" max="10" min="10" style="171" width="6.99"/>
    <col collapsed="false" customWidth="true" hidden="false" outlineLevel="0" max="11" min="11" style="171" width="7.85"/>
    <col collapsed="false" customWidth="true" hidden="false" outlineLevel="0" max="12" min="12" style="171" width="5.85"/>
    <col collapsed="false" customWidth="false" hidden="false" outlineLevel="0" max="257" min="13" style="171" width="9.14"/>
  </cols>
  <sheetData>
    <row r="1" s="172" customFormat="true" ht="15.95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173" customFormat="true" ht="12.75" hidden="false" customHeight="true" outlineLevel="0" collapsed="false">
      <c r="A2" s="134" t="s">
        <v>28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7"/>
      <c r="B3" s="17" t="n">
        <v>2003</v>
      </c>
      <c r="C3" s="17"/>
      <c r="D3" s="17"/>
      <c r="E3" s="174"/>
      <c r="F3" s="17" t="n">
        <v>2004</v>
      </c>
      <c r="G3" s="17" t="n">
        <v>2004</v>
      </c>
      <c r="H3" s="17"/>
      <c r="I3" s="174"/>
      <c r="J3" s="17" t="n">
        <v>2005</v>
      </c>
      <c r="K3" s="17" t="n">
        <v>2005</v>
      </c>
      <c r="L3" s="17"/>
    </row>
    <row r="4" customFormat="false" ht="15" hidden="false" customHeight="false" outlineLevel="0" collapsed="false">
      <c r="A4" s="17"/>
      <c r="B4" s="66" t="s">
        <v>285</v>
      </c>
      <c r="C4" s="66" t="s">
        <v>286</v>
      </c>
      <c r="D4" s="66" t="s">
        <v>287</v>
      </c>
      <c r="E4" s="66"/>
      <c r="F4" s="66" t="s">
        <v>285</v>
      </c>
      <c r="G4" s="66" t="s">
        <v>286</v>
      </c>
      <c r="H4" s="66" t="s">
        <v>287</v>
      </c>
      <c r="I4" s="66"/>
      <c r="J4" s="66" t="s">
        <v>285</v>
      </c>
      <c r="K4" s="66" t="s">
        <v>286</v>
      </c>
      <c r="L4" s="66" t="s">
        <v>287</v>
      </c>
    </row>
    <row r="5" customFormat="false" ht="12.75" hidden="false" customHeight="true" outlineLevel="0" collapsed="false">
      <c r="A5" s="175" t="s">
        <v>288</v>
      </c>
      <c r="B5" s="176" t="n">
        <v>235</v>
      </c>
      <c r="C5" s="176" t="n">
        <v>339</v>
      </c>
      <c r="D5" s="176" t="n">
        <f aca="false">+B5-C5</f>
        <v>-104</v>
      </c>
      <c r="E5" s="176"/>
      <c r="F5" s="176" t="n">
        <v>198</v>
      </c>
      <c r="G5" s="177" t="n">
        <v>281</v>
      </c>
      <c r="H5" s="176" t="n">
        <f aca="false">+F5-G5</f>
        <v>-83</v>
      </c>
      <c r="I5" s="176"/>
      <c r="J5" s="176" t="n">
        <v>190</v>
      </c>
      <c r="K5" s="177" t="n">
        <v>278</v>
      </c>
      <c r="L5" s="176" t="n">
        <f aca="false">+J5-K5</f>
        <v>-88</v>
      </c>
    </row>
    <row r="6" customFormat="false" ht="12.75" hidden="false" customHeight="true" outlineLevel="0" collapsed="false">
      <c r="A6" s="175" t="s">
        <v>289</v>
      </c>
      <c r="B6" s="176" t="n">
        <v>6</v>
      </c>
      <c r="C6" s="176" t="n">
        <v>11</v>
      </c>
      <c r="D6" s="176" t="n">
        <f aca="false">+B6-C6</f>
        <v>-5</v>
      </c>
      <c r="E6" s="176"/>
      <c r="F6" s="178" t="n">
        <v>4</v>
      </c>
      <c r="G6" s="177" t="n">
        <v>10</v>
      </c>
      <c r="H6" s="176" t="n">
        <f aca="false">+F6-G6</f>
        <v>-6</v>
      </c>
      <c r="I6" s="176"/>
      <c r="J6" s="178" t="n">
        <v>7</v>
      </c>
      <c r="K6" s="177" t="n">
        <v>11</v>
      </c>
      <c r="L6" s="176" t="n">
        <f aca="false">+J6-K6</f>
        <v>-4</v>
      </c>
    </row>
    <row r="7" customFormat="false" ht="12.75" hidden="false" customHeight="true" outlineLevel="0" collapsed="false">
      <c r="A7" s="175" t="s">
        <v>290</v>
      </c>
      <c r="B7" s="176" t="n">
        <v>384</v>
      </c>
      <c r="C7" s="176" t="n">
        <v>762</v>
      </c>
      <c r="D7" s="176" t="n">
        <f aca="false">+B7-C7</f>
        <v>-378</v>
      </c>
      <c r="E7" s="176"/>
      <c r="F7" s="176" t="n">
        <v>395</v>
      </c>
      <c r="G7" s="177" t="n">
        <v>742</v>
      </c>
      <c r="H7" s="176" t="n">
        <f aca="false">+F7-G7</f>
        <v>-347</v>
      </c>
      <c r="I7" s="176"/>
      <c r="J7" s="176" t="n">
        <v>305</v>
      </c>
      <c r="K7" s="177" t="n">
        <v>785</v>
      </c>
      <c r="L7" s="176" t="n">
        <f aca="false">+J7-K7</f>
        <v>-480</v>
      </c>
    </row>
    <row r="8" customFormat="false" ht="12.75" hidden="false" customHeight="true" outlineLevel="0" collapsed="false">
      <c r="A8" s="175" t="s">
        <v>291</v>
      </c>
      <c r="B8" s="176" t="n">
        <v>25</v>
      </c>
      <c r="C8" s="176" t="n">
        <v>33</v>
      </c>
      <c r="D8" s="176" t="n">
        <f aca="false">+B8-C8</f>
        <v>-8</v>
      </c>
      <c r="E8" s="176"/>
      <c r="F8" s="176" t="n">
        <v>23</v>
      </c>
      <c r="G8" s="177" t="n">
        <v>43</v>
      </c>
      <c r="H8" s="176" t="n">
        <f aca="false">+F8-G8</f>
        <v>-20</v>
      </c>
      <c r="I8" s="176"/>
      <c r="J8" s="176" t="n">
        <v>10</v>
      </c>
      <c r="K8" s="177" t="n">
        <v>43</v>
      </c>
      <c r="L8" s="176" t="n">
        <f aca="false">+J8-K8</f>
        <v>-33</v>
      </c>
    </row>
    <row r="9" customFormat="false" ht="12.75" hidden="false" customHeight="true" outlineLevel="0" collapsed="false">
      <c r="A9" s="175" t="s">
        <v>292</v>
      </c>
      <c r="B9" s="176" t="n">
        <v>73</v>
      </c>
      <c r="C9" s="176" t="n">
        <v>215</v>
      </c>
      <c r="D9" s="176" t="n">
        <f aca="false">+B9-C9</f>
        <v>-142</v>
      </c>
      <c r="E9" s="176"/>
      <c r="F9" s="176" t="n">
        <v>58</v>
      </c>
      <c r="G9" s="177" t="n">
        <v>188</v>
      </c>
      <c r="H9" s="176" t="n">
        <f aca="false">+F9-G9</f>
        <v>-130</v>
      </c>
      <c r="I9" s="176"/>
      <c r="J9" s="176" t="n">
        <v>75</v>
      </c>
      <c r="K9" s="177" t="n">
        <v>223</v>
      </c>
      <c r="L9" s="176" t="n">
        <f aca="false">+J9-K9</f>
        <v>-148</v>
      </c>
    </row>
    <row r="10" customFormat="false" ht="12.75" hidden="false" customHeight="true" outlineLevel="0" collapsed="false">
      <c r="A10" s="175" t="s">
        <v>293</v>
      </c>
      <c r="B10" s="176" t="n">
        <v>31</v>
      </c>
      <c r="C10" s="176" t="n">
        <v>63</v>
      </c>
      <c r="D10" s="176" t="n">
        <f aca="false">+B10-C10</f>
        <v>-32</v>
      </c>
      <c r="E10" s="176"/>
      <c r="F10" s="176" t="n">
        <v>34</v>
      </c>
      <c r="G10" s="177" t="n">
        <v>66</v>
      </c>
      <c r="H10" s="176" t="n">
        <f aca="false">+F10-G10</f>
        <v>-32</v>
      </c>
      <c r="I10" s="176"/>
      <c r="J10" s="176" t="n">
        <v>19</v>
      </c>
      <c r="K10" s="177" t="n">
        <v>49</v>
      </c>
      <c r="L10" s="176" t="n">
        <f aca="false">+J10-K10</f>
        <v>-30</v>
      </c>
    </row>
    <row r="11" customFormat="false" ht="12.75" hidden="false" customHeight="true" outlineLevel="0" collapsed="false">
      <c r="A11" s="175" t="s">
        <v>294</v>
      </c>
      <c r="B11" s="176" t="n">
        <v>31</v>
      </c>
      <c r="C11" s="176" t="n">
        <v>65</v>
      </c>
      <c r="D11" s="176" t="n">
        <f aca="false">+B11-C11</f>
        <v>-34</v>
      </c>
      <c r="E11" s="176"/>
      <c r="F11" s="176" t="n">
        <v>32</v>
      </c>
      <c r="G11" s="176" t="n">
        <v>53</v>
      </c>
      <c r="H11" s="176" t="n">
        <f aca="false">+F11-G11</f>
        <v>-21</v>
      </c>
      <c r="I11" s="176"/>
      <c r="J11" s="176" t="n">
        <v>44</v>
      </c>
      <c r="K11" s="176" t="n">
        <v>50</v>
      </c>
      <c r="L11" s="176" t="n">
        <f aca="false">+J11-K11</f>
        <v>-6</v>
      </c>
    </row>
    <row r="12" customFormat="false" ht="12.75" hidden="false" customHeight="true" outlineLevel="0" collapsed="false">
      <c r="A12" s="175" t="s">
        <v>295</v>
      </c>
      <c r="B12" s="176" t="n">
        <v>267</v>
      </c>
      <c r="C12" s="176" t="n">
        <v>666</v>
      </c>
      <c r="D12" s="176" t="n">
        <f aca="false">+B12-C12</f>
        <v>-399</v>
      </c>
      <c r="E12" s="176"/>
      <c r="F12" s="176" t="n">
        <v>241</v>
      </c>
      <c r="G12" s="176" t="n">
        <v>702</v>
      </c>
      <c r="H12" s="176" t="n">
        <f aca="false">+F12-G12</f>
        <v>-461</v>
      </c>
      <c r="I12" s="176"/>
      <c r="J12" s="176" t="n">
        <v>243</v>
      </c>
      <c r="K12" s="176" t="n">
        <v>720</v>
      </c>
      <c r="L12" s="176" t="n">
        <f aca="false">+J12-K12</f>
        <v>-477</v>
      </c>
    </row>
    <row r="13" customFormat="false" ht="12.75" hidden="false" customHeight="true" outlineLevel="0" collapsed="false">
      <c r="A13" s="175" t="s">
        <v>296</v>
      </c>
      <c r="B13" s="176" t="n">
        <v>129</v>
      </c>
      <c r="C13" s="176" t="n">
        <v>419</v>
      </c>
      <c r="D13" s="176" t="n">
        <f aca="false">+B13-C13</f>
        <v>-290</v>
      </c>
      <c r="E13" s="176"/>
      <c r="F13" s="176" t="n">
        <v>137</v>
      </c>
      <c r="G13" s="176" t="n">
        <v>353</v>
      </c>
      <c r="H13" s="176" t="n">
        <f aca="false">+F13-G13</f>
        <v>-216</v>
      </c>
      <c r="I13" s="176"/>
      <c r="J13" s="176" t="n">
        <v>138</v>
      </c>
      <c r="K13" s="176" t="n">
        <v>352</v>
      </c>
      <c r="L13" s="176" t="n">
        <f aca="false">+J13-K13</f>
        <v>-214</v>
      </c>
    </row>
    <row r="14" customFormat="false" ht="12.75" hidden="false" customHeight="true" outlineLevel="0" collapsed="false">
      <c r="A14" s="175" t="s">
        <v>297</v>
      </c>
      <c r="B14" s="176" t="n">
        <v>28</v>
      </c>
      <c r="C14" s="176" t="n">
        <v>55</v>
      </c>
      <c r="D14" s="176" t="n">
        <f aca="false">+B14-C14</f>
        <v>-27</v>
      </c>
      <c r="E14" s="176"/>
      <c r="F14" s="176" t="n">
        <v>12</v>
      </c>
      <c r="G14" s="176" t="n">
        <v>65</v>
      </c>
      <c r="H14" s="176" t="n">
        <f aca="false">+F14-G14</f>
        <v>-53</v>
      </c>
      <c r="I14" s="176"/>
      <c r="J14" s="176" t="n">
        <v>18</v>
      </c>
      <c r="K14" s="176" t="n">
        <v>80</v>
      </c>
      <c r="L14" s="176" t="n">
        <f aca="false">+J14-K14</f>
        <v>-62</v>
      </c>
    </row>
    <row r="15" customFormat="false" ht="12.75" hidden="false" customHeight="true" outlineLevel="0" collapsed="false">
      <c r="A15" s="175" t="s">
        <v>298</v>
      </c>
      <c r="B15" s="176" t="n">
        <v>41</v>
      </c>
      <c r="C15" s="176" t="n">
        <v>107</v>
      </c>
      <c r="D15" s="176" t="n">
        <f aca="false">+B15-C15</f>
        <v>-66</v>
      </c>
      <c r="E15" s="176"/>
      <c r="F15" s="176" t="n">
        <v>28</v>
      </c>
      <c r="G15" s="176" t="n">
        <v>109</v>
      </c>
      <c r="H15" s="176" t="n">
        <f aca="false">+F15-G15</f>
        <v>-81</v>
      </c>
      <c r="I15" s="176"/>
      <c r="J15" s="176" t="n">
        <v>52</v>
      </c>
      <c r="K15" s="176" t="n">
        <v>100</v>
      </c>
      <c r="L15" s="176" t="n">
        <f aca="false">+J15-K15</f>
        <v>-48</v>
      </c>
    </row>
    <row r="16" customFormat="false" ht="12.75" hidden="false" customHeight="true" outlineLevel="0" collapsed="false">
      <c r="A16" s="175" t="s">
        <v>299</v>
      </c>
      <c r="B16" s="176" t="n">
        <v>234</v>
      </c>
      <c r="C16" s="176" t="n">
        <v>541</v>
      </c>
      <c r="D16" s="176" t="n">
        <f aca="false">+B16-C16</f>
        <v>-307</v>
      </c>
      <c r="E16" s="176"/>
      <c r="F16" s="176" t="n">
        <v>172</v>
      </c>
      <c r="G16" s="176" t="n">
        <v>493</v>
      </c>
      <c r="H16" s="176" t="n">
        <f aca="false">+F16-G16</f>
        <v>-321</v>
      </c>
      <c r="I16" s="176"/>
      <c r="J16" s="176" t="n">
        <v>251</v>
      </c>
      <c r="K16" s="176" t="n">
        <v>537</v>
      </c>
      <c r="L16" s="176" t="n">
        <f aca="false">+J16-K16</f>
        <v>-286</v>
      </c>
    </row>
    <row r="17" customFormat="false" ht="12.75" hidden="false" customHeight="true" outlineLevel="0" collapsed="false">
      <c r="A17" s="175" t="s">
        <v>300</v>
      </c>
      <c r="B17" s="176" t="n">
        <v>62</v>
      </c>
      <c r="C17" s="176" t="n">
        <v>63</v>
      </c>
      <c r="D17" s="176" t="n">
        <f aca="false">+B17-C17</f>
        <v>-1</v>
      </c>
      <c r="E17" s="176"/>
      <c r="F17" s="176" t="n">
        <v>29</v>
      </c>
      <c r="G17" s="176" t="n">
        <v>84</v>
      </c>
      <c r="H17" s="176" t="n">
        <f aca="false">+F17-G17</f>
        <v>-55</v>
      </c>
      <c r="I17" s="176"/>
      <c r="J17" s="176" t="n">
        <v>36</v>
      </c>
      <c r="K17" s="176" t="n">
        <v>84</v>
      </c>
      <c r="L17" s="176" t="n">
        <f aca="false">+J17-K17</f>
        <v>-48</v>
      </c>
    </row>
    <row r="18" customFormat="false" ht="12.75" hidden="false" customHeight="true" outlineLevel="0" collapsed="false">
      <c r="A18" s="175" t="s">
        <v>301</v>
      </c>
      <c r="B18" s="176" t="n">
        <v>22</v>
      </c>
      <c r="C18" s="176" t="n">
        <v>27</v>
      </c>
      <c r="D18" s="176" t="n">
        <f aca="false">+B18-C18</f>
        <v>-5</v>
      </c>
      <c r="E18" s="176"/>
      <c r="F18" s="176" t="n">
        <v>18</v>
      </c>
      <c r="G18" s="176" t="n">
        <v>21</v>
      </c>
      <c r="H18" s="176" t="n">
        <f aca="false">+F18-G18</f>
        <v>-3</v>
      </c>
      <c r="I18" s="176"/>
      <c r="J18" s="176" t="n">
        <v>11</v>
      </c>
      <c r="K18" s="176" t="n">
        <v>24</v>
      </c>
      <c r="L18" s="176" t="n">
        <f aca="false">+J18-K18</f>
        <v>-13</v>
      </c>
    </row>
    <row r="19" customFormat="false" ht="12.75" hidden="false" customHeight="true" outlineLevel="0" collapsed="false">
      <c r="A19" s="175" t="s">
        <v>302</v>
      </c>
      <c r="B19" s="176" t="n">
        <v>560</v>
      </c>
      <c r="C19" s="176" t="n">
        <v>540</v>
      </c>
      <c r="D19" s="176" t="n">
        <f aca="false">+B19-C19</f>
        <v>20</v>
      </c>
      <c r="E19" s="176"/>
      <c r="F19" s="176" t="n">
        <v>507</v>
      </c>
      <c r="G19" s="176" t="n">
        <v>439</v>
      </c>
      <c r="H19" s="176" t="n">
        <f aca="false">+F19-G19</f>
        <v>68</v>
      </c>
      <c r="I19" s="176"/>
      <c r="J19" s="176" t="n">
        <v>485</v>
      </c>
      <c r="K19" s="176" t="n">
        <v>471</v>
      </c>
      <c r="L19" s="176" t="n">
        <f aca="false">+J19-K19</f>
        <v>14</v>
      </c>
    </row>
    <row r="20" customFormat="false" ht="12.75" hidden="false" customHeight="true" outlineLevel="0" collapsed="false">
      <c r="A20" s="175" t="s">
        <v>303</v>
      </c>
      <c r="B20" s="176" t="n">
        <v>585</v>
      </c>
      <c r="C20" s="176" t="n">
        <v>586</v>
      </c>
      <c r="D20" s="176" t="n">
        <f aca="false">+B20-C20</f>
        <v>-1</v>
      </c>
      <c r="E20" s="176"/>
      <c r="F20" s="176" t="n">
        <v>584</v>
      </c>
      <c r="G20" s="176" t="n">
        <v>523</v>
      </c>
      <c r="H20" s="176" t="n">
        <f aca="false">+F20-G20</f>
        <v>61</v>
      </c>
      <c r="I20" s="176"/>
      <c r="J20" s="176" t="n">
        <v>509</v>
      </c>
      <c r="K20" s="176" t="n">
        <v>631</v>
      </c>
      <c r="L20" s="176" t="n">
        <f aca="false">+J20-K20</f>
        <v>-122</v>
      </c>
    </row>
    <row r="21" customFormat="false" ht="12.75" hidden="false" customHeight="true" outlineLevel="0" collapsed="false">
      <c r="A21" s="175" t="s">
        <v>30</v>
      </c>
      <c r="B21" s="176" t="n">
        <v>2974</v>
      </c>
      <c r="C21" s="176" t="n">
        <v>2974</v>
      </c>
      <c r="D21" s="176" t="n">
        <f aca="false">+B21-C21</f>
        <v>0</v>
      </c>
      <c r="E21" s="176"/>
      <c r="F21" s="176" t="n">
        <v>3032</v>
      </c>
      <c r="G21" s="176" t="n">
        <v>3032</v>
      </c>
      <c r="H21" s="176" t="n">
        <f aca="false">+F21-G21</f>
        <v>0</v>
      </c>
      <c r="I21" s="176"/>
      <c r="J21" s="176" t="n">
        <v>2989</v>
      </c>
      <c r="K21" s="176" t="n">
        <v>2989</v>
      </c>
      <c r="L21" s="176" t="n">
        <f aca="false">+J21-K21</f>
        <v>0</v>
      </c>
    </row>
    <row r="22" customFormat="false" ht="12.75" hidden="false" customHeight="true" outlineLevel="0" collapsed="false">
      <c r="A22" s="175" t="s">
        <v>304</v>
      </c>
      <c r="B22" s="176" t="n">
        <v>200</v>
      </c>
      <c r="C22" s="176" t="n">
        <v>218</v>
      </c>
      <c r="D22" s="176" t="n">
        <f aca="false">+B22-C22</f>
        <v>-18</v>
      </c>
      <c r="E22" s="176"/>
      <c r="F22" s="176" t="n">
        <v>205</v>
      </c>
      <c r="G22" s="176" t="n">
        <v>241</v>
      </c>
      <c r="H22" s="176" t="n">
        <f aca="false">+F22-G22</f>
        <v>-36</v>
      </c>
      <c r="I22" s="176"/>
      <c r="J22" s="176" t="n">
        <v>195</v>
      </c>
      <c r="K22" s="176" t="n">
        <v>180</v>
      </c>
      <c r="L22" s="176" t="n">
        <f aca="false">+J22-K22</f>
        <v>15</v>
      </c>
    </row>
    <row r="23" customFormat="false" ht="12.75" hidden="false" customHeight="true" outlineLevel="0" collapsed="false">
      <c r="A23" s="175" t="s">
        <v>305</v>
      </c>
      <c r="B23" s="176" t="n">
        <v>78</v>
      </c>
      <c r="C23" s="176" t="n">
        <v>64</v>
      </c>
      <c r="D23" s="176" t="n">
        <f aca="false">+B23-C23</f>
        <v>14</v>
      </c>
      <c r="E23" s="176"/>
      <c r="F23" s="176" t="n">
        <v>72</v>
      </c>
      <c r="G23" s="176" t="n">
        <v>100</v>
      </c>
      <c r="H23" s="176" t="n">
        <f aca="false">+F23-G23</f>
        <v>-28</v>
      </c>
      <c r="I23" s="176"/>
      <c r="J23" s="176" t="n">
        <v>94</v>
      </c>
      <c r="K23" s="176" t="n">
        <v>64</v>
      </c>
      <c r="L23" s="176" t="n">
        <f aca="false">+J23-K23</f>
        <v>30</v>
      </c>
    </row>
    <row r="24" customFormat="false" ht="12.75" hidden="false" customHeight="true" outlineLevel="0" collapsed="false">
      <c r="A24" s="175" t="s">
        <v>306</v>
      </c>
      <c r="B24" s="176" t="n">
        <v>27</v>
      </c>
      <c r="C24" s="176" t="n">
        <v>23</v>
      </c>
      <c r="D24" s="176" t="n">
        <f aca="false">+B24-C24</f>
        <v>4</v>
      </c>
      <c r="E24" s="176"/>
      <c r="F24" s="176" t="n">
        <v>14</v>
      </c>
      <c r="G24" s="176" t="n">
        <v>18</v>
      </c>
      <c r="H24" s="176" t="n">
        <f aca="false">+F24-G24</f>
        <v>-4</v>
      </c>
      <c r="I24" s="176"/>
      <c r="J24" s="176" t="n">
        <v>16</v>
      </c>
      <c r="K24" s="176" t="n">
        <v>24</v>
      </c>
      <c r="L24" s="176" t="n">
        <f aca="false">+J24-K24</f>
        <v>-8</v>
      </c>
    </row>
    <row r="25" s="182" customFormat="true" ht="12.75" hidden="false" customHeight="true" outlineLevel="0" collapsed="false">
      <c r="A25" s="179" t="s">
        <v>307</v>
      </c>
      <c r="B25" s="180" t="n">
        <v>5992</v>
      </c>
      <c r="C25" s="181" t="n">
        <v>7771</v>
      </c>
      <c r="D25" s="181" t="n">
        <f aca="false">+B25-C25</f>
        <v>-1779</v>
      </c>
      <c r="E25" s="181"/>
      <c r="F25" s="180" t="n">
        <v>5795</v>
      </c>
      <c r="G25" s="181" t="n">
        <v>7563</v>
      </c>
      <c r="H25" s="181" t="n">
        <f aca="false">+F25-G25</f>
        <v>-1768</v>
      </c>
      <c r="I25" s="181"/>
      <c r="J25" s="180" t="n">
        <v>5687</v>
      </c>
      <c r="K25" s="181" t="n">
        <v>7695</v>
      </c>
      <c r="L25" s="181" t="n">
        <f aca="false">+J25-K25</f>
        <v>-2008</v>
      </c>
    </row>
    <row r="26" s="182" customFormat="true" ht="12.75" hidden="false" customHeight="true" outlineLevel="0" collapsed="false">
      <c r="A26" s="179" t="s">
        <v>308</v>
      </c>
      <c r="B26" s="180" t="n">
        <v>1052</v>
      </c>
      <c r="C26" s="181" t="n">
        <v>2154</v>
      </c>
      <c r="D26" s="181" t="n">
        <f aca="false">+B26-C26</f>
        <v>-1102</v>
      </c>
      <c r="E26" s="181"/>
      <c r="F26" s="180" t="n">
        <v>985</v>
      </c>
      <c r="G26" s="181" t="n">
        <v>2085</v>
      </c>
      <c r="H26" s="181" t="n">
        <f aca="false">+F26-G26</f>
        <v>-1100</v>
      </c>
      <c r="I26" s="181"/>
      <c r="J26" s="180" t="n">
        <v>893</v>
      </c>
      <c r="K26" s="181" t="n">
        <v>2159</v>
      </c>
      <c r="L26" s="181" t="n">
        <f aca="false">+J26-K26</f>
        <v>-1266</v>
      </c>
    </row>
    <row r="27" s="182" customFormat="true" ht="12.75" hidden="false" customHeight="true" outlineLevel="0" collapsed="false">
      <c r="A27" s="179" t="s">
        <v>309</v>
      </c>
      <c r="B27" s="180" t="n">
        <v>432</v>
      </c>
      <c r="C27" s="181" t="n">
        <v>1122</v>
      </c>
      <c r="D27" s="181" t="n">
        <f aca="false">+B27-C27</f>
        <v>-690</v>
      </c>
      <c r="E27" s="181"/>
      <c r="F27" s="180" t="n">
        <v>349</v>
      </c>
      <c r="G27" s="181" t="n">
        <v>1020</v>
      </c>
      <c r="H27" s="181" t="n">
        <f aca="false">+F27-G27</f>
        <v>-671</v>
      </c>
      <c r="I27" s="181"/>
      <c r="J27" s="180" t="n">
        <v>459</v>
      </c>
      <c r="K27" s="181" t="n">
        <v>1069</v>
      </c>
      <c r="L27" s="181" t="n">
        <f aca="false">+J27-K27</f>
        <v>-610</v>
      </c>
    </row>
    <row r="28" s="182" customFormat="true" ht="12.75" hidden="false" customHeight="true" outlineLevel="0" collapsed="false">
      <c r="A28" s="183" t="s">
        <v>200</v>
      </c>
      <c r="B28" s="184" t="n">
        <v>4508</v>
      </c>
      <c r="C28" s="184" t="n">
        <v>4495</v>
      </c>
      <c r="D28" s="184" t="n">
        <f aca="false">+B28-C28</f>
        <v>13</v>
      </c>
      <c r="E28" s="184"/>
      <c r="F28" s="184" t="n">
        <v>4461</v>
      </c>
      <c r="G28" s="184" t="n">
        <v>4458</v>
      </c>
      <c r="H28" s="184" t="n">
        <f aca="false">+F28-G28</f>
        <v>3</v>
      </c>
      <c r="I28" s="184"/>
      <c r="J28" s="185" t="n">
        <v>4335</v>
      </c>
      <c r="K28" s="184" t="n">
        <v>4467</v>
      </c>
      <c r="L28" s="184" t="n">
        <f aca="false">+J28-K28</f>
        <v>-132</v>
      </c>
    </row>
    <row r="29" s="35" customFormat="true" ht="3" hidden="false" customHeight="true" outlineLevel="0" collapsed="false"/>
    <row r="30" s="38" customFormat="true" ht="12.75" hidden="false" customHeight="false" outlineLevel="0" collapsed="false">
      <c r="A30" s="36" t="s">
        <v>53</v>
      </c>
      <c r="B30" s="36"/>
      <c r="C30" s="36"/>
      <c r="D30" s="36"/>
      <c r="E30" s="36"/>
      <c r="F30" s="36"/>
      <c r="G30" s="36"/>
      <c r="H30" s="36"/>
      <c r="I30" s="37"/>
      <c r="J30" s="37"/>
    </row>
  </sheetData>
  <mergeCells count="7">
    <mergeCell ref="A1:L1"/>
    <mergeCell ref="A2:L2"/>
    <mergeCell ref="A3:A4"/>
    <mergeCell ref="B3:D3"/>
    <mergeCell ref="F3:H3"/>
    <mergeCell ref="J3:L3"/>
    <mergeCell ref="A30:H30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17.42"/>
    <col collapsed="false" customWidth="true" hidden="false" outlineLevel="0" max="2" min="2" style="171" width="6.99"/>
    <col collapsed="false" customWidth="true" hidden="false" outlineLevel="0" max="3" min="3" style="171" width="7.85"/>
    <col collapsed="false" customWidth="true" hidden="false" outlineLevel="0" max="4" min="4" style="171" width="5.85"/>
    <col collapsed="false" customWidth="true" hidden="false" outlineLevel="0" max="5" min="5" style="171" width="0.56"/>
    <col collapsed="false" customWidth="true" hidden="false" outlineLevel="0" max="6" min="6" style="171" width="6.99"/>
    <col collapsed="false" customWidth="true" hidden="false" outlineLevel="0" max="7" min="7" style="171" width="7.85"/>
    <col collapsed="false" customWidth="true" hidden="false" outlineLevel="0" max="8" min="8" style="171" width="5.85"/>
    <col collapsed="false" customWidth="true" hidden="false" outlineLevel="0" max="9" min="9" style="171" width="0.56"/>
    <col collapsed="false" customWidth="true" hidden="false" outlineLevel="0" max="10" min="10" style="171" width="6.99"/>
    <col collapsed="false" customWidth="true" hidden="false" outlineLevel="0" max="11" min="11" style="171" width="7.85"/>
    <col collapsed="false" customWidth="true" hidden="false" outlineLevel="0" max="12" min="12" style="171" width="5.85"/>
    <col collapsed="false" customWidth="false" hidden="false" outlineLevel="0" max="257" min="13" style="171" width="9.14"/>
  </cols>
  <sheetData>
    <row r="1" s="172" customFormat="true" ht="15.95" hidden="false" customHeight="true" outlineLevel="0" collapsed="false">
      <c r="A1" s="134" t="s">
        <v>31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173" customFormat="true" ht="12.75" hidden="false" customHeight="true" outlineLevel="0" collapsed="false">
      <c r="A2" s="134" t="s">
        <v>31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86" t="s">
        <v>312</v>
      </c>
      <c r="B3" s="17" t="n">
        <v>2003</v>
      </c>
      <c r="C3" s="17"/>
      <c r="D3" s="17"/>
      <c r="E3" s="174"/>
      <c r="F3" s="17" t="n">
        <v>2004</v>
      </c>
      <c r="G3" s="17" t="n">
        <v>2004</v>
      </c>
      <c r="H3" s="17"/>
      <c r="I3" s="174"/>
      <c r="J3" s="17" t="n">
        <v>2005</v>
      </c>
      <c r="K3" s="17" t="n">
        <v>2005</v>
      </c>
      <c r="L3" s="17"/>
    </row>
    <row r="4" customFormat="false" ht="15" hidden="false" customHeight="false" outlineLevel="0" collapsed="false">
      <c r="A4" s="186"/>
      <c r="B4" s="66" t="s">
        <v>285</v>
      </c>
      <c r="C4" s="66" t="s">
        <v>286</v>
      </c>
      <c r="D4" s="66" t="s">
        <v>287</v>
      </c>
      <c r="E4" s="66"/>
      <c r="F4" s="66" t="s">
        <v>285</v>
      </c>
      <c r="G4" s="66" t="s">
        <v>286</v>
      </c>
      <c r="H4" s="66" t="s">
        <v>287</v>
      </c>
      <c r="I4" s="66"/>
      <c r="J4" s="66" t="s">
        <v>285</v>
      </c>
      <c r="K4" s="66" t="s">
        <v>286</v>
      </c>
      <c r="L4" s="66" t="s">
        <v>287</v>
      </c>
    </row>
    <row r="5" customFormat="false" ht="12.75" hidden="false" customHeight="true" outlineLevel="0" collapsed="false">
      <c r="A5" s="187" t="s">
        <v>313</v>
      </c>
      <c r="B5" s="188" t="n">
        <v>1502</v>
      </c>
      <c r="C5" s="188" t="n">
        <v>593</v>
      </c>
      <c r="D5" s="178" t="n">
        <f aca="false">+B5-C5</f>
        <v>909</v>
      </c>
      <c r="E5" s="22"/>
      <c r="F5" s="188" t="n">
        <v>1148</v>
      </c>
      <c r="G5" s="188" t="n">
        <v>618</v>
      </c>
      <c r="H5" s="178" t="n">
        <f aca="false">+F5-G5</f>
        <v>530</v>
      </c>
      <c r="I5" s="22"/>
      <c r="J5" s="188" t="n">
        <v>785</v>
      </c>
      <c r="K5" s="188" t="n">
        <v>722</v>
      </c>
      <c r="L5" s="178" t="n">
        <f aca="false">+J5-K5</f>
        <v>63</v>
      </c>
    </row>
    <row r="6" customFormat="false" ht="12.75" hidden="false" customHeight="true" outlineLevel="0" collapsed="false">
      <c r="A6" s="189" t="s">
        <v>265</v>
      </c>
      <c r="B6" s="190" t="n">
        <v>276</v>
      </c>
      <c r="C6" s="190" t="n">
        <v>411</v>
      </c>
      <c r="D6" s="191" t="n">
        <f aca="false">+B6-C6</f>
        <v>-135</v>
      </c>
      <c r="E6" s="192"/>
      <c r="F6" s="190" t="n">
        <v>253</v>
      </c>
      <c r="G6" s="190" t="n">
        <v>442</v>
      </c>
      <c r="H6" s="191" t="n">
        <f aca="false">+F6-G6</f>
        <v>-189</v>
      </c>
      <c r="I6" s="192"/>
      <c r="J6" s="190" t="n">
        <v>289</v>
      </c>
      <c r="K6" s="190" t="n">
        <v>470</v>
      </c>
      <c r="L6" s="191" t="n">
        <f aca="false">+J6-K6</f>
        <v>-181</v>
      </c>
    </row>
    <row r="7" customFormat="false" ht="12.75" hidden="false" customHeight="true" outlineLevel="0" collapsed="false">
      <c r="A7" s="189" t="s">
        <v>314</v>
      </c>
      <c r="B7" s="190" t="n">
        <v>1226</v>
      </c>
      <c r="C7" s="190" t="n">
        <v>182</v>
      </c>
      <c r="D7" s="191" t="n">
        <f aca="false">+B7-C7</f>
        <v>1044</v>
      </c>
      <c r="E7" s="192"/>
      <c r="F7" s="190" t="n">
        <v>895</v>
      </c>
      <c r="G7" s="190" t="n">
        <v>176</v>
      </c>
      <c r="H7" s="191" t="n">
        <f aca="false">+F7-G7</f>
        <v>719</v>
      </c>
      <c r="I7" s="192"/>
      <c r="J7" s="190" t="n">
        <v>496</v>
      </c>
      <c r="K7" s="190" t="n">
        <v>252</v>
      </c>
      <c r="L7" s="191" t="n">
        <f aca="false">+J7-K7</f>
        <v>244</v>
      </c>
    </row>
    <row r="8" customFormat="false" ht="12.75" hidden="false" customHeight="true" outlineLevel="0" collapsed="false">
      <c r="A8" s="187" t="s">
        <v>271</v>
      </c>
      <c r="B8" s="188" t="n">
        <v>305</v>
      </c>
      <c r="C8" s="188" t="n">
        <v>40</v>
      </c>
      <c r="D8" s="178" t="n">
        <f aca="false">+B8-C8</f>
        <v>265</v>
      </c>
      <c r="E8" s="22"/>
      <c r="F8" s="188" t="n">
        <v>164</v>
      </c>
      <c r="G8" s="188" t="n">
        <v>9</v>
      </c>
      <c r="H8" s="178" t="n">
        <f aca="false">+F8-G8</f>
        <v>155</v>
      </c>
      <c r="I8" s="22"/>
      <c r="J8" s="188" t="n">
        <v>129</v>
      </c>
      <c r="K8" s="188" t="n">
        <v>9</v>
      </c>
      <c r="L8" s="178" t="n">
        <f aca="false">+J8-K8</f>
        <v>120</v>
      </c>
    </row>
    <row r="9" customFormat="false" ht="12.75" hidden="false" customHeight="true" outlineLevel="0" collapsed="false">
      <c r="A9" s="187" t="s">
        <v>277</v>
      </c>
      <c r="B9" s="188" t="n">
        <v>226</v>
      </c>
      <c r="C9" s="188" t="n">
        <v>205</v>
      </c>
      <c r="D9" s="178" t="n">
        <f aca="false">+B9-C9</f>
        <v>21</v>
      </c>
      <c r="E9" s="22"/>
      <c r="F9" s="188" t="n">
        <v>184</v>
      </c>
      <c r="G9" s="188" t="n">
        <v>4</v>
      </c>
      <c r="H9" s="178" t="n">
        <f aca="false">+F9-G9</f>
        <v>180</v>
      </c>
      <c r="I9" s="22"/>
      <c r="J9" s="188" t="n">
        <v>262</v>
      </c>
      <c r="K9" s="188" t="n">
        <v>107</v>
      </c>
      <c r="L9" s="178" t="n">
        <f aca="false">+J9-K9</f>
        <v>155</v>
      </c>
    </row>
    <row r="10" customFormat="false" ht="12.75" hidden="false" customHeight="true" outlineLevel="0" collapsed="false">
      <c r="A10" s="187" t="s">
        <v>274</v>
      </c>
      <c r="B10" s="188" t="n">
        <v>266</v>
      </c>
      <c r="C10" s="188" t="n">
        <v>33</v>
      </c>
      <c r="D10" s="178" t="n">
        <f aca="false">+B10-C10</f>
        <v>233</v>
      </c>
      <c r="E10" s="22"/>
      <c r="F10" s="188" t="n">
        <v>344</v>
      </c>
      <c r="G10" s="188" t="n">
        <v>116</v>
      </c>
      <c r="H10" s="178" t="n">
        <f aca="false">+F10-G10</f>
        <v>228</v>
      </c>
      <c r="I10" s="22"/>
      <c r="J10" s="188" t="n">
        <v>153</v>
      </c>
      <c r="K10" s="188" t="n">
        <v>6</v>
      </c>
      <c r="L10" s="178" t="n">
        <f aca="false">+J10-K10</f>
        <v>147</v>
      </c>
    </row>
    <row r="11" customFormat="false" ht="12.75" hidden="false" customHeight="true" outlineLevel="0" collapsed="false">
      <c r="A11" s="187" t="s">
        <v>280</v>
      </c>
      <c r="B11" s="188" t="n">
        <v>9</v>
      </c>
      <c r="C11" s="188" t="n">
        <v>16</v>
      </c>
      <c r="D11" s="178" t="n">
        <f aca="false">+B11-C11</f>
        <v>-7</v>
      </c>
      <c r="E11" s="22"/>
      <c r="F11" s="188" t="n">
        <v>11</v>
      </c>
      <c r="G11" s="188" t="n">
        <v>7</v>
      </c>
      <c r="H11" s="178" t="n">
        <f aca="false">+F11-G11</f>
        <v>4</v>
      </c>
      <c r="I11" s="22"/>
      <c r="J11" s="188" t="n">
        <v>2</v>
      </c>
      <c r="K11" s="188" t="n">
        <v>10</v>
      </c>
      <c r="L11" s="178" t="n">
        <f aca="false">+J11-K11</f>
        <v>-8</v>
      </c>
    </row>
    <row r="12" customFormat="false" ht="12.75" hidden="false" customHeight="true" outlineLevel="0" collapsed="false">
      <c r="A12" s="193" t="s">
        <v>47</v>
      </c>
      <c r="B12" s="194" t="n">
        <v>2308</v>
      </c>
      <c r="C12" s="194" t="n">
        <v>887</v>
      </c>
      <c r="D12" s="195" t="n">
        <f aca="false">+B12-C12</f>
        <v>1421</v>
      </c>
      <c r="E12" s="31"/>
      <c r="F12" s="194" t="n">
        <v>1851</v>
      </c>
      <c r="G12" s="194" t="n">
        <v>754</v>
      </c>
      <c r="H12" s="195" t="n">
        <f aca="false">+F12-G12</f>
        <v>1097</v>
      </c>
      <c r="I12" s="31"/>
      <c r="J12" s="194" t="n">
        <v>1331</v>
      </c>
      <c r="K12" s="194" t="n">
        <v>854</v>
      </c>
      <c r="L12" s="195" t="n">
        <f aca="false">+J12-K12</f>
        <v>477</v>
      </c>
    </row>
    <row r="13" s="35" customFormat="true" ht="3" hidden="false" customHeight="true" outlineLevel="0" collapsed="false"/>
    <row r="14" s="38" customFormat="true" ht="12.75" hidden="false" customHeight="false" outlineLevel="0" collapsed="false">
      <c r="A14" s="36" t="s">
        <v>53</v>
      </c>
      <c r="B14" s="36"/>
      <c r="C14" s="36"/>
      <c r="D14" s="36"/>
      <c r="E14" s="36"/>
      <c r="F14" s="36"/>
      <c r="G14" s="36"/>
      <c r="H14" s="36"/>
      <c r="I14" s="37"/>
      <c r="J14" s="37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</sheetData>
  <mergeCells count="7">
    <mergeCell ref="A1:L1"/>
    <mergeCell ref="A2:L2"/>
    <mergeCell ref="A3:A4"/>
    <mergeCell ref="B3:D3"/>
    <mergeCell ref="F3:H3"/>
    <mergeCell ref="J3:L3"/>
    <mergeCell ref="A14:H14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4" min="2" style="13" width="5.71"/>
    <col collapsed="false" customWidth="true" hidden="false" outlineLevel="0" max="5" min="5" style="13" width="0.56"/>
    <col collapsed="false" customWidth="true" hidden="false" outlineLevel="0" max="8" min="6" style="13" width="5.71"/>
    <col collapsed="false" customWidth="true" hidden="false" outlineLevel="0" max="9" min="9" style="13" width="0.56"/>
    <col collapsed="false" customWidth="true" hidden="false" outlineLevel="0" max="12" min="10" style="13" width="5.71"/>
    <col collapsed="false" customWidth="true" hidden="false" outlineLevel="0" max="13" min="13" style="13" width="0.56"/>
    <col collapsed="false" customWidth="true" hidden="false" outlineLevel="0" max="18" min="14" style="13" width="5.71"/>
    <col collapsed="false" customWidth="false" hidden="false" outlineLevel="0" max="257" min="19" style="13" width="9.14"/>
  </cols>
  <sheetData>
    <row r="1" customFormat="false" ht="15.95" hidden="false" customHeight="true" outlineLevel="0" collapsed="false">
      <c r="A1" s="196" t="s">
        <v>31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12.75" hidden="false" customHeight="true" outlineLevel="0" collapsed="false">
      <c r="A2" s="197"/>
      <c r="B2" s="198" t="s">
        <v>316</v>
      </c>
      <c r="C2" s="198"/>
      <c r="D2" s="198"/>
      <c r="E2" s="199"/>
      <c r="F2" s="198" t="s">
        <v>317</v>
      </c>
      <c r="G2" s="198"/>
      <c r="H2" s="198"/>
      <c r="I2" s="199"/>
      <c r="J2" s="198" t="s">
        <v>318</v>
      </c>
      <c r="K2" s="198"/>
      <c r="L2" s="198"/>
      <c r="M2" s="199"/>
      <c r="N2" s="198" t="s">
        <v>215</v>
      </c>
      <c r="O2" s="198"/>
      <c r="P2" s="198"/>
    </row>
    <row r="3" customFormat="false" ht="28.5" hidden="false" customHeight="true" outlineLevel="0" collapsed="false">
      <c r="A3" s="197"/>
      <c r="B3" s="200" t="s">
        <v>319</v>
      </c>
      <c r="C3" s="200" t="s">
        <v>320</v>
      </c>
      <c r="D3" s="201" t="s">
        <v>47</v>
      </c>
      <c r="E3" s="200"/>
      <c r="F3" s="200" t="s">
        <v>25</v>
      </c>
      <c r="G3" s="71" t="s">
        <v>224</v>
      </c>
      <c r="H3" s="201" t="s">
        <v>47</v>
      </c>
      <c r="I3" s="200"/>
      <c r="J3" s="200" t="s">
        <v>25</v>
      </c>
      <c r="K3" s="71" t="s">
        <v>224</v>
      </c>
      <c r="L3" s="201" t="s">
        <v>47</v>
      </c>
      <c r="M3" s="200"/>
      <c r="N3" s="200" t="s">
        <v>25</v>
      </c>
      <c r="O3" s="71" t="s">
        <v>224</v>
      </c>
      <c r="P3" s="201" t="s">
        <v>47</v>
      </c>
    </row>
    <row r="4" s="22" customFormat="true" ht="15.95" hidden="false" customHeight="true" outlineLevel="0" collapsed="false">
      <c r="A4" s="202" t="s">
        <v>32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</row>
    <row r="5" s="76" customFormat="true" ht="12.75" hidden="false" customHeight="true" outlineLevel="0" collapsed="false">
      <c r="A5" s="203" t="s">
        <v>28</v>
      </c>
      <c r="B5" s="203" t="n">
        <f aca="false">+D5-C5</f>
        <v>1404</v>
      </c>
      <c r="C5" s="123" t="n">
        <v>186</v>
      </c>
      <c r="D5" s="123" t="n">
        <v>1590</v>
      </c>
      <c r="E5" s="123"/>
      <c r="F5" s="123" t="n">
        <v>1588</v>
      </c>
      <c r="G5" s="204" t="n">
        <f aca="false">+H5-F5</f>
        <v>1496</v>
      </c>
      <c r="H5" s="123" t="n">
        <v>3084</v>
      </c>
      <c r="I5" s="123"/>
      <c r="J5" s="123" t="n">
        <v>4</v>
      </c>
      <c r="K5" s="204" t="n">
        <f aca="false">+L5-J5</f>
        <v>9</v>
      </c>
      <c r="L5" s="123" t="n">
        <v>13</v>
      </c>
      <c r="M5" s="123"/>
      <c r="N5" s="123" t="n">
        <v>2074</v>
      </c>
      <c r="O5" s="204" t="n">
        <f aca="false">+P5-N5</f>
        <v>1838</v>
      </c>
      <c r="P5" s="123" t="n">
        <v>3912</v>
      </c>
    </row>
    <row r="6" s="76" customFormat="true" ht="12.75" hidden="false" customHeight="true" outlineLevel="0" collapsed="false">
      <c r="A6" s="203" t="s">
        <v>29</v>
      </c>
      <c r="B6" s="203" t="n">
        <f aca="false">+D6-C6</f>
        <v>824</v>
      </c>
      <c r="C6" s="123" t="n">
        <v>108</v>
      </c>
      <c r="D6" s="123" t="n">
        <v>932</v>
      </c>
      <c r="E6" s="123"/>
      <c r="F6" s="123" t="n">
        <v>937</v>
      </c>
      <c r="G6" s="204" t="n">
        <f aca="false">+H6-F6</f>
        <v>845</v>
      </c>
      <c r="H6" s="123" t="n">
        <v>1782</v>
      </c>
      <c r="I6" s="123"/>
      <c r="J6" s="123" t="n">
        <v>3</v>
      </c>
      <c r="K6" s="204" t="n">
        <f aca="false">+L6-J6</f>
        <v>1</v>
      </c>
      <c r="L6" s="123" t="n">
        <v>4</v>
      </c>
      <c r="M6" s="123"/>
      <c r="N6" s="123" t="n">
        <v>862</v>
      </c>
      <c r="O6" s="204" t="n">
        <f aca="false">+P6-N6</f>
        <v>817</v>
      </c>
      <c r="P6" s="123" t="n">
        <v>1679</v>
      </c>
    </row>
    <row r="7" s="204" customFormat="true" ht="12.75" hidden="false" customHeight="true" outlineLevel="0" collapsed="false">
      <c r="A7" s="203" t="s">
        <v>30</v>
      </c>
      <c r="B7" s="203" t="n">
        <f aca="false">+D7-C7</f>
        <v>2228</v>
      </c>
      <c r="C7" s="123" t="n">
        <f aca="false">SUM(C5:C6)</f>
        <v>294</v>
      </c>
      <c r="D7" s="123" t="n">
        <f aca="false">SUM(D5:D6)</f>
        <v>2522</v>
      </c>
      <c r="E7" s="123"/>
      <c r="F7" s="123" t="n">
        <f aca="false">SUM(F5:F6)</f>
        <v>2525</v>
      </c>
      <c r="G7" s="123" t="n">
        <f aca="false">SUM(G5:G6)</f>
        <v>2341</v>
      </c>
      <c r="H7" s="123" t="n">
        <f aca="false">SUM(H5:H6)</f>
        <v>4866</v>
      </c>
      <c r="I7" s="123"/>
      <c r="J7" s="123" t="n">
        <f aca="false">SUM(J5:J6)</f>
        <v>7</v>
      </c>
      <c r="K7" s="123" t="n">
        <f aca="false">SUM(K5:K6)</f>
        <v>10</v>
      </c>
      <c r="L7" s="123" t="n">
        <f aca="false">SUM(L5:L6)</f>
        <v>17</v>
      </c>
      <c r="M7" s="123"/>
      <c r="N7" s="123" t="n">
        <f aca="false">SUM(N5:N6)</f>
        <v>2936</v>
      </c>
      <c r="O7" s="123" t="n">
        <f aca="false">SUM(O5:O6)</f>
        <v>2655</v>
      </c>
      <c r="P7" s="123" t="n">
        <f aca="false">SUM(P5:P6)</f>
        <v>5591</v>
      </c>
    </row>
    <row r="8" s="58" customFormat="true" ht="15.95" hidden="false" customHeight="true" outlineLevel="0" collapsed="false">
      <c r="A8" s="205" t="s">
        <v>322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s="204" customFormat="true" ht="12.75" hidden="false" customHeight="false" outlineLevel="0" collapsed="false">
      <c r="A9" s="203" t="s">
        <v>28</v>
      </c>
      <c r="B9" s="203" t="n">
        <f aca="false">+D9-C9</f>
        <v>1426</v>
      </c>
      <c r="C9" s="123" t="n">
        <v>225</v>
      </c>
      <c r="D9" s="123" t="n">
        <v>1651</v>
      </c>
      <c r="E9" s="123"/>
      <c r="F9" s="123" t="n">
        <v>1615</v>
      </c>
      <c r="G9" s="204" t="n">
        <f aca="false">+H9-F9</f>
        <v>1525</v>
      </c>
      <c r="H9" s="123" t="n">
        <v>3140</v>
      </c>
      <c r="I9" s="123"/>
      <c r="J9" s="123" t="n">
        <v>7</v>
      </c>
      <c r="K9" s="204" t="n">
        <f aca="false">+L9-J9</f>
        <v>2</v>
      </c>
      <c r="L9" s="123" t="n">
        <v>9</v>
      </c>
      <c r="M9" s="123"/>
      <c r="N9" s="123" t="n">
        <v>2006</v>
      </c>
      <c r="O9" s="204" t="n">
        <f aca="false">+P9-N9</f>
        <v>1797</v>
      </c>
      <c r="P9" s="123" t="n">
        <v>3803</v>
      </c>
    </row>
    <row r="10" s="204" customFormat="true" ht="12.75" hidden="false" customHeight="false" outlineLevel="0" collapsed="false">
      <c r="A10" s="203" t="s">
        <v>29</v>
      </c>
      <c r="B10" s="203" t="n">
        <f aca="false">+D10-C10</f>
        <v>857</v>
      </c>
      <c r="C10" s="123" t="n">
        <v>111</v>
      </c>
      <c r="D10" s="123" t="n">
        <v>968</v>
      </c>
      <c r="E10" s="123"/>
      <c r="F10" s="123" t="n">
        <v>959</v>
      </c>
      <c r="G10" s="204" t="n">
        <f aca="false">+H10-F10</f>
        <v>820</v>
      </c>
      <c r="H10" s="123" t="n">
        <v>1779</v>
      </c>
      <c r="I10" s="123"/>
      <c r="J10" s="123" t="n">
        <v>5</v>
      </c>
      <c r="K10" s="204" t="n">
        <f aca="false">+L10-J10</f>
        <v>3</v>
      </c>
      <c r="L10" s="123" t="n">
        <v>8</v>
      </c>
      <c r="M10" s="123"/>
      <c r="N10" s="123" t="n">
        <v>885</v>
      </c>
      <c r="O10" s="204" t="n">
        <f aca="false">+P10-N10</f>
        <v>799</v>
      </c>
      <c r="P10" s="123" t="n">
        <v>1684</v>
      </c>
    </row>
    <row r="11" s="204" customFormat="true" ht="12.75" hidden="false" customHeight="false" outlineLevel="0" collapsed="false">
      <c r="A11" s="203" t="s">
        <v>30</v>
      </c>
      <c r="B11" s="203" t="n">
        <f aca="false">+D11-C11</f>
        <v>2283</v>
      </c>
      <c r="C11" s="123" t="n">
        <f aca="false">SUM(C9:C10)</f>
        <v>336</v>
      </c>
      <c r="D11" s="123" t="n">
        <f aca="false">SUM(D9:D10)</f>
        <v>2619</v>
      </c>
      <c r="E11" s="123"/>
      <c r="F11" s="123" t="n">
        <f aca="false">SUM(F9:F10)</f>
        <v>2574</v>
      </c>
      <c r="G11" s="123" t="n">
        <f aca="false">SUM(G9:G10)</f>
        <v>2345</v>
      </c>
      <c r="H11" s="123" t="n">
        <f aca="false">SUM(H9:H10)</f>
        <v>4919</v>
      </c>
      <c r="I11" s="123"/>
      <c r="J11" s="123" t="n">
        <f aca="false">SUM(J9:J10)</f>
        <v>12</v>
      </c>
      <c r="K11" s="123" t="n">
        <f aca="false">SUM(K9:K10)</f>
        <v>5</v>
      </c>
      <c r="L11" s="123" t="n">
        <f aca="false">SUM(L9:L10)</f>
        <v>17</v>
      </c>
      <c r="M11" s="123"/>
      <c r="N11" s="123" t="n">
        <f aca="false">SUM(N9:N10)</f>
        <v>2891</v>
      </c>
      <c r="O11" s="123" t="n">
        <f aca="false">SUM(O9:O10)</f>
        <v>2596</v>
      </c>
      <c r="P11" s="123" t="n">
        <f aca="false">SUM(P9:P10)</f>
        <v>5487</v>
      </c>
    </row>
    <row r="12" s="58" customFormat="true" ht="15.95" hidden="false" customHeight="true" outlineLevel="0" collapsed="false">
      <c r="A12" s="205" t="n">
        <v>2007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</row>
    <row r="13" s="204" customFormat="true" ht="12.75" hidden="false" customHeight="false" outlineLevel="0" collapsed="false">
      <c r="A13" s="203" t="s">
        <v>28</v>
      </c>
      <c r="B13" s="203" t="n">
        <f aca="false">+D13-C13</f>
        <v>1521</v>
      </c>
      <c r="C13" s="123" t="n">
        <v>225</v>
      </c>
      <c r="D13" s="123" t="n">
        <v>1746</v>
      </c>
      <c r="E13" s="123"/>
      <c r="F13" s="123" t="n">
        <v>1609</v>
      </c>
      <c r="G13" s="204" t="n">
        <f aca="false">+H13-F13</f>
        <v>1483</v>
      </c>
      <c r="H13" s="123" t="n">
        <v>3092</v>
      </c>
      <c r="I13" s="123"/>
      <c r="J13" s="123" t="n">
        <v>9</v>
      </c>
      <c r="K13" s="204" t="n">
        <f aca="false">+L13-J13</f>
        <v>4</v>
      </c>
      <c r="L13" s="123" t="n">
        <v>13</v>
      </c>
      <c r="M13" s="123"/>
      <c r="N13" s="123" t="n">
        <v>2073</v>
      </c>
      <c r="O13" s="204" t="n">
        <f aca="false">+P13-N13</f>
        <v>1821</v>
      </c>
      <c r="P13" s="123" t="n">
        <v>3894</v>
      </c>
    </row>
    <row r="14" s="204" customFormat="true" ht="12.75" hidden="false" customHeight="false" outlineLevel="0" collapsed="false">
      <c r="A14" s="203" t="s">
        <v>29</v>
      </c>
      <c r="B14" s="203" t="n">
        <f aca="false">+D14-C14</f>
        <v>825</v>
      </c>
      <c r="C14" s="204" t="n">
        <v>122</v>
      </c>
      <c r="D14" s="204" t="n">
        <v>947</v>
      </c>
      <c r="F14" s="204" t="n">
        <v>904</v>
      </c>
      <c r="G14" s="204" t="n">
        <f aca="false">+H14-F14</f>
        <v>853</v>
      </c>
      <c r="H14" s="204" t="n">
        <v>1757</v>
      </c>
      <c r="J14" s="204" t="n">
        <v>4</v>
      </c>
      <c r="K14" s="206" t="s">
        <v>2</v>
      </c>
      <c r="L14" s="204" t="n">
        <v>4</v>
      </c>
      <c r="N14" s="204" t="n">
        <v>834</v>
      </c>
      <c r="O14" s="204" t="n">
        <f aca="false">+P14-N14</f>
        <v>851</v>
      </c>
      <c r="P14" s="204" t="n">
        <v>1685</v>
      </c>
    </row>
    <row r="15" s="204" customFormat="true" ht="12.75" hidden="false" customHeight="false" outlineLevel="0" collapsed="false">
      <c r="A15" s="203" t="s">
        <v>30</v>
      </c>
      <c r="B15" s="203" t="n">
        <f aca="false">+D15-C15</f>
        <v>2346</v>
      </c>
      <c r="C15" s="123" t="n">
        <f aca="false">SUM(C13:C14)</f>
        <v>347</v>
      </c>
      <c r="D15" s="123" t="n">
        <f aca="false">SUM(D13:D14)</f>
        <v>2693</v>
      </c>
      <c r="E15" s="123"/>
      <c r="F15" s="123" t="n">
        <f aca="false">SUM(F13:F14)</f>
        <v>2513</v>
      </c>
      <c r="G15" s="123" t="n">
        <f aca="false">SUM(G13:G14)</f>
        <v>2336</v>
      </c>
      <c r="H15" s="123" t="n">
        <f aca="false">SUM(H13:H14)</f>
        <v>4849</v>
      </c>
      <c r="I15" s="123"/>
      <c r="J15" s="123" t="n">
        <f aca="false">SUM(J13:J14)</f>
        <v>13</v>
      </c>
      <c r="K15" s="123" t="n">
        <f aca="false">SUM(K13:K14)</f>
        <v>4</v>
      </c>
      <c r="L15" s="123" t="n">
        <f aca="false">SUM(L13:L14)</f>
        <v>17</v>
      </c>
      <c r="M15" s="123"/>
      <c r="N15" s="123" t="n">
        <f aca="false">SUM(N13:N14)</f>
        <v>2907</v>
      </c>
      <c r="O15" s="123" t="n">
        <f aca="false">SUM(O13:O14)</f>
        <v>2672</v>
      </c>
      <c r="P15" s="123" t="n">
        <f aca="false">SUM(P13:P14)</f>
        <v>5579</v>
      </c>
    </row>
    <row r="16" s="58" customFormat="true" ht="15.95" hidden="false" customHeight="true" outlineLevel="0" collapsed="false">
      <c r="A16" s="205" t="n">
        <v>2008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</row>
    <row r="17" s="204" customFormat="true" ht="12.75" hidden="false" customHeight="false" outlineLevel="0" collapsed="false">
      <c r="A17" s="203" t="s">
        <v>28</v>
      </c>
      <c r="B17" s="203" t="n">
        <f aca="false">+D17-C17</f>
        <v>1352</v>
      </c>
      <c r="C17" s="123" t="n">
        <v>234</v>
      </c>
      <c r="D17" s="123" t="n">
        <v>1586</v>
      </c>
      <c r="E17" s="123"/>
      <c r="F17" s="123" t="n">
        <v>1605</v>
      </c>
      <c r="G17" s="204" t="n">
        <f aca="false">+H17-F17</f>
        <v>1493</v>
      </c>
      <c r="H17" s="123" t="n">
        <v>3098</v>
      </c>
      <c r="I17" s="123"/>
      <c r="J17" s="123" t="n">
        <v>4</v>
      </c>
      <c r="K17" s="204" t="n">
        <f aca="false">+L17-J17</f>
        <v>2</v>
      </c>
      <c r="L17" s="123" t="n">
        <v>6</v>
      </c>
      <c r="M17" s="123"/>
      <c r="N17" s="123" t="n">
        <v>2018</v>
      </c>
      <c r="O17" s="204" t="n">
        <f aca="false">+P17-N17</f>
        <v>1864</v>
      </c>
      <c r="P17" s="123" t="n">
        <v>3882</v>
      </c>
    </row>
    <row r="18" s="204" customFormat="true" ht="12.75" hidden="false" customHeight="false" outlineLevel="0" collapsed="false">
      <c r="A18" s="203" t="s">
        <v>29</v>
      </c>
      <c r="B18" s="203" t="n">
        <f aca="false">+D18-C18</f>
        <v>788</v>
      </c>
      <c r="C18" s="204" t="n">
        <v>129</v>
      </c>
      <c r="D18" s="204" t="n">
        <v>917</v>
      </c>
      <c r="F18" s="204" t="n">
        <v>922</v>
      </c>
      <c r="G18" s="204" t="n">
        <f aca="false">+H18-F18</f>
        <v>853</v>
      </c>
      <c r="H18" s="204" t="n">
        <v>1775</v>
      </c>
      <c r="J18" s="204" t="n">
        <v>5</v>
      </c>
      <c r="K18" s="204" t="n">
        <f aca="false">+L18-J18</f>
        <v>3</v>
      </c>
      <c r="L18" s="204" t="n">
        <v>8</v>
      </c>
      <c r="N18" s="204" t="n">
        <v>855</v>
      </c>
      <c r="O18" s="204" t="n">
        <f aca="false">+P18-N18</f>
        <v>780</v>
      </c>
      <c r="P18" s="204" t="n">
        <v>1635</v>
      </c>
    </row>
    <row r="19" s="204" customFormat="true" ht="12.75" hidden="false" customHeight="false" outlineLevel="0" collapsed="false">
      <c r="A19" s="207" t="s">
        <v>30</v>
      </c>
      <c r="B19" s="207" t="n">
        <f aca="false">+D19-C19</f>
        <v>2140</v>
      </c>
      <c r="C19" s="125" t="n">
        <f aca="false">SUM(C17:C18)</f>
        <v>363</v>
      </c>
      <c r="D19" s="125" t="n">
        <f aca="false">SUM(D17:D18)</f>
        <v>2503</v>
      </c>
      <c r="E19" s="125"/>
      <c r="F19" s="125" t="n">
        <f aca="false">SUM(F17:F18)</f>
        <v>2527</v>
      </c>
      <c r="G19" s="125" t="n">
        <f aca="false">SUM(G17:G18)</f>
        <v>2346</v>
      </c>
      <c r="H19" s="125" t="n">
        <f aca="false">SUM(H17:H18)</f>
        <v>4873</v>
      </c>
      <c r="I19" s="125"/>
      <c r="J19" s="125" t="n">
        <f aca="false">SUM(J17:J18)</f>
        <v>9</v>
      </c>
      <c r="K19" s="125" t="n">
        <f aca="false">SUM(K17:K18)</f>
        <v>5</v>
      </c>
      <c r="L19" s="125" t="n">
        <f aca="false">SUM(L17:L18)</f>
        <v>14</v>
      </c>
      <c r="M19" s="125"/>
      <c r="N19" s="125" t="n">
        <f aca="false">SUM(N17:N18)</f>
        <v>2873</v>
      </c>
      <c r="O19" s="125" t="n">
        <f aca="false">SUM(O17:O18)</f>
        <v>2644</v>
      </c>
      <c r="P19" s="125" t="n">
        <f aca="false">SUM(P17:P18)</f>
        <v>5517</v>
      </c>
    </row>
    <row r="20" customFormat="false" ht="3" hidden="false" customHeight="true" outlineLevel="0" collapsed="false"/>
    <row r="21" s="38" customFormat="true" ht="12.75" hidden="false" customHeight="false" outlineLevel="0" collapsed="false">
      <c r="A21" s="36" t="s">
        <v>238</v>
      </c>
      <c r="B21" s="36"/>
      <c r="C21" s="36"/>
      <c r="D21" s="36"/>
      <c r="E21" s="36"/>
      <c r="F21" s="36"/>
      <c r="G21" s="36"/>
      <c r="H21" s="36"/>
      <c r="I21" s="37"/>
      <c r="J21" s="37"/>
    </row>
  </sheetData>
  <mergeCells count="11">
    <mergeCell ref="A1:P1"/>
    <mergeCell ref="A2:A3"/>
    <mergeCell ref="B2:D2"/>
    <mergeCell ref="F2:H2"/>
    <mergeCell ref="J2:L2"/>
    <mergeCell ref="N2:P2"/>
    <mergeCell ref="A4:P4"/>
    <mergeCell ref="A8:P8"/>
    <mergeCell ref="A12:P12"/>
    <mergeCell ref="A16:P16"/>
    <mergeCell ref="A21:H2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56"/>
    <col collapsed="false" customWidth="true" hidden="false" outlineLevel="0" max="3" min="2" style="76" width="7.56"/>
    <col collapsed="false" customWidth="true" hidden="false" outlineLevel="0" max="4" min="4" style="76" width="0.56"/>
    <col collapsed="false" customWidth="true" hidden="false" outlineLevel="0" max="6" min="5" style="76" width="7.56"/>
    <col collapsed="false" customWidth="true" hidden="false" outlineLevel="0" max="7" min="7" style="76" width="0.56"/>
    <col collapsed="false" customWidth="true" hidden="false" outlineLevel="0" max="9" min="8" style="76" width="7.56"/>
    <col collapsed="false" customWidth="true" hidden="false" outlineLevel="0" max="10" min="10" style="76" width="0.56"/>
    <col collapsed="false" customWidth="true" hidden="false" outlineLevel="0" max="12" min="11" style="76" width="7.56"/>
    <col collapsed="false" customWidth="false" hidden="false" outlineLevel="0" max="257" min="13" style="13" width="9.14"/>
  </cols>
  <sheetData>
    <row r="1" s="15" customFormat="true" ht="15.95" hidden="false" customHeight="true" outlineLevel="0" collapsed="false">
      <c r="A1" s="208" t="s">
        <v>32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s="59" customFormat="true" ht="15" hidden="false" customHeight="true" outlineLevel="0" collapsed="false">
      <c r="A2" s="209" t="s">
        <v>55</v>
      </c>
      <c r="B2" s="210" t="s">
        <v>316</v>
      </c>
      <c r="C2" s="210"/>
      <c r="D2" s="211"/>
      <c r="E2" s="210" t="s">
        <v>317</v>
      </c>
      <c r="F2" s="210"/>
      <c r="G2" s="174"/>
      <c r="H2" s="210" t="s">
        <v>318</v>
      </c>
      <c r="I2" s="210"/>
      <c r="J2" s="174"/>
      <c r="K2" s="17" t="s">
        <v>215</v>
      </c>
      <c r="L2" s="17"/>
    </row>
    <row r="3" s="59" customFormat="true" ht="12.75" hidden="false" customHeight="false" outlineLevel="0" collapsed="false">
      <c r="A3" s="209"/>
      <c r="B3" s="212" t="s">
        <v>47</v>
      </c>
      <c r="C3" s="213" t="s">
        <v>320</v>
      </c>
      <c r="D3" s="143"/>
      <c r="E3" s="212" t="s">
        <v>47</v>
      </c>
      <c r="F3" s="213" t="s">
        <v>25</v>
      </c>
      <c r="G3" s="139"/>
      <c r="H3" s="212" t="s">
        <v>47</v>
      </c>
      <c r="I3" s="213" t="s">
        <v>25</v>
      </c>
      <c r="J3" s="143"/>
      <c r="K3" s="212" t="s">
        <v>47</v>
      </c>
      <c r="L3" s="213" t="s">
        <v>25</v>
      </c>
    </row>
    <row r="4" s="59" customFormat="true" ht="12.75" hidden="false" customHeight="false" outlineLevel="0" collapsed="false">
      <c r="A4" s="214" t="s">
        <v>63</v>
      </c>
      <c r="B4" s="123" t="n">
        <v>7</v>
      </c>
      <c r="C4" s="123" t="s">
        <v>2</v>
      </c>
      <c r="D4" s="123"/>
      <c r="E4" s="123" t="n">
        <v>10</v>
      </c>
      <c r="F4" s="123" t="n">
        <v>6</v>
      </c>
      <c r="G4" s="123"/>
      <c r="H4" s="123" t="s">
        <v>2</v>
      </c>
      <c r="I4" s="123" t="s">
        <v>2</v>
      </c>
      <c r="J4" s="123"/>
      <c r="K4" s="123" t="n">
        <v>15</v>
      </c>
      <c r="L4" s="123" t="n">
        <v>5</v>
      </c>
    </row>
    <row r="5" s="59" customFormat="true" ht="12.75" hidden="false" customHeight="false" outlineLevel="0" collapsed="false">
      <c r="A5" s="214" t="s">
        <v>64</v>
      </c>
      <c r="B5" s="123" t="n">
        <v>14</v>
      </c>
      <c r="C5" s="123" t="n">
        <v>1</v>
      </c>
      <c r="D5" s="123"/>
      <c r="E5" s="123" t="n">
        <v>18</v>
      </c>
      <c r="F5" s="123" t="n">
        <v>8</v>
      </c>
      <c r="G5" s="123"/>
      <c r="H5" s="123" t="s">
        <v>2</v>
      </c>
      <c r="I5" s="123" t="s">
        <v>2</v>
      </c>
      <c r="J5" s="123"/>
      <c r="K5" s="123" t="n">
        <v>29</v>
      </c>
      <c r="L5" s="123" t="n">
        <v>16</v>
      </c>
    </row>
    <row r="6" s="59" customFormat="true" ht="12.75" hidden="false" customHeight="false" outlineLevel="0" collapsed="false">
      <c r="A6" s="214" t="s">
        <v>65</v>
      </c>
      <c r="B6" s="123" t="n">
        <v>9</v>
      </c>
      <c r="C6" s="123" t="n">
        <v>2</v>
      </c>
      <c r="D6" s="123"/>
      <c r="E6" s="123" t="n">
        <v>9</v>
      </c>
      <c r="F6" s="123" t="n">
        <v>4</v>
      </c>
      <c r="G6" s="123"/>
      <c r="H6" s="123" t="s">
        <v>2</v>
      </c>
      <c r="I6" s="123" t="s">
        <v>2</v>
      </c>
      <c r="J6" s="123"/>
      <c r="K6" s="123" t="n">
        <v>8</v>
      </c>
      <c r="L6" s="123" t="n">
        <v>6</v>
      </c>
    </row>
    <row r="7" s="59" customFormat="true" ht="12.75" hidden="false" customHeight="false" outlineLevel="0" collapsed="false">
      <c r="A7" s="214" t="s">
        <v>66</v>
      </c>
      <c r="B7" s="123" t="n">
        <v>4</v>
      </c>
      <c r="C7" s="123" t="n">
        <v>1</v>
      </c>
      <c r="D7" s="123"/>
      <c r="E7" s="123" t="n">
        <v>6</v>
      </c>
      <c r="F7" s="123" t="n">
        <v>2</v>
      </c>
      <c r="G7" s="123"/>
      <c r="H7" s="123" t="s">
        <v>2</v>
      </c>
      <c r="I7" s="123" t="s">
        <v>2</v>
      </c>
      <c r="J7" s="123"/>
      <c r="K7" s="123" t="n">
        <v>11</v>
      </c>
      <c r="L7" s="123" t="n">
        <v>9</v>
      </c>
    </row>
    <row r="8" s="59" customFormat="true" ht="12.75" hidden="false" customHeight="false" outlineLevel="0" collapsed="false">
      <c r="A8" s="214" t="s">
        <v>67</v>
      </c>
      <c r="B8" s="123" t="n">
        <v>4</v>
      </c>
      <c r="C8" s="123" t="n">
        <v>1</v>
      </c>
      <c r="D8" s="123"/>
      <c r="E8" s="123" t="n">
        <v>4</v>
      </c>
      <c r="F8" s="123" t="n">
        <v>1</v>
      </c>
      <c r="G8" s="123"/>
      <c r="H8" s="123" t="s">
        <v>2</v>
      </c>
      <c r="I8" s="123" t="s">
        <v>2</v>
      </c>
      <c r="J8" s="123"/>
      <c r="K8" s="123" t="n">
        <v>6</v>
      </c>
      <c r="L8" s="123" t="n">
        <v>3</v>
      </c>
    </row>
    <row r="9" s="59" customFormat="true" ht="12.75" hidden="false" customHeight="false" outlineLevel="0" collapsed="false">
      <c r="A9" s="214" t="s">
        <v>68</v>
      </c>
      <c r="B9" s="123" t="n">
        <v>13</v>
      </c>
      <c r="C9" s="123" t="n">
        <v>5</v>
      </c>
      <c r="D9" s="123"/>
      <c r="E9" s="123" t="n">
        <v>35</v>
      </c>
      <c r="F9" s="123" t="n">
        <v>16</v>
      </c>
      <c r="G9" s="123"/>
      <c r="H9" s="123" t="s">
        <v>2</v>
      </c>
      <c r="I9" s="123" t="s">
        <v>2</v>
      </c>
      <c r="J9" s="123"/>
      <c r="K9" s="123" t="n">
        <v>26</v>
      </c>
      <c r="L9" s="123" t="n">
        <v>16</v>
      </c>
    </row>
    <row r="10" s="59" customFormat="true" ht="12.75" hidden="false" customHeight="false" outlineLevel="0" collapsed="false">
      <c r="A10" s="214" t="s">
        <v>69</v>
      </c>
      <c r="B10" s="123" t="n">
        <v>63</v>
      </c>
      <c r="C10" s="123" t="n">
        <v>9</v>
      </c>
      <c r="D10" s="123"/>
      <c r="E10" s="123" t="n">
        <v>105</v>
      </c>
      <c r="F10" s="123" t="n">
        <v>56</v>
      </c>
      <c r="G10" s="123"/>
      <c r="H10" s="123" t="s">
        <v>2</v>
      </c>
      <c r="I10" s="123" t="s">
        <v>2</v>
      </c>
      <c r="J10" s="123"/>
      <c r="K10" s="123" t="n">
        <v>70</v>
      </c>
      <c r="L10" s="123" t="n">
        <v>31</v>
      </c>
    </row>
    <row r="11" s="59" customFormat="true" ht="12.75" hidden="false" customHeight="false" outlineLevel="0" collapsed="false">
      <c r="A11" s="214" t="s">
        <v>70</v>
      </c>
      <c r="B11" s="123" t="n">
        <v>10</v>
      </c>
      <c r="C11" s="123" t="n">
        <v>1</v>
      </c>
      <c r="D11" s="123"/>
      <c r="E11" s="123" t="n">
        <v>10</v>
      </c>
      <c r="F11" s="123" t="n">
        <v>5</v>
      </c>
      <c r="G11" s="123"/>
      <c r="H11" s="123" t="s">
        <v>2</v>
      </c>
      <c r="I11" s="123" t="s">
        <v>2</v>
      </c>
      <c r="J11" s="123"/>
      <c r="K11" s="123" t="n">
        <v>26</v>
      </c>
      <c r="L11" s="123" t="n">
        <v>13</v>
      </c>
    </row>
    <row r="12" s="59" customFormat="true" ht="12.75" hidden="false" customHeight="false" outlineLevel="0" collapsed="false">
      <c r="A12" s="214" t="s">
        <v>71</v>
      </c>
      <c r="B12" s="123" t="n">
        <v>6</v>
      </c>
      <c r="C12" s="123" t="n">
        <v>2</v>
      </c>
      <c r="D12" s="123"/>
      <c r="E12" s="123" t="n">
        <v>11</v>
      </c>
      <c r="F12" s="123" t="n">
        <v>7</v>
      </c>
      <c r="G12" s="123"/>
      <c r="H12" s="123" t="s">
        <v>2</v>
      </c>
      <c r="I12" s="123" t="s">
        <v>2</v>
      </c>
      <c r="J12" s="123"/>
      <c r="K12" s="123" t="n">
        <v>15</v>
      </c>
      <c r="L12" s="123" t="n">
        <v>8</v>
      </c>
    </row>
    <row r="13" s="59" customFormat="true" ht="12.75" hidden="false" customHeight="false" outlineLevel="0" collapsed="false">
      <c r="A13" s="214" t="s">
        <v>72</v>
      </c>
      <c r="B13" s="123" t="n">
        <v>19</v>
      </c>
      <c r="C13" s="123" t="n">
        <v>2</v>
      </c>
      <c r="D13" s="123"/>
      <c r="E13" s="123" t="n">
        <v>26</v>
      </c>
      <c r="F13" s="123" t="n">
        <v>9</v>
      </c>
      <c r="G13" s="123"/>
      <c r="H13" s="123" t="s">
        <v>2</v>
      </c>
      <c r="I13" s="123" t="s">
        <v>2</v>
      </c>
      <c r="J13" s="123"/>
      <c r="K13" s="123" t="n">
        <v>28</v>
      </c>
      <c r="L13" s="123" t="n">
        <v>17</v>
      </c>
    </row>
    <row r="14" s="59" customFormat="true" ht="12.75" hidden="false" customHeight="false" outlineLevel="0" collapsed="false">
      <c r="A14" s="214" t="s">
        <v>73</v>
      </c>
      <c r="B14" s="123" t="n">
        <v>7</v>
      </c>
      <c r="C14" s="123" t="n">
        <v>1</v>
      </c>
      <c r="D14" s="123"/>
      <c r="E14" s="123" t="n">
        <v>22</v>
      </c>
      <c r="F14" s="123" t="n">
        <v>13</v>
      </c>
      <c r="G14" s="123"/>
      <c r="H14" s="123" t="s">
        <v>2</v>
      </c>
      <c r="I14" s="123" t="s">
        <v>2</v>
      </c>
      <c r="J14" s="123"/>
      <c r="K14" s="123" t="n">
        <v>28</v>
      </c>
      <c r="L14" s="123" t="n">
        <v>14</v>
      </c>
    </row>
    <row r="15" s="59" customFormat="true" ht="12.75" hidden="false" customHeight="false" outlineLevel="0" collapsed="false">
      <c r="A15" s="214" t="s">
        <v>74</v>
      </c>
      <c r="B15" s="123" t="n">
        <v>19</v>
      </c>
      <c r="C15" s="123" t="n">
        <v>2</v>
      </c>
      <c r="D15" s="123"/>
      <c r="E15" s="123" t="n">
        <v>41</v>
      </c>
      <c r="F15" s="123" t="n">
        <v>26</v>
      </c>
      <c r="G15" s="123"/>
      <c r="H15" s="123" t="s">
        <v>2</v>
      </c>
      <c r="I15" s="123" t="s">
        <v>2</v>
      </c>
      <c r="J15" s="123"/>
      <c r="K15" s="123" t="n">
        <v>38</v>
      </c>
      <c r="L15" s="123" t="n">
        <v>18</v>
      </c>
    </row>
    <row r="16" s="59" customFormat="true" ht="12.75" hidden="false" customHeight="false" outlineLevel="0" collapsed="false">
      <c r="A16" s="214" t="s">
        <v>75</v>
      </c>
      <c r="B16" s="123" t="n">
        <v>13</v>
      </c>
      <c r="C16" s="123" t="n">
        <v>4</v>
      </c>
      <c r="D16" s="123"/>
      <c r="E16" s="123" t="n">
        <v>31</v>
      </c>
      <c r="F16" s="123" t="n">
        <v>18</v>
      </c>
      <c r="G16" s="123"/>
      <c r="H16" s="123" t="s">
        <v>2</v>
      </c>
      <c r="I16" s="123" t="s">
        <v>2</v>
      </c>
      <c r="J16" s="123"/>
      <c r="K16" s="123" t="n">
        <v>30</v>
      </c>
      <c r="L16" s="123" t="n">
        <v>18</v>
      </c>
    </row>
    <row r="17" s="59" customFormat="true" ht="12.75" hidden="false" customHeight="false" outlineLevel="0" collapsed="false">
      <c r="A17" s="214" t="s">
        <v>76</v>
      </c>
      <c r="B17" s="123" t="n">
        <v>3</v>
      </c>
      <c r="C17" s="123" t="s">
        <v>2</v>
      </c>
      <c r="D17" s="123"/>
      <c r="E17" s="123" t="n">
        <v>8</v>
      </c>
      <c r="F17" s="123" t="n">
        <v>4</v>
      </c>
      <c r="G17" s="123"/>
      <c r="H17" s="123" t="s">
        <v>2</v>
      </c>
      <c r="I17" s="123" t="s">
        <v>2</v>
      </c>
      <c r="J17" s="123"/>
      <c r="K17" s="123" t="n">
        <v>8</v>
      </c>
      <c r="L17" s="123" t="n">
        <v>3</v>
      </c>
    </row>
    <row r="18" s="59" customFormat="true" ht="12.75" hidden="false" customHeight="false" outlineLevel="0" collapsed="false">
      <c r="A18" s="214" t="s">
        <v>77</v>
      </c>
      <c r="B18" s="123" t="n">
        <v>8</v>
      </c>
      <c r="C18" s="123" t="s">
        <v>2</v>
      </c>
      <c r="D18" s="123"/>
      <c r="E18" s="123" t="n">
        <v>13</v>
      </c>
      <c r="F18" s="123" t="n">
        <v>6</v>
      </c>
      <c r="G18" s="123"/>
      <c r="H18" s="123" t="s">
        <v>2</v>
      </c>
      <c r="I18" s="123" t="s">
        <v>2</v>
      </c>
      <c r="J18" s="123"/>
      <c r="K18" s="123" t="n">
        <v>13</v>
      </c>
      <c r="L18" s="123" t="n">
        <v>6</v>
      </c>
    </row>
    <row r="19" s="59" customFormat="true" ht="12.75" hidden="false" customHeight="false" outlineLevel="0" collapsed="false">
      <c r="A19" s="214" t="s">
        <v>78</v>
      </c>
      <c r="B19" s="123" t="n">
        <v>3</v>
      </c>
      <c r="C19" s="123" t="s">
        <v>2</v>
      </c>
      <c r="D19" s="123"/>
      <c r="E19" s="123" t="n">
        <v>1</v>
      </c>
      <c r="F19" s="123" t="s">
        <v>2</v>
      </c>
      <c r="G19" s="123"/>
      <c r="H19" s="123" t="s">
        <v>2</v>
      </c>
      <c r="I19" s="123" t="s">
        <v>2</v>
      </c>
      <c r="J19" s="123"/>
      <c r="K19" s="123" t="n">
        <v>8</v>
      </c>
      <c r="L19" s="123" t="n">
        <v>6</v>
      </c>
    </row>
    <row r="20" s="59" customFormat="true" ht="12.75" hidden="false" customHeight="false" outlineLevel="0" collapsed="false">
      <c r="A20" s="214" t="s">
        <v>79</v>
      </c>
      <c r="B20" s="123" t="n">
        <v>2</v>
      </c>
      <c r="C20" s="123" t="s">
        <v>2</v>
      </c>
      <c r="D20" s="123"/>
      <c r="E20" s="123" t="n">
        <v>1</v>
      </c>
      <c r="F20" s="123" t="n">
        <v>1</v>
      </c>
      <c r="G20" s="123"/>
      <c r="H20" s="123" t="s">
        <v>2</v>
      </c>
      <c r="I20" s="123" t="s">
        <v>2</v>
      </c>
      <c r="J20" s="123"/>
      <c r="K20" s="123" t="n">
        <v>8</v>
      </c>
      <c r="L20" s="123" t="n">
        <v>4</v>
      </c>
    </row>
    <row r="21" s="59" customFormat="true" ht="12.75" hidden="false" customHeight="false" outlineLevel="0" collapsed="false">
      <c r="A21" s="214" t="s">
        <v>80</v>
      </c>
      <c r="B21" s="123" t="n">
        <v>2</v>
      </c>
      <c r="C21" s="123" t="n">
        <v>1</v>
      </c>
      <c r="D21" s="123"/>
      <c r="E21" s="123" t="n">
        <v>12</v>
      </c>
      <c r="F21" s="123" t="n">
        <v>5</v>
      </c>
      <c r="G21" s="123"/>
      <c r="H21" s="123" t="s">
        <v>2</v>
      </c>
      <c r="I21" s="123" t="s">
        <v>2</v>
      </c>
      <c r="J21" s="123"/>
      <c r="K21" s="123" t="n">
        <v>13</v>
      </c>
      <c r="L21" s="123" t="n">
        <v>6</v>
      </c>
    </row>
    <row r="22" s="59" customFormat="true" ht="12.75" hidden="false" customHeight="false" outlineLevel="0" collapsed="false">
      <c r="A22" s="214" t="s">
        <v>81</v>
      </c>
      <c r="B22" s="123" t="s">
        <v>2</v>
      </c>
      <c r="C22" s="123" t="s">
        <v>2</v>
      </c>
      <c r="D22" s="123"/>
      <c r="E22" s="123" t="n">
        <v>3</v>
      </c>
      <c r="F22" s="123" t="n">
        <v>2</v>
      </c>
      <c r="G22" s="123"/>
      <c r="H22" s="123" t="s">
        <v>2</v>
      </c>
      <c r="I22" s="123" t="s">
        <v>2</v>
      </c>
      <c r="J22" s="123"/>
      <c r="K22" s="123" t="n">
        <v>4</v>
      </c>
      <c r="L22" s="123" t="n">
        <v>4</v>
      </c>
    </row>
    <row r="23" s="59" customFormat="true" ht="12.75" hidden="false" customHeight="false" outlineLevel="0" collapsed="false">
      <c r="A23" s="214" t="s">
        <v>82</v>
      </c>
      <c r="B23" s="123" t="s">
        <v>2</v>
      </c>
      <c r="C23" s="123" t="s">
        <v>2</v>
      </c>
      <c r="D23" s="123"/>
      <c r="E23" s="123" t="n">
        <v>2</v>
      </c>
      <c r="F23" s="123" t="s">
        <v>2</v>
      </c>
      <c r="G23" s="123"/>
      <c r="H23" s="123" t="s">
        <v>2</v>
      </c>
      <c r="I23" s="123" t="s">
        <v>2</v>
      </c>
      <c r="J23" s="123"/>
      <c r="K23" s="123" t="n">
        <v>2</v>
      </c>
      <c r="L23" s="123" t="s">
        <v>2</v>
      </c>
    </row>
    <row r="24" s="59" customFormat="true" ht="12.75" hidden="false" customHeight="false" outlineLevel="0" collapsed="false">
      <c r="A24" s="214" t="s">
        <v>83</v>
      </c>
      <c r="B24" s="123" t="n">
        <v>5</v>
      </c>
      <c r="C24" s="123" t="s">
        <v>2</v>
      </c>
      <c r="D24" s="123"/>
      <c r="E24" s="123" t="n">
        <v>11</v>
      </c>
      <c r="F24" s="123" t="n">
        <v>7</v>
      </c>
      <c r="G24" s="123"/>
      <c r="H24" s="123" t="s">
        <v>2</v>
      </c>
      <c r="I24" s="123" t="s">
        <v>2</v>
      </c>
      <c r="J24" s="123"/>
      <c r="K24" s="123" t="n">
        <v>10</v>
      </c>
      <c r="L24" s="123" t="n">
        <v>4</v>
      </c>
    </row>
    <row r="25" s="59" customFormat="true" ht="12.75" hidden="false" customHeight="false" outlineLevel="0" collapsed="false">
      <c r="A25" s="214" t="s">
        <v>84</v>
      </c>
      <c r="B25" s="123" t="n">
        <v>7</v>
      </c>
      <c r="C25" s="123" t="s">
        <v>2</v>
      </c>
      <c r="D25" s="123"/>
      <c r="E25" s="123" t="n">
        <v>21</v>
      </c>
      <c r="F25" s="123" t="n">
        <v>11</v>
      </c>
      <c r="G25" s="123"/>
      <c r="H25" s="123" t="s">
        <v>2</v>
      </c>
      <c r="I25" s="123" t="s">
        <v>2</v>
      </c>
      <c r="J25" s="123"/>
      <c r="K25" s="123" t="n">
        <v>11</v>
      </c>
      <c r="L25" s="123" t="n">
        <v>9</v>
      </c>
    </row>
    <row r="26" s="59" customFormat="true" ht="12.75" hidden="false" customHeight="false" outlineLevel="0" collapsed="false">
      <c r="A26" s="214" t="s">
        <v>85</v>
      </c>
      <c r="B26" s="123" t="n">
        <v>4</v>
      </c>
      <c r="C26" s="123" t="s">
        <v>2</v>
      </c>
      <c r="D26" s="123"/>
      <c r="E26" s="123" t="n">
        <v>7</v>
      </c>
      <c r="F26" s="123" t="n">
        <v>2</v>
      </c>
      <c r="G26" s="123"/>
      <c r="H26" s="123" t="s">
        <v>2</v>
      </c>
      <c r="I26" s="123" t="s">
        <v>2</v>
      </c>
      <c r="J26" s="123"/>
      <c r="K26" s="123" t="n">
        <v>9</v>
      </c>
      <c r="L26" s="123" t="n">
        <v>6</v>
      </c>
    </row>
    <row r="27" s="59" customFormat="true" ht="12.75" hidden="false" customHeight="false" outlineLevel="0" collapsed="false">
      <c r="A27" s="214" t="s">
        <v>86</v>
      </c>
      <c r="B27" s="123" t="n">
        <v>8</v>
      </c>
      <c r="C27" s="123" t="n">
        <v>1</v>
      </c>
      <c r="D27" s="123"/>
      <c r="E27" s="123" t="n">
        <v>7</v>
      </c>
      <c r="F27" s="123" t="n">
        <v>1</v>
      </c>
      <c r="G27" s="123"/>
      <c r="H27" s="123" t="s">
        <v>2</v>
      </c>
      <c r="I27" s="123" t="s">
        <v>2</v>
      </c>
      <c r="J27" s="123"/>
      <c r="K27" s="123" t="n">
        <v>8</v>
      </c>
      <c r="L27" s="123" t="n">
        <v>6</v>
      </c>
    </row>
    <row r="28" s="59" customFormat="true" ht="12.75" hidden="false" customHeight="false" outlineLevel="0" collapsed="false">
      <c r="A28" s="214" t="s">
        <v>87</v>
      </c>
      <c r="B28" s="123" t="n">
        <v>3</v>
      </c>
      <c r="C28" s="123" t="s">
        <v>2</v>
      </c>
      <c r="D28" s="123"/>
      <c r="E28" s="123" t="n">
        <v>6</v>
      </c>
      <c r="F28" s="123" t="n">
        <v>2</v>
      </c>
      <c r="G28" s="123"/>
      <c r="H28" s="123" t="s">
        <v>2</v>
      </c>
      <c r="I28" s="123" t="s">
        <v>2</v>
      </c>
      <c r="J28" s="123"/>
      <c r="K28" s="123" t="n">
        <v>11</v>
      </c>
      <c r="L28" s="123" t="n">
        <v>5</v>
      </c>
    </row>
    <row r="29" s="59" customFormat="true" ht="12.75" hidden="false" customHeight="false" outlineLevel="0" collapsed="false">
      <c r="A29" s="214" t="s">
        <v>88</v>
      </c>
      <c r="B29" s="123" t="s">
        <v>2</v>
      </c>
      <c r="C29" s="123" t="s">
        <v>2</v>
      </c>
      <c r="D29" s="123"/>
      <c r="E29" s="123" t="n">
        <v>3</v>
      </c>
      <c r="F29" s="123" t="n">
        <v>1</v>
      </c>
      <c r="G29" s="123"/>
      <c r="H29" s="123" t="s">
        <v>2</v>
      </c>
      <c r="I29" s="123" t="s">
        <v>2</v>
      </c>
      <c r="J29" s="123"/>
      <c r="K29" s="123" t="n">
        <v>10</v>
      </c>
      <c r="L29" s="123" t="n">
        <v>7</v>
      </c>
    </row>
    <row r="30" s="59" customFormat="true" ht="12.75" hidden="false" customHeight="false" outlineLevel="0" collapsed="false">
      <c r="A30" s="214" t="s">
        <v>89</v>
      </c>
      <c r="B30" s="123" t="n">
        <v>2</v>
      </c>
      <c r="C30" s="123" t="s">
        <v>2</v>
      </c>
      <c r="D30" s="123"/>
      <c r="E30" s="123" t="n">
        <v>4</v>
      </c>
      <c r="F30" s="123" t="n">
        <v>4</v>
      </c>
      <c r="G30" s="123"/>
      <c r="H30" s="123" t="s">
        <v>2</v>
      </c>
      <c r="I30" s="123" t="s">
        <v>2</v>
      </c>
      <c r="J30" s="123"/>
      <c r="K30" s="123" t="n">
        <v>10</v>
      </c>
      <c r="L30" s="123" t="n">
        <v>4</v>
      </c>
    </row>
    <row r="31" s="59" customFormat="true" ht="12.75" hidden="false" customHeight="false" outlineLevel="0" collapsed="false">
      <c r="A31" s="214" t="s">
        <v>90</v>
      </c>
      <c r="B31" s="123" t="n">
        <v>3</v>
      </c>
      <c r="C31" s="123" t="s">
        <v>2</v>
      </c>
      <c r="D31" s="123"/>
      <c r="E31" s="123" t="n">
        <v>11</v>
      </c>
      <c r="F31" s="123" t="n">
        <v>4</v>
      </c>
      <c r="G31" s="123"/>
      <c r="H31" s="123" t="s">
        <v>2</v>
      </c>
      <c r="I31" s="123" t="s">
        <v>2</v>
      </c>
      <c r="J31" s="123"/>
      <c r="K31" s="123" t="n">
        <v>33</v>
      </c>
      <c r="L31" s="123" t="n">
        <v>19</v>
      </c>
    </row>
    <row r="32" s="59" customFormat="true" ht="12.75" hidden="false" customHeight="false" outlineLevel="0" collapsed="false">
      <c r="A32" s="214" t="s">
        <v>91</v>
      </c>
      <c r="B32" s="123" t="n">
        <v>3</v>
      </c>
      <c r="C32" s="123" t="n">
        <v>1</v>
      </c>
      <c r="D32" s="123"/>
      <c r="E32" s="123" t="n">
        <v>7</v>
      </c>
      <c r="F32" s="123" t="n">
        <v>2</v>
      </c>
      <c r="G32" s="123"/>
      <c r="H32" s="123" t="s">
        <v>2</v>
      </c>
      <c r="I32" s="123" t="s">
        <v>2</v>
      </c>
      <c r="J32" s="123"/>
      <c r="K32" s="123" t="n">
        <v>30</v>
      </c>
      <c r="L32" s="123" t="n">
        <v>13</v>
      </c>
    </row>
    <row r="33" s="59" customFormat="true" ht="12.75" hidden="false" customHeight="false" outlineLevel="0" collapsed="false">
      <c r="A33" s="214" t="s">
        <v>92</v>
      </c>
      <c r="B33" s="123" t="n">
        <v>4</v>
      </c>
      <c r="C33" s="123" t="n">
        <v>1</v>
      </c>
      <c r="D33" s="123"/>
      <c r="E33" s="123" t="n">
        <v>8</v>
      </c>
      <c r="F33" s="123" t="n">
        <v>5</v>
      </c>
      <c r="G33" s="123"/>
      <c r="H33" s="123" t="s">
        <v>2</v>
      </c>
      <c r="I33" s="123" t="s">
        <v>2</v>
      </c>
      <c r="J33" s="123"/>
      <c r="K33" s="123" t="n">
        <v>13</v>
      </c>
      <c r="L33" s="123" t="n">
        <v>3</v>
      </c>
    </row>
    <row r="34" s="59" customFormat="true" ht="12.75" hidden="false" customHeight="false" outlineLevel="0" collapsed="false">
      <c r="A34" s="214" t="s">
        <v>93</v>
      </c>
      <c r="B34" s="123" t="n">
        <v>5</v>
      </c>
      <c r="C34" s="123" t="n">
        <v>1</v>
      </c>
      <c r="D34" s="123"/>
      <c r="E34" s="123" t="n">
        <v>4</v>
      </c>
      <c r="F34" s="123" t="n">
        <v>3</v>
      </c>
      <c r="G34" s="123"/>
      <c r="H34" s="123" t="s">
        <v>2</v>
      </c>
      <c r="I34" s="123" t="s">
        <v>2</v>
      </c>
      <c r="J34" s="123"/>
      <c r="K34" s="123" t="n">
        <v>4</v>
      </c>
      <c r="L34" s="123" t="n">
        <v>3</v>
      </c>
    </row>
    <row r="35" s="59" customFormat="true" ht="12.75" hidden="false" customHeight="false" outlineLevel="0" collapsed="false">
      <c r="A35" s="214" t="s">
        <v>94</v>
      </c>
      <c r="B35" s="123" t="n">
        <v>10</v>
      </c>
      <c r="C35" s="123" t="n">
        <v>1</v>
      </c>
      <c r="D35" s="123"/>
      <c r="E35" s="123" t="n">
        <v>18</v>
      </c>
      <c r="F35" s="123" t="n">
        <v>12</v>
      </c>
      <c r="G35" s="123"/>
      <c r="H35" s="123" t="s">
        <v>2</v>
      </c>
      <c r="I35" s="123" t="s">
        <v>2</v>
      </c>
      <c r="J35" s="123"/>
      <c r="K35" s="123" t="n">
        <v>20</v>
      </c>
      <c r="L35" s="123" t="n">
        <v>9</v>
      </c>
    </row>
    <row r="36" s="59" customFormat="true" ht="12.75" hidden="false" customHeight="false" outlineLevel="0" collapsed="false">
      <c r="A36" s="214" t="s">
        <v>95</v>
      </c>
      <c r="B36" s="123" t="n">
        <v>9</v>
      </c>
      <c r="C36" s="123" t="s">
        <v>2</v>
      </c>
      <c r="D36" s="123"/>
      <c r="E36" s="123" t="n">
        <v>13</v>
      </c>
      <c r="F36" s="123" t="n">
        <v>6</v>
      </c>
      <c r="G36" s="123"/>
      <c r="H36" s="123" t="s">
        <v>2</v>
      </c>
      <c r="I36" s="123" t="s">
        <v>2</v>
      </c>
      <c r="J36" s="123"/>
      <c r="K36" s="123" t="n">
        <v>20</v>
      </c>
      <c r="L36" s="123" t="n">
        <v>11</v>
      </c>
    </row>
    <row r="37" s="59" customFormat="true" ht="12.75" hidden="false" customHeight="false" outlineLevel="0" collapsed="false">
      <c r="A37" s="214" t="s">
        <v>96</v>
      </c>
      <c r="B37" s="123" t="n">
        <v>11</v>
      </c>
      <c r="C37" s="123" t="n">
        <v>1</v>
      </c>
      <c r="D37" s="123"/>
      <c r="E37" s="123" t="n">
        <v>39</v>
      </c>
      <c r="F37" s="123" t="n">
        <v>22</v>
      </c>
      <c r="G37" s="123"/>
      <c r="H37" s="123" t="s">
        <v>2</v>
      </c>
      <c r="I37" s="123" t="s">
        <v>2</v>
      </c>
      <c r="J37" s="123"/>
      <c r="K37" s="123" t="n">
        <v>34</v>
      </c>
      <c r="L37" s="123" t="n">
        <v>18</v>
      </c>
    </row>
    <row r="38" s="59" customFormat="true" ht="12.75" hidden="false" customHeight="false" outlineLevel="0" collapsed="false">
      <c r="A38" s="214" t="s">
        <v>97</v>
      </c>
      <c r="B38" s="123" t="n">
        <v>5</v>
      </c>
      <c r="C38" s="123" t="n">
        <v>1</v>
      </c>
      <c r="D38" s="123"/>
      <c r="E38" s="123" t="n">
        <v>4</v>
      </c>
      <c r="F38" s="123" t="n">
        <v>2</v>
      </c>
      <c r="G38" s="123"/>
      <c r="H38" s="123" t="s">
        <v>2</v>
      </c>
      <c r="I38" s="123" t="s">
        <v>2</v>
      </c>
      <c r="J38" s="123"/>
      <c r="K38" s="123" t="n">
        <v>7</v>
      </c>
      <c r="L38" s="123" t="n">
        <v>4</v>
      </c>
    </row>
    <row r="39" s="59" customFormat="true" ht="12.75" hidden="false" customHeight="false" outlineLevel="0" collapsed="false">
      <c r="A39" s="214" t="s">
        <v>98</v>
      </c>
      <c r="B39" s="123" t="n">
        <v>24</v>
      </c>
      <c r="C39" s="123" t="n">
        <v>3</v>
      </c>
      <c r="D39" s="123"/>
      <c r="E39" s="123" t="n">
        <v>55</v>
      </c>
      <c r="F39" s="123" t="n">
        <v>29</v>
      </c>
      <c r="G39" s="123"/>
      <c r="H39" s="123" t="s">
        <v>2</v>
      </c>
      <c r="I39" s="123" t="s">
        <v>2</v>
      </c>
      <c r="J39" s="123"/>
      <c r="K39" s="123" t="n">
        <v>50</v>
      </c>
      <c r="L39" s="123" t="n">
        <v>26</v>
      </c>
    </row>
    <row r="40" s="59" customFormat="true" ht="12.75" hidden="false" customHeight="false" outlineLevel="0" collapsed="false">
      <c r="A40" s="214" t="s">
        <v>99</v>
      </c>
      <c r="B40" s="123" t="n">
        <v>6</v>
      </c>
      <c r="C40" s="123" t="s">
        <v>2</v>
      </c>
      <c r="D40" s="123"/>
      <c r="E40" s="123" t="n">
        <v>7</v>
      </c>
      <c r="F40" s="123" t="n">
        <v>4</v>
      </c>
      <c r="G40" s="123"/>
      <c r="H40" s="123" t="s">
        <v>2</v>
      </c>
      <c r="I40" s="123" t="s">
        <v>2</v>
      </c>
      <c r="J40" s="123"/>
      <c r="K40" s="123" t="n">
        <v>15</v>
      </c>
      <c r="L40" s="123" t="n">
        <v>5</v>
      </c>
    </row>
    <row r="41" s="59" customFormat="true" ht="12.75" hidden="false" customHeight="false" outlineLevel="0" collapsed="false">
      <c r="A41" s="214" t="s">
        <v>100</v>
      </c>
      <c r="B41" s="123" t="n">
        <v>4</v>
      </c>
      <c r="C41" s="123" t="n">
        <v>2</v>
      </c>
      <c r="D41" s="123"/>
      <c r="E41" s="123" t="n">
        <v>4</v>
      </c>
      <c r="F41" s="123" t="n">
        <v>2</v>
      </c>
      <c r="G41" s="123"/>
      <c r="H41" s="123" t="s">
        <v>2</v>
      </c>
      <c r="I41" s="123" t="s">
        <v>2</v>
      </c>
      <c r="J41" s="123"/>
      <c r="K41" s="123" t="n">
        <v>2</v>
      </c>
      <c r="L41" s="123" t="n">
        <v>2</v>
      </c>
    </row>
    <row r="42" s="59" customFormat="true" ht="12.75" hidden="false" customHeight="false" outlineLevel="0" collapsed="false">
      <c r="A42" s="214" t="s">
        <v>101</v>
      </c>
      <c r="B42" s="123" t="n">
        <v>18</v>
      </c>
      <c r="C42" s="123" t="n">
        <v>5</v>
      </c>
      <c r="D42" s="123"/>
      <c r="E42" s="123" t="n">
        <v>58</v>
      </c>
      <c r="F42" s="123" t="n">
        <v>29</v>
      </c>
      <c r="G42" s="123"/>
      <c r="H42" s="123" t="s">
        <v>2</v>
      </c>
      <c r="I42" s="123" t="s">
        <v>2</v>
      </c>
      <c r="J42" s="123"/>
      <c r="K42" s="123" t="n">
        <v>138</v>
      </c>
      <c r="L42" s="123" t="n">
        <v>75</v>
      </c>
    </row>
    <row r="43" s="59" customFormat="true" ht="12.75" hidden="false" customHeight="false" outlineLevel="0" collapsed="false">
      <c r="A43" s="214" t="s">
        <v>102</v>
      </c>
      <c r="B43" s="123" t="n">
        <v>17</v>
      </c>
      <c r="C43" s="123" t="n">
        <v>1</v>
      </c>
      <c r="D43" s="123"/>
      <c r="E43" s="123" t="n">
        <v>32</v>
      </c>
      <c r="F43" s="123" t="n">
        <v>22</v>
      </c>
      <c r="G43" s="123"/>
      <c r="H43" s="123" t="s">
        <v>2</v>
      </c>
      <c r="I43" s="123" t="s">
        <v>2</v>
      </c>
      <c r="J43" s="123"/>
      <c r="K43" s="123" t="n">
        <v>65</v>
      </c>
      <c r="L43" s="123" t="n">
        <v>33</v>
      </c>
    </row>
    <row r="44" s="59" customFormat="true" ht="12.75" hidden="false" customHeight="false" outlineLevel="0" collapsed="false">
      <c r="A44" s="214" t="s">
        <v>103</v>
      </c>
      <c r="B44" s="123" t="n">
        <v>7</v>
      </c>
      <c r="C44" s="123" t="s">
        <v>2</v>
      </c>
      <c r="D44" s="123"/>
      <c r="E44" s="123" t="n">
        <v>10</v>
      </c>
      <c r="F44" s="123" t="n">
        <v>6</v>
      </c>
      <c r="G44" s="123"/>
      <c r="H44" s="123" t="s">
        <v>2</v>
      </c>
      <c r="I44" s="123" t="s">
        <v>2</v>
      </c>
      <c r="J44" s="123"/>
      <c r="K44" s="123" t="n">
        <v>19</v>
      </c>
      <c r="L44" s="123" t="n">
        <v>9</v>
      </c>
    </row>
    <row r="45" s="59" customFormat="true" ht="12.75" hidden="false" customHeight="false" outlineLevel="0" collapsed="false">
      <c r="A45" s="214" t="s">
        <v>104</v>
      </c>
      <c r="B45" s="123" t="n">
        <v>55</v>
      </c>
      <c r="C45" s="123" t="n">
        <v>4</v>
      </c>
      <c r="D45" s="123"/>
      <c r="E45" s="123" t="n">
        <v>97</v>
      </c>
      <c r="F45" s="123" t="n">
        <v>55</v>
      </c>
      <c r="G45" s="123"/>
      <c r="H45" s="123" t="s">
        <v>2</v>
      </c>
      <c r="I45" s="123" t="s">
        <v>2</v>
      </c>
      <c r="J45" s="123"/>
      <c r="K45" s="123" t="n">
        <v>116</v>
      </c>
      <c r="L45" s="123" t="n">
        <v>57</v>
      </c>
    </row>
    <row r="46" s="59" customFormat="true" ht="12.75" hidden="false" customHeight="false" outlineLevel="0" collapsed="false">
      <c r="A46" s="214" t="s">
        <v>105</v>
      </c>
      <c r="B46" s="123" t="n">
        <v>52</v>
      </c>
      <c r="C46" s="123" t="n">
        <v>9</v>
      </c>
      <c r="D46" s="123"/>
      <c r="E46" s="123" t="n">
        <v>152</v>
      </c>
      <c r="F46" s="123" t="n">
        <v>77</v>
      </c>
      <c r="G46" s="123"/>
      <c r="H46" s="123" t="s">
        <v>2</v>
      </c>
      <c r="I46" s="123" t="s">
        <v>2</v>
      </c>
      <c r="J46" s="123"/>
      <c r="K46" s="123" t="n">
        <v>89</v>
      </c>
      <c r="L46" s="123" t="n">
        <v>45</v>
      </c>
    </row>
    <row r="47" s="59" customFormat="true" ht="12.75" hidden="false" customHeight="false" outlineLevel="0" collapsed="false">
      <c r="A47" s="214" t="s">
        <v>106</v>
      </c>
      <c r="B47" s="123" t="n">
        <v>77</v>
      </c>
      <c r="C47" s="123" t="n">
        <v>24</v>
      </c>
      <c r="D47" s="123"/>
      <c r="E47" s="123" t="n">
        <v>39</v>
      </c>
      <c r="F47" s="123" t="n">
        <v>18</v>
      </c>
      <c r="G47" s="123"/>
      <c r="H47" s="123" t="s">
        <v>2</v>
      </c>
      <c r="I47" s="123" t="s">
        <v>2</v>
      </c>
      <c r="J47" s="123"/>
      <c r="K47" s="123" t="n">
        <v>62</v>
      </c>
      <c r="L47" s="123" t="n">
        <v>36</v>
      </c>
    </row>
    <row r="48" s="59" customFormat="true" ht="12.75" hidden="false" customHeight="false" outlineLevel="0" collapsed="false">
      <c r="A48" s="214" t="s">
        <v>107</v>
      </c>
      <c r="B48" s="123" t="n">
        <v>21</v>
      </c>
      <c r="C48" s="123" t="n">
        <v>2</v>
      </c>
      <c r="D48" s="123"/>
      <c r="E48" s="123" t="n">
        <v>17</v>
      </c>
      <c r="F48" s="123" t="n">
        <v>6</v>
      </c>
      <c r="G48" s="123"/>
      <c r="H48" s="123" t="s">
        <v>2</v>
      </c>
      <c r="I48" s="123" t="s">
        <v>2</v>
      </c>
      <c r="J48" s="123"/>
      <c r="K48" s="123" t="n">
        <v>30</v>
      </c>
      <c r="L48" s="123" t="n">
        <v>13</v>
      </c>
    </row>
    <row r="49" s="59" customFormat="true" ht="12.75" hidden="false" customHeight="false" outlineLevel="0" collapsed="false">
      <c r="A49" s="214" t="s">
        <v>108</v>
      </c>
      <c r="B49" s="123" t="n">
        <v>16</v>
      </c>
      <c r="C49" s="123" t="n">
        <v>4</v>
      </c>
      <c r="D49" s="123"/>
      <c r="E49" s="123" t="n">
        <v>84</v>
      </c>
      <c r="F49" s="123" t="n">
        <v>38</v>
      </c>
      <c r="G49" s="123"/>
      <c r="H49" s="123" t="n">
        <v>1</v>
      </c>
      <c r="I49" s="123" t="n">
        <v>1</v>
      </c>
      <c r="J49" s="123"/>
      <c r="K49" s="123" t="n">
        <v>160</v>
      </c>
      <c r="L49" s="123" t="n">
        <v>84</v>
      </c>
    </row>
    <row r="50" s="59" customFormat="true" ht="12.75" hidden="false" customHeight="false" outlineLevel="0" collapsed="false">
      <c r="A50" s="214" t="s">
        <v>109</v>
      </c>
      <c r="B50" s="123" t="n">
        <v>4</v>
      </c>
      <c r="C50" s="123" t="n">
        <v>2</v>
      </c>
      <c r="D50" s="123"/>
      <c r="E50" s="123" t="n">
        <v>9</v>
      </c>
      <c r="F50" s="123" t="n">
        <v>4</v>
      </c>
      <c r="G50" s="123"/>
      <c r="H50" s="123" t="s">
        <v>2</v>
      </c>
      <c r="I50" s="123" t="s">
        <v>2</v>
      </c>
      <c r="J50" s="123"/>
      <c r="K50" s="123" t="n">
        <v>20</v>
      </c>
      <c r="L50" s="123" t="n">
        <v>9</v>
      </c>
    </row>
    <row r="51" s="59" customFormat="true" ht="12.75" hidden="false" customHeight="false" outlineLevel="0" collapsed="false">
      <c r="A51" s="214" t="s">
        <v>110</v>
      </c>
      <c r="B51" s="123" t="n">
        <v>86</v>
      </c>
      <c r="C51" s="123" t="n">
        <v>7</v>
      </c>
      <c r="D51" s="123"/>
      <c r="E51" s="123" t="n">
        <v>168</v>
      </c>
      <c r="F51" s="123" t="n">
        <v>90</v>
      </c>
      <c r="G51" s="123"/>
      <c r="H51" s="123" t="n">
        <v>1</v>
      </c>
      <c r="I51" s="123" t="n">
        <v>1</v>
      </c>
      <c r="J51" s="123"/>
      <c r="K51" s="123" t="n">
        <v>190</v>
      </c>
      <c r="L51" s="123" t="n">
        <v>99</v>
      </c>
    </row>
    <row r="52" s="59" customFormat="true" ht="12.75" hidden="false" customHeight="false" outlineLevel="0" collapsed="false">
      <c r="A52" s="214" t="s">
        <v>111</v>
      </c>
      <c r="B52" s="123" t="n">
        <v>4</v>
      </c>
      <c r="C52" s="123" t="n">
        <v>1</v>
      </c>
      <c r="D52" s="123"/>
      <c r="E52" s="123" t="s">
        <v>2</v>
      </c>
      <c r="F52" s="123" t="s">
        <v>2</v>
      </c>
      <c r="G52" s="123"/>
      <c r="H52" s="123" t="s">
        <v>2</v>
      </c>
      <c r="I52" s="123" t="s">
        <v>2</v>
      </c>
      <c r="J52" s="123"/>
      <c r="K52" s="123" t="n">
        <v>2</v>
      </c>
      <c r="L52" s="123" t="n">
        <v>1</v>
      </c>
    </row>
    <row r="53" s="59" customFormat="true" ht="12.75" hidden="false" customHeight="true" outlineLevel="0" collapsed="false">
      <c r="A53" s="215" t="s">
        <v>112</v>
      </c>
      <c r="B53" s="143" t="n">
        <v>13</v>
      </c>
      <c r="C53" s="143" t="s">
        <v>2</v>
      </c>
      <c r="D53" s="143"/>
      <c r="E53" s="143" t="n">
        <v>24</v>
      </c>
      <c r="F53" s="143" t="n">
        <v>14</v>
      </c>
      <c r="G53" s="143"/>
      <c r="H53" s="143" t="s">
        <v>2</v>
      </c>
      <c r="I53" s="143" t="s">
        <v>2</v>
      </c>
      <c r="J53" s="143"/>
      <c r="K53" s="143" t="n">
        <v>22</v>
      </c>
      <c r="L53" s="143" t="n">
        <v>7</v>
      </c>
    </row>
    <row r="54" s="38" customFormat="true" ht="3" hidden="false" customHeight="true" outlineLevel="0" collapsed="false"/>
    <row r="55" s="38" customFormat="true" ht="12.75" hidden="false" customHeight="false" outlineLevel="0" collapsed="false">
      <c r="A55" s="36" t="s">
        <v>324</v>
      </c>
      <c r="B55" s="36"/>
      <c r="C55" s="36"/>
      <c r="D55" s="36"/>
      <c r="E55" s="36"/>
      <c r="F55" s="36"/>
      <c r="G55" s="36"/>
      <c r="H55" s="36"/>
      <c r="I55" s="37"/>
      <c r="J55" s="37"/>
    </row>
    <row r="56" s="62" customFormat="true" ht="15.95" hidden="false" customHeight="true" outlineLevel="0" collapsed="false">
      <c r="A56" s="208" t="s">
        <v>325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</row>
    <row r="57" s="59" customFormat="true" ht="15" hidden="false" customHeight="true" outlineLevel="0" collapsed="false">
      <c r="A57" s="209" t="s">
        <v>55</v>
      </c>
      <c r="B57" s="210" t="s">
        <v>316</v>
      </c>
      <c r="C57" s="210"/>
      <c r="D57" s="211"/>
      <c r="E57" s="210" t="s">
        <v>317</v>
      </c>
      <c r="F57" s="210"/>
      <c r="G57" s="174"/>
      <c r="H57" s="210" t="s">
        <v>318</v>
      </c>
      <c r="I57" s="210"/>
      <c r="J57" s="174"/>
      <c r="K57" s="17" t="s">
        <v>215</v>
      </c>
      <c r="L57" s="17"/>
    </row>
    <row r="58" s="59" customFormat="true" ht="12.75" hidden="false" customHeight="false" outlineLevel="0" collapsed="false">
      <c r="A58" s="209"/>
      <c r="B58" s="212" t="s">
        <v>47</v>
      </c>
      <c r="C58" s="213" t="s">
        <v>320</v>
      </c>
      <c r="D58" s="143"/>
      <c r="E58" s="212" t="s">
        <v>47</v>
      </c>
      <c r="F58" s="213" t="s">
        <v>25</v>
      </c>
      <c r="G58" s="139"/>
      <c r="H58" s="212" t="s">
        <v>47</v>
      </c>
      <c r="I58" s="213" t="s">
        <v>25</v>
      </c>
      <c r="J58" s="143"/>
      <c r="K58" s="212" t="s">
        <v>47</v>
      </c>
      <c r="L58" s="213" t="s">
        <v>25</v>
      </c>
    </row>
    <row r="59" s="59" customFormat="true" ht="12.75" hidden="false" customHeight="false" outlineLevel="0" collapsed="false">
      <c r="A59" s="214" t="s">
        <v>113</v>
      </c>
      <c r="B59" s="123" t="n">
        <v>11</v>
      </c>
      <c r="C59" s="123" t="s">
        <v>2</v>
      </c>
      <c r="D59" s="123"/>
      <c r="E59" s="123" t="n">
        <v>17</v>
      </c>
      <c r="F59" s="123" t="n">
        <v>7</v>
      </c>
      <c r="G59" s="123"/>
      <c r="H59" s="123" t="s">
        <v>2</v>
      </c>
      <c r="I59" s="123" t="s">
        <v>2</v>
      </c>
      <c r="J59" s="123"/>
      <c r="K59" s="123" t="n">
        <v>22</v>
      </c>
      <c r="L59" s="123" t="n">
        <v>10</v>
      </c>
    </row>
    <row r="60" s="59" customFormat="true" ht="12.75" hidden="false" customHeight="false" outlineLevel="0" collapsed="false">
      <c r="A60" s="214" t="s">
        <v>114</v>
      </c>
      <c r="B60" s="123" t="n">
        <v>3</v>
      </c>
      <c r="C60" s="123" t="n">
        <v>1</v>
      </c>
      <c r="D60" s="123"/>
      <c r="E60" s="123" t="n">
        <v>6</v>
      </c>
      <c r="F60" s="123" t="n">
        <v>5</v>
      </c>
      <c r="G60" s="123"/>
      <c r="H60" s="123" t="s">
        <v>2</v>
      </c>
      <c r="I60" s="123" t="s">
        <v>2</v>
      </c>
      <c r="J60" s="123"/>
      <c r="K60" s="123" t="n">
        <v>5</v>
      </c>
      <c r="L60" s="123" t="n">
        <v>1</v>
      </c>
    </row>
    <row r="61" s="59" customFormat="true" ht="12.75" hidden="false" customHeight="false" outlineLevel="0" collapsed="false">
      <c r="A61" s="214" t="s">
        <v>117</v>
      </c>
      <c r="B61" s="123" t="n">
        <v>25</v>
      </c>
      <c r="C61" s="123" t="n">
        <v>3</v>
      </c>
      <c r="D61" s="123"/>
      <c r="E61" s="123" t="n">
        <v>38</v>
      </c>
      <c r="F61" s="123" t="n">
        <v>17</v>
      </c>
      <c r="G61" s="123"/>
      <c r="H61" s="123" t="s">
        <v>2</v>
      </c>
      <c r="I61" s="123" t="s">
        <v>2</v>
      </c>
      <c r="J61" s="123"/>
      <c r="K61" s="123" t="n">
        <v>47</v>
      </c>
      <c r="L61" s="123" t="n">
        <v>22</v>
      </c>
    </row>
    <row r="62" s="59" customFormat="true" ht="12.75" hidden="false" customHeight="false" outlineLevel="0" collapsed="false">
      <c r="A62" s="214" t="s">
        <v>118</v>
      </c>
      <c r="B62" s="123" t="n">
        <v>10</v>
      </c>
      <c r="C62" s="123" t="s">
        <v>2</v>
      </c>
      <c r="D62" s="123"/>
      <c r="E62" s="123" t="n">
        <v>11</v>
      </c>
      <c r="F62" s="123" t="n">
        <v>6</v>
      </c>
      <c r="G62" s="123"/>
      <c r="H62" s="123" t="s">
        <v>2</v>
      </c>
      <c r="I62" s="123" t="s">
        <v>2</v>
      </c>
      <c r="J62" s="123"/>
      <c r="K62" s="123" t="n">
        <v>15</v>
      </c>
      <c r="L62" s="123" t="n">
        <v>10</v>
      </c>
    </row>
    <row r="63" s="59" customFormat="true" ht="12.75" hidden="false" customHeight="false" outlineLevel="0" collapsed="false">
      <c r="A63" s="214" t="s">
        <v>119</v>
      </c>
      <c r="B63" s="123" t="s">
        <v>2</v>
      </c>
      <c r="C63" s="123" t="s">
        <v>2</v>
      </c>
      <c r="D63" s="123"/>
      <c r="E63" s="123" t="n">
        <v>6</v>
      </c>
      <c r="F63" s="123" t="n">
        <v>3</v>
      </c>
      <c r="G63" s="123"/>
      <c r="H63" s="123" t="s">
        <v>2</v>
      </c>
      <c r="I63" s="123" t="s">
        <v>2</v>
      </c>
      <c r="J63" s="123"/>
      <c r="K63" s="123" t="n">
        <v>7</v>
      </c>
      <c r="L63" s="123" t="n">
        <v>2</v>
      </c>
    </row>
    <row r="64" s="59" customFormat="true" ht="12.75" hidden="false" customHeight="false" outlineLevel="0" collapsed="false">
      <c r="A64" s="214" t="s">
        <v>120</v>
      </c>
      <c r="B64" s="123" t="n">
        <v>15</v>
      </c>
      <c r="C64" s="123" t="n">
        <v>3</v>
      </c>
      <c r="D64" s="123"/>
      <c r="E64" s="123" t="n">
        <v>41</v>
      </c>
      <c r="F64" s="123" t="n">
        <v>21</v>
      </c>
      <c r="G64" s="123"/>
      <c r="H64" s="123" t="s">
        <v>2</v>
      </c>
      <c r="I64" s="123" t="s">
        <v>2</v>
      </c>
      <c r="J64" s="123"/>
      <c r="K64" s="123" t="n">
        <v>31</v>
      </c>
      <c r="L64" s="123" t="n">
        <v>16</v>
      </c>
    </row>
    <row r="65" s="59" customFormat="true" ht="12.75" hidden="false" customHeight="false" outlineLevel="0" collapsed="false">
      <c r="A65" s="214" t="s">
        <v>121</v>
      </c>
      <c r="B65" s="123" t="n">
        <v>17</v>
      </c>
      <c r="C65" s="123" t="n">
        <v>2</v>
      </c>
      <c r="D65" s="123"/>
      <c r="E65" s="123" t="n">
        <v>69</v>
      </c>
      <c r="F65" s="123" t="n">
        <v>42</v>
      </c>
      <c r="G65" s="123"/>
      <c r="H65" s="123" t="s">
        <v>2</v>
      </c>
      <c r="I65" s="123" t="s">
        <v>2</v>
      </c>
      <c r="J65" s="123"/>
      <c r="K65" s="123" t="n">
        <v>42</v>
      </c>
      <c r="L65" s="123" t="n">
        <v>21</v>
      </c>
    </row>
    <row r="66" s="59" customFormat="true" ht="12.75" hidden="false" customHeight="false" outlineLevel="0" collapsed="false">
      <c r="A66" s="214" t="s">
        <v>122</v>
      </c>
      <c r="B66" s="123" t="n">
        <v>10</v>
      </c>
      <c r="C66" s="123" t="n">
        <v>1</v>
      </c>
      <c r="D66" s="123"/>
      <c r="E66" s="123" t="n">
        <v>9</v>
      </c>
      <c r="F66" s="123" t="n">
        <v>1</v>
      </c>
      <c r="G66" s="123"/>
      <c r="H66" s="123" t="s">
        <v>2</v>
      </c>
      <c r="I66" s="123" t="s">
        <v>2</v>
      </c>
      <c r="J66" s="123"/>
      <c r="K66" s="123" t="n">
        <v>33</v>
      </c>
      <c r="L66" s="123" t="n">
        <v>14</v>
      </c>
    </row>
    <row r="67" s="59" customFormat="true" ht="12.75" hidden="false" customHeight="false" outlineLevel="0" collapsed="false">
      <c r="A67" s="214" t="s">
        <v>123</v>
      </c>
      <c r="B67" s="123" t="n">
        <v>28</v>
      </c>
      <c r="C67" s="123" t="n">
        <v>1</v>
      </c>
      <c r="D67" s="123"/>
      <c r="E67" s="123" t="n">
        <v>46</v>
      </c>
      <c r="F67" s="123" t="n">
        <v>23</v>
      </c>
      <c r="G67" s="123"/>
      <c r="H67" s="123" t="s">
        <v>2</v>
      </c>
      <c r="I67" s="123" t="s">
        <v>2</v>
      </c>
      <c r="J67" s="123"/>
      <c r="K67" s="123" t="n">
        <v>34</v>
      </c>
      <c r="L67" s="123" t="n">
        <v>16</v>
      </c>
    </row>
    <row r="68" s="59" customFormat="true" ht="12.75" hidden="false" customHeight="false" outlineLevel="0" collapsed="false">
      <c r="A68" s="214" t="s">
        <v>124</v>
      </c>
      <c r="B68" s="123" t="n">
        <v>19</v>
      </c>
      <c r="C68" s="123" t="n">
        <v>1</v>
      </c>
      <c r="D68" s="123"/>
      <c r="E68" s="123" t="n">
        <v>34</v>
      </c>
      <c r="F68" s="123" t="n">
        <v>19</v>
      </c>
      <c r="G68" s="123"/>
      <c r="H68" s="123" t="s">
        <v>2</v>
      </c>
      <c r="I68" s="123" t="s">
        <v>2</v>
      </c>
      <c r="J68" s="123"/>
      <c r="K68" s="123" t="n">
        <v>40</v>
      </c>
      <c r="L68" s="123" t="n">
        <v>22</v>
      </c>
    </row>
    <row r="69" s="59" customFormat="true" ht="12.75" hidden="false" customHeight="false" outlineLevel="0" collapsed="false">
      <c r="A69" s="214" t="s">
        <v>125</v>
      </c>
      <c r="B69" s="123" t="n">
        <v>4</v>
      </c>
      <c r="C69" s="123" t="s">
        <v>2</v>
      </c>
      <c r="D69" s="123"/>
      <c r="E69" s="123" t="n">
        <v>5</v>
      </c>
      <c r="F69" s="123" t="n">
        <v>3</v>
      </c>
      <c r="G69" s="123"/>
      <c r="H69" s="123" t="s">
        <v>2</v>
      </c>
      <c r="I69" s="123" t="s">
        <v>2</v>
      </c>
      <c r="J69" s="123"/>
      <c r="K69" s="123" t="n">
        <v>11</v>
      </c>
      <c r="L69" s="123" t="n">
        <v>6</v>
      </c>
    </row>
    <row r="70" s="59" customFormat="true" ht="12.75" hidden="false" customHeight="false" outlineLevel="0" collapsed="false">
      <c r="A70" s="214" t="s">
        <v>126</v>
      </c>
      <c r="B70" s="123" t="n">
        <v>20</v>
      </c>
      <c r="C70" s="123" t="n">
        <v>3</v>
      </c>
      <c r="D70" s="123"/>
      <c r="E70" s="123" t="n">
        <v>81</v>
      </c>
      <c r="F70" s="123" t="n">
        <v>36</v>
      </c>
      <c r="G70" s="123"/>
      <c r="H70" s="123" t="s">
        <v>2</v>
      </c>
      <c r="I70" s="123" t="s">
        <v>2</v>
      </c>
      <c r="J70" s="123"/>
      <c r="K70" s="123" t="n">
        <v>27</v>
      </c>
      <c r="L70" s="123" t="n">
        <v>11</v>
      </c>
    </row>
    <row r="71" s="59" customFormat="true" ht="12.75" hidden="false" customHeight="false" outlineLevel="0" collapsed="false">
      <c r="A71" s="214" t="s">
        <v>127</v>
      </c>
      <c r="B71" s="123" t="n">
        <v>266</v>
      </c>
      <c r="C71" s="123" t="n">
        <v>47</v>
      </c>
      <c r="D71" s="123"/>
      <c r="E71" s="123" t="n">
        <v>569</v>
      </c>
      <c r="F71" s="123" t="n">
        <v>285</v>
      </c>
      <c r="G71" s="123"/>
      <c r="H71" s="123" t="n">
        <v>4</v>
      </c>
      <c r="I71" s="123" t="n">
        <v>2</v>
      </c>
      <c r="J71" s="123"/>
      <c r="K71" s="123" t="n">
        <v>1090</v>
      </c>
      <c r="L71" s="123" t="n">
        <v>605</v>
      </c>
    </row>
    <row r="72" s="59" customFormat="true" ht="12.75" hidden="false" customHeight="false" outlineLevel="0" collapsed="false">
      <c r="A72" s="214" t="s">
        <v>128</v>
      </c>
      <c r="B72" s="123" t="n">
        <v>10</v>
      </c>
      <c r="C72" s="123" t="n">
        <v>2</v>
      </c>
      <c r="D72" s="123"/>
      <c r="E72" s="123" t="n">
        <v>39</v>
      </c>
      <c r="F72" s="123" t="n">
        <v>21</v>
      </c>
      <c r="G72" s="123"/>
      <c r="H72" s="123" t="s">
        <v>2</v>
      </c>
      <c r="I72" s="123" t="s">
        <v>2</v>
      </c>
      <c r="J72" s="123"/>
      <c r="K72" s="123" t="n">
        <v>35</v>
      </c>
      <c r="L72" s="123" t="n">
        <v>16</v>
      </c>
    </row>
    <row r="73" s="59" customFormat="true" ht="12.75" hidden="false" customHeight="false" outlineLevel="0" collapsed="false">
      <c r="A73" s="214" t="s">
        <v>129</v>
      </c>
      <c r="B73" s="123" t="n">
        <v>1</v>
      </c>
      <c r="C73" s="123" t="n">
        <v>1</v>
      </c>
      <c r="D73" s="123"/>
      <c r="E73" s="123" t="n">
        <v>9</v>
      </c>
      <c r="F73" s="123" t="n">
        <v>4</v>
      </c>
      <c r="G73" s="123"/>
      <c r="H73" s="123" t="s">
        <v>2</v>
      </c>
      <c r="I73" s="123" t="s">
        <v>2</v>
      </c>
      <c r="J73" s="123"/>
      <c r="K73" s="123" t="n">
        <v>12</v>
      </c>
      <c r="L73" s="123" t="n">
        <v>4</v>
      </c>
    </row>
    <row r="74" s="59" customFormat="true" ht="12.75" hidden="false" customHeight="false" outlineLevel="0" collapsed="false">
      <c r="A74" s="214" t="s">
        <v>130</v>
      </c>
      <c r="B74" s="123" t="n">
        <v>57</v>
      </c>
      <c r="C74" s="123" t="n">
        <v>12</v>
      </c>
      <c r="D74" s="123"/>
      <c r="E74" s="123" t="n">
        <v>109</v>
      </c>
      <c r="F74" s="123" t="n">
        <v>56</v>
      </c>
      <c r="G74" s="123"/>
      <c r="H74" s="123" t="s">
        <v>2</v>
      </c>
      <c r="I74" s="123" t="s">
        <v>2</v>
      </c>
      <c r="J74" s="123"/>
      <c r="K74" s="123" t="n">
        <v>114</v>
      </c>
      <c r="L74" s="123" t="n">
        <v>62</v>
      </c>
    </row>
    <row r="75" s="59" customFormat="true" ht="12.75" hidden="false" customHeight="false" outlineLevel="0" collapsed="false">
      <c r="A75" s="214" t="s">
        <v>131</v>
      </c>
      <c r="B75" s="123" t="n">
        <v>3</v>
      </c>
      <c r="C75" s="123" t="s">
        <v>2</v>
      </c>
      <c r="D75" s="123"/>
      <c r="E75" s="123" t="n">
        <v>16</v>
      </c>
      <c r="F75" s="123" t="n">
        <v>11</v>
      </c>
      <c r="G75" s="123"/>
      <c r="H75" s="123" t="s">
        <v>2</v>
      </c>
      <c r="I75" s="123" t="s">
        <v>2</v>
      </c>
      <c r="J75" s="123"/>
      <c r="K75" s="123" t="n">
        <v>26</v>
      </c>
      <c r="L75" s="123" t="n">
        <v>16</v>
      </c>
    </row>
    <row r="76" s="59" customFormat="true" ht="12.75" hidden="false" customHeight="false" outlineLevel="0" collapsed="false">
      <c r="A76" s="214" t="s">
        <v>132</v>
      </c>
      <c r="B76" s="123" t="n">
        <v>12</v>
      </c>
      <c r="C76" s="123" t="n">
        <v>1</v>
      </c>
      <c r="D76" s="123"/>
      <c r="E76" s="123" t="n">
        <v>18</v>
      </c>
      <c r="F76" s="123" t="n">
        <v>8</v>
      </c>
      <c r="G76" s="123"/>
      <c r="H76" s="123" t="s">
        <v>2</v>
      </c>
      <c r="I76" s="123" t="s">
        <v>2</v>
      </c>
      <c r="J76" s="123"/>
      <c r="K76" s="123" t="n">
        <v>25</v>
      </c>
      <c r="L76" s="123" t="n">
        <v>11</v>
      </c>
    </row>
    <row r="77" s="59" customFormat="true" ht="12.75" hidden="false" customHeight="false" outlineLevel="0" collapsed="false">
      <c r="A77" s="214" t="s">
        <v>133</v>
      </c>
      <c r="B77" s="123" t="n">
        <v>8</v>
      </c>
      <c r="C77" s="123" t="s">
        <v>2</v>
      </c>
      <c r="D77" s="123"/>
      <c r="E77" s="123" t="n">
        <v>7</v>
      </c>
      <c r="F77" s="123" t="n">
        <v>6</v>
      </c>
      <c r="G77" s="123"/>
      <c r="H77" s="123" t="s">
        <v>2</v>
      </c>
      <c r="I77" s="123" t="s">
        <v>2</v>
      </c>
      <c r="J77" s="123"/>
      <c r="K77" s="123" t="n">
        <v>12</v>
      </c>
      <c r="L77" s="123" t="n">
        <v>8</v>
      </c>
    </row>
    <row r="78" s="59" customFormat="true" ht="12.75" hidden="false" customHeight="false" outlineLevel="0" collapsed="false">
      <c r="A78" s="214" t="s">
        <v>134</v>
      </c>
      <c r="B78" s="123" t="n">
        <v>20</v>
      </c>
      <c r="C78" s="123" t="n">
        <v>5</v>
      </c>
      <c r="D78" s="123"/>
      <c r="E78" s="123" t="n">
        <v>19</v>
      </c>
      <c r="F78" s="123" t="n">
        <v>8</v>
      </c>
      <c r="G78" s="123"/>
      <c r="H78" s="123" t="s">
        <v>2</v>
      </c>
      <c r="I78" s="123" t="s">
        <v>2</v>
      </c>
      <c r="J78" s="123"/>
      <c r="K78" s="123" t="n">
        <v>38</v>
      </c>
      <c r="L78" s="123" t="n">
        <v>22</v>
      </c>
    </row>
    <row r="79" s="59" customFormat="true" ht="12.75" hidden="false" customHeight="false" outlineLevel="0" collapsed="false">
      <c r="A79" s="214" t="s">
        <v>135</v>
      </c>
      <c r="B79" s="123" t="n">
        <v>15</v>
      </c>
      <c r="C79" s="123" t="n">
        <v>1</v>
      </c>
      <c r="D79" s="123"/>
      <c r="E79" s="123" t="n">
        <v>32</v>
      </c>
      <c r="F79" s="123" t="n">
        <v>16</v>
      </c>
      <c r="G79" s="123"/>
      <c r="H79" s="123" t="s">
        <v>2</v>
      </c>
      <c r="I79" s="123" t="s">
        <v>2</v>
      </c>
      <c r="J79" s="123"/>
      <c r="K79" s="123" t="n">
        <v>26</v>
      </c>
      <c r="L79" s="123" t="n">
        <v>9</v>
      </c>
    </row>
    <row r="80" s="59" customFormat="true" ht="12.75" hidden="false" customHeight="false" outlineLevel="0" collapsed="false">
      <c r="A80" s="214" t="s">
        <v>136</v>
      </c>
      <c r="B80" s="123" t="n">
        <v>7</v>
      </c>
      <c r="C80" s="123" t="n">
        <v>1</v>
      </c>
      <c r="D80" s="123"/>
      <c r="E80" s="123" t="n">
        <v>8</v>
      </c>
      <c r="F80" s="123" t="n">
        <v>4</v>
      </c>
      <c r="G80" s="123"/>
      <c r="H80" s="123" t="s">
        <v>2</v>
      </c>
      <c r="I80" s="123" t="s">
        <v>2</v>
      </c>
      <c r="J80" s="123"/>
      <c r="K80" s="123" t="n">
        <v>9</v>
      </c>
      <c r="L80" s="123" t="n">
        <v>2</v>
      </c>
    </row>
    <row r="81" s="59" customFormat="true" ht="12.75" hidden="false" customHeight="false" outlineLevel="0" collapsed="false">
      <c r="A81" s="214" t="s">
        <v>137</v>
      </c>
      <c r="B81" s="123" t="n">
        <v>2</v>
      </c>
      <c r="C81" s="123" t="s">
        <v>2</v>
      </c>
      <c r="D81" s="123"/>
      <c r="E81" s="123" t="n">
        <v>6</v>
      </c>
      <c r="F81" s="123" t="n">
        <v>2</v>
      </c>
      <c r="G81" s="123"/>
      <c r="H81" s="123" t="s">
        <v>2</v>
      </c>
      <c r="I81" s="123" t="s">
        <v>2</v>
      </c>
      <c r="J81" s="123"/>
      <c r="K81" s="123" t="n">
        <v>15</v>
      </c>
      <c r="L81" s="123" t="n">
        <v>6</v>
      </c>
    </row>
    <row r="82" s="59" customFormat="true" ht="12.75" hidden="false" customHeight="false" outlineLevel="0" collapsed="false">
      <c r="A82" s="214" t="s">
        <v>138</v>
      </c>
      <c r="B82" s="123" t="n">
        <v>1</v>
      </c>
      <c r="C82" s="123" t="n">
        <v>1</v>
      </c>
      <c r="D82" s="123"/>
      <c r="E82" s="123" t="n">
        <v>3</v>
      </c>
      <c r="F82" s="123" t="n">
        <v>2</v>
      </c>
      <c r="G82" s="123"/>
      <c r="H82" s="123" t="s">
        <v>2</v>
      </c>
      <c r="I82" s="123" t="s">
        <v>2</v>
      </c>
      <c r="J82" s="123"/>
      <c r="K82" s="123" t="n">
        <v>9</v>
      </c>
      <c r="L82" s="123" t="n">
        <v>4</v>
      </c>
    </row>
    <row r="83" s="59" customFormat="true" ht="12.75" hidden="false" customHeight="false" outlineLevel="0" collapsed="false">
      <c r="A83" s="214" t="s">
        <v>139</v>
      </c>
      <c r="B83" s="123" t="n">
        <v>2</v>
      </c>
      <c r="C83" s="123" t="n">
        <v>1</v>
      </c>
      <c r="D83" s="123"/>
      <c r="E83" s="123" t="n">
        <v>2</v>
      </c>
      <c r="F83" s="123" t="n">
        <v>1</v>
      </c>
      <c r="G83" s="123"/>
      <c r="H83" s="123" t="s">
        <v>2</v>
      </c>
      <c r="I83" s="123" t="s">
        <v>2</v>
      </c>
      <c r="J83" s="123"/>
      <c r="K83" s="123" t="n">
        <v>6</v>
      </c>
      <c r="L83" s="123" t="n">
        <v>3</v>
      </c>
    </row>
    <row r="84" s="59" customFormat="true" ht="12.75" hidden="false" customHeight="false" outlineLevel="0" collapsed="false">
      <c r="A84" s="214" t="s">
        <v>140</v>
      </c>
      <c r="B84" s="123" t="n">
        <v>8</v>
      </c>
      <c r="C84" s="123" t="n">
        <v>1</v>
      </c>
      <c r="D84" s="123"/>
      <c r="E84" s="123" t="n">
        <v>19</v>
      </c>
      <c r="F84" s="123" t="n">
        <v>8</v>
      </c>
      <c r="G84" s="123"/>
      <c r="H84" s="123" t="s">
        <v>2</v>
      </c>
      <c r="I84" s="123" t="s">
        <v>2</v>
      </c>
      <c r="J84" s="123"/>
      <c r="K84" s="123" t="n">
        <v>26</v>
      </c>
      <c r="L84" s="123" t="n">
        <v>10</v>
      </c>
    </row>
    <row r="85" s="59" customFormat="true" ht="12.75" hidden="false" customHeight="false" outlineLevel="0" collapsed="false">
      <c r="A85" s="214" t="s">
        <v>141</v>
      </c>
      <c r="B85" s="123" t="n">
        <v>2</v>
      </c>
      <c r="C85" s="123" t="s">
        <v>2</v>
      </c>
      <c r="D85" s="123"/>
      <c r="E85" s="123" t="n">
        <v>7</v>
      </c>
      <c r="F85" s="123" t="n">
        <v>2</v>
      </c>
      <c r="G85" s="123"/>
      <c r="H85" s="123" t="s">
        <v>2</v>
      </c>
      <c r="I85" s="123" t="s">
        <v>2</v>
      </c>
      <c r="J85" s="123"/>
      <c r="K85" s="123" t="n">
        <v>12</v>
      </c>
      <c r="L85" s="123" t="n">
        <v>5</v>
      </c>
    </row>
    <row r="86" s="59" customFormat="true" ht="12.75" hidden="false" customHeight="false" outlineLevel="0" collapsed="false">
      <c r="A86" s="214" t="s">
        <v>142</v>
      </c>
      <c r="B86" s="123" t="n">
        <v>11</v>
      </c>
      <c r="C86" s="123" t="n">
        <v>1</v>
      </c>
      <c r="D86" s="123"/>
      <c r="E86" s="123" t="n">
        <v>15</v>
      </c>
      <c r="F86" s="123" t="n">
        <v>6</v>
      </c>
      <c r="G86" s="123"/>
      <c r="H86" s="123" t="s">
        <v>2</v>
      </c>
      <c r="I86" s="123" t="s">
        <v>2</v>
      </c>
      <c r="J86" s="123"/>
      <c r="K86" s="123" t="n">
        <v>17</v>
      </c>
      <c r="L86" s="123" t="n">
        <v>7</v>
      </c>
    </row>
    <row r="87" s="59" customFormat="true" ht="12.75" hidden="false" customHeight="false" outlineLevel="0" collapsed="false">
      <c r="A87" s="214" t="s">
        <v>143</v>
      </c>
      <c r="B87" s="123" t="n">
        <v>4</v>
      </c>
      <c r="C87" s="123" t="n">
        <v>1</v>
      </c>
      <c r="D87" s="123"/>
      <c r="E87" s="123" t="n">
        <v>11</v>
      </c>
      <c r="F87" s="123" t="n">
        <v>7</v>
      </c>
      <c r="G87" s="123"/>
      <c r="H87" s="123" t="s">
        <v>2</v>
      </c>
      <c r="I87" s="123" t="s">
        <v>2</v>
      </c>
      <c r="J87" s="123"/>
      <c r="K87" s="123" t="n">
        <v>11</v>
      </c>
      <c r="L87" s="123" t="n">
        <v>6</v>
      </c>
    </row>
    <row r="88" s="59" customFormat="true" ht="12.75" hidden="false" customHeight="false" outlineLevel="0" collapsed="false">
      <c r="A88" s="214" t="s">
        <v>144</v>
      </c>
      <c r="B88" s="123" t="n">
        <v>36</v>
      </c>
      <c r="C88" s="123" t="n">
        <v>8</v>
      </c>
      <c r="D88" s="123"/>
      <c r="E88" s="123" t="n">
        <v>57</v>
      </c>
      <c r="F88" s="123" t="n">
        <v>35</v>
      </c>
      <c r="G88" s="123"/>
      <c r="H88" s="123" t="s">
        <v>2</v>
      </c>
      <c r="I88" s="123" t="s">
        <v>2</v>
      </c>
      <c r="J88" s="123"/>
      <c r="K88" s="123" t="n">
        <v>45</v>
      </c>
      <c r="L88" s="123" t="n">
        <v>21</v>
      </c>
    </row>
    <row r="89" s="59" customFormat="true" ht="12.75" hidden="false" customHeight="false" outlineLevel="0" collapsed="false">
      <c r="A89" s="214" t="s">
        <v>145</v>
      </c>
      <c r="B89" s="123" t="n">
        <v>4</v>
      </c>
      <c r="C89" s="123" t="n">
        <v>1</v>
      </c>
      <c r="D89" s="123"/>
      <c r="E89" s="123" t="n">
        <v>7</v>
      </c>
      <c r="F89" s="123" t="n">
        <v>5</v>
      </c>
      <c r="G89" s="123"/>
      <c r="H89" s="123" t="s">
        <v>2</v>
      </c>
      <c r="I89" s="123" t="s">
        <v>2</v>
      </c>
      <c r="J89" s="123"/>
      <c r="K89" s="123" t="n">
        <v>9</v>
      </c>
      <c r="L89" s="123" t="n">
        <v>5</v>
      </c>
    </row>
    <row r="90" s="59" customFormat="true" ht="12.75" hidden="false" customHeight="false" outlineLevel="0" collapsed="false">
      <c r="A90" s="214" t="s">
        <v>146</v>
      </c>
      <c r="B90" s="123" t="n">
        <v>1</v>
      </c>
      <c r="C90" s="123" t="s">
        <v>2</v>
      </c>
      <c r="D90" s="123"/>
      <c r="E90" s="123" t="n">
        <v>6</v>
      </c>
      <c r="F90" s="123" t="n">
        <v>5</v>
      </c>
      <c r="G90" s="123"/>
      <c r="H90" s="123" t="s">
        <v>2</v>
      </c>
      <c r="I90" s="123" t="s">
        <v>2</v>
      </c>
      <c r="J90" s="123"/>
      <c r="K90" s="123" t="n">
        <v>10</v>
      </c>
      <c r="L90" s="123" t="n">
        <v>8</v>
      </c>
    </row>
    <row r="91" s="59" customFormat="true" ht="12.75" hidden="false" customHeight="false" outlineLevel="0" collapsed="false">
      <c r="A91" s="214" t="s">
        <v>147</v>
      </c>
      <c r="B91" s="123" t="n">
        <v>6</v>
      </c>
      <c r="C91" s="123" t="n">
        <v>1</v>
      </c>
      <c r="D91" s="123"/>
      <c r="E91" s="123" t="n">
        <v>26</v>
      </c>
      <c r="F91" s="123" t="n">
        <v>9</v>
      </c>
      <c r="G91" s="123"/>
      <c r="H91" s="123" t="s">
        <v>2</v>
      </c>
      <c r="I91" s="123" t="s">
        <v>2</v>
      </c>
      <c r="J91" s="123"/>
      <c r="K91" s="123" t="n">
        <v>16</v>
      </c>
      <c r="L91" s="123" t="n">
        <v>6</v>
      </c>
    </row>
    <row r="92" s="59" customFormat="true" ht="12.75" hidden="false" customHeight="false" outlineLevel="0" collapsed="false">
      <c r="A92" s="214" t="s">
        <v>148</v>
      </c>
      <c r="B92" s="123" t="n">
        <v>7</v>
      </c>
      <c r="C92" s="123" t="n">
        <v>3</v>
      </c>
      <c r="D92" s="123"/>
      <c r="E92" s="123" t="n">
        <v>8</v>
      </c>
      <c r="F92" s="123" t="n">
        <v>5</v>
      </c>
      <c r="G92" s="123"/>
      <c r="H92" s="123" t="s">
        <v>2</v>
      </c>
      <c r="I92" s="123" t="s">
        <v>2</v>
      </c>
      <c r="J92" s="123"/>
      <c r="K92" s="123" t="n">
        <v>7</v>
      </c>
      <c r="L92" s="123" t="n">
        <v>5</v>
      </c>
    </row>
    <row r="93" s="59" customFormat="true" ht="12.75" hidden="false" customHeight="false" outlineLevel="0" collapsed="false">
      <c r="A93" s="214" t="s">
        <v>149</v>
      </c>
      <c r="B93" s="123" t="n">
        <v>35</v>
      </c>
      <c r="C93" s="123" t="n">
        <v>5</v>
      </c>
      <c r="D93" s="123"/>
      <c r="E93" s="123" t="n">
        <v>59</v>
      </c>
      <c r="F93" s="123" t="n">
        <v>28</v>
      </c>
      <c r="G93" s="123"/>
      <c r="H93" s="123" t="s">
        <v>2</v>
      </c>
      <c r="I93" s="123" t="s">
        <v>2</v>
      </c>
      <c r="J93" s="123"/>
      <c r="K93" s="123" t="n">
        <v>52</v>
      </c>
      <c r="L93" s="123" t="n">
        <v>26</v>
      </c>
    </row>
    <row r="94" s="59" customFormat="true" ht="12.75" hidden="false" customHeight="false" outlineLevel="0" collapsed="false">
      <c r="A94" s="214" t="s">
        <v>150</v>
      </c>
      <c r="B94" s="123" t="n">
        <v>6</v>
      </c>
      <c r="C94" s="123" t="s">
        <v>2</v>
      </c>
      <c r="D94" s="123"/>
      <c r="E94" s="123" t="n">
        <v>10</v>
      </c>
      <c r="F94" s="123" t="n">
        <v>8</v>
      </c>
      <c r="G94" s="123"/>
      <c r="H94" s="123" t="s">
        <v>2</v>
      </c>
      <c r="I94" s="123" t="s">
        <v>2</v>
      </c>
      <c r="J94" s="123"/>
      <c r="K94" s="123" t="n">
        <v>21</v>
      </c>
      <c r="L94" s="123" t="n">
        <v>13</v>
      </c>
    </row>
    <row r="95" s="59" customFormat="true" ht="12.75" hidden="false" customHeight="false" outlineLevel="0" collapsed="false">
      <c r="A95" s="214" t="s">
        <v>151</v>
      </c>
      <c r="B95" s="123" t="n">
        <v>3</v>
      </c>
      <c r="C95" s="123" t="s">
        <v>2</v>
      </c>
      <c r="D95" s="123"/>
      <c r="E95" s="123" t="n">
        <v>2</v>
      </c>
      <c r="F95" s="123" t="n">
        <v>1</v>
      </c>
      <c r="G95" s="123"/>
      <c r="H95" s="123" t="s">
        <v>2</v>
      </c>
      <c r="I95" s="123" t="s">
        <v>2</v>
      </c>
      <c r="J95" s="123"/>
      <c r="K95" s="123" t="n">
        <v>3</v>
      </c>
      <c r="L95" s="123" t="n">
        <v>2</v>
      </c>
    </row>
    <row r="96" s="59" customFormat="true" ht="12.75" hidden="false" customHeight="false" outlineLevel="0" collapsed="false">
      <c r="A96" s="214" t="s">
        <v>152</v>
      </c>
      <c r="B96" s="123" t="n">
        <v>2</v>
      </c>
      <c r="C96" s="123" t="n">
        <v>1</v>
      </c>
      <c r="D96" s="123"/>
      <c r="E96" s="123" t="n">
        <v>4</v>
      </c>
      <c r="F96" s="123" t="n">
        <v>2</v>
      </c>
      <c r="G96" s="123"/>
      <c r="H96" s="123" t="s">
        <v>2</v>
      </c>
      <c r="I96" s="123" t="s">
        <v>2</v>
      </c>
      <c r="J96" s="123"/>
      <c r="K96" s="123" t="n">
        <v>13</v>
      </c>
      <c r="L96" s="123" t="n">
        <v>4</v>
      </c>
    </row>
    <row r="97" s="59" customFormat="true" ht="12.75" hidden="false" customHeight="false" outlineLevel="0" collapsed="false">
      <c r="A97" s="214" t="s">
        <v>153</v>
      </c>
      <c r="B97" s="123" t="n">
        <v>25</v>
      </c>
      <c r="C97" s="123" t="n">
        <v>1</v>
      </c>
      <c r="D97" s="123"/>
      <c r="E97" s="123" t="n">
        <v>80</v>
      </c>
      <c r="F97" s="123" t="n">
        <v>42</v>
      </c>
      <c r="G97" s="123"/>
      <c r="H97" s="123" t="s">
        <v>2</v>
      </c>
      <c r="I97" s="123" t="s">
        <v>2</v>
      </c>
      <c r="J97" s="123"/>
      <c r="K97" s="123" t="n">
        <v>34</v>
      </c>
      <c r="L97" s="123" t="n">
        <v>17</v>
      </c>
    </row>
    <row r="98" s="59" customFormat="true" ht="12.75" hidden="false" customHeight="false" outlineLevel="0" collapsed="false">
      <c r="A98" s="214" t="s">
        <v>154</v>
      </c>
      <c r="B98" s="123" t="n">
        <v>15</v>
      </c>
      <c r="C98" s="123" t="n">
        <v>1</v>
      </c>
      <c r="D98" s="123"/>
      <c r="E98" s="123" t="n">
        <v>23</v>
      </c>
      <c r="F98" s="123" t="n">
        <v>14</v>
      </c>
      <c r="G98" s="123"/>
      <c r="H98" s="123" t="s">
        <v>2</v>
      </c>
      <c r="I98" s="123" t="s">
        <v>2</v>
      </c>
      <c r="J98" s="123"/>
      <c r="K98" s="123" t="n">
        <v>29</v>
      </c>
      <c r="L98" s="123" t="n">
        <v>13</v>
      </c>
    </row>
    <row r="99" s="59" customFormat="true" ht="12.75" hidden="false" customHeight="false" outlineLevel="0" collapsed="false">
      <c r="A99" s="214" t="s">
        <v>155</v>
      </c>
      <c r="B99" s="123" t="n">
        <v>13</v>
      </c>
      <c r="C99" s="123" t="n">
        <v>1</v>
      </c>
      <c r="D99" s="123"/>
      <c r="E99" s="123" t="n">
        <v>17</v>
      </c>
      <c r="F99" s="123" t="n">
        <v>10</v>
      </c>
      <c r="G99" s="123"/>
      <c r="H99" s="123" t="s">
        <v>2</v>
      </c>
      <c r="I99" s="123" t="s">
        <v>2</v>
      </c>
      <c r="J99" s="123"/>
      <c r="K99" s="123" t="n">
        <v>10</v>
      </c>
      <c r="L99" s="123" t="n">
        <v>4</v>
      </c>
    </row>
    <row r="100" s="59" customFormat="true" ht="12.75" hidden="false" customHeight="false" outlineLevel="0" collapsed="false">
      <c r="A100" s="214" t="s">
        <v>156</v>
      </c>
      <c r="B100" s="123" t="n">
        <v>13</v>
      </c>
      <c r="C100" s="123" t="n">
        <v>2</v>
      </c>
      <c r="D100" s="123"/>
      <c r="E100" s="123" t="n">
        <v>21</v>
      </c>
      <c r="F100" s="123" t="n">
        <v>10</v>
      </c>
      <c r="G100" s="123"/>
      <c r="H100" s="123" t="s">
        <v>2</v>
      </c>
      <c r="I100" s="123" t="s">
        <v>2</v>
      </c>
      <c r="J100" s="123"/>
      <c r="K100" s="123" t="n">
        <v>12</v>
      </c>
      <c r="L100" s="123" t="n">
        <v>7</v>
      </c>
    </row>
    <row r="101" s="59" customFormat="true" ht="12.75" hidden="false" customHeight="false" outlineLevel="0" collapsed="false">
      <c r="A101" s="214" t="s">
        <v>157</v>
      </c>
      <c r="B101" s="123" t="n">
        <v>5</v>
      </c>
      <c r="C101" s="123" t="n">
        <v>2</v>
      </c>
      <c r="D101" s="123"/>
      <c r="E101" s="123" t="n">
        <v>4</v>
      </c>
      <c r="F101" s="123" t="n">
        <v>1</v>
      </c>
      <c r="G101" s="123"/>
      <c r="H101" s="123" t="s">
        <v>2</v>
      </c>
      <c r="I101" s="123" t="s">
        <v>2</v>
      </c>
      <c r="J101" s="123"/>
      <c r="K101" s="123" t="n">
        <v>7</v>
      </c>
      <c r="L101" s="123" t="n">
        <v>3</v>
      </c>
    </row>
    <row r="102" s="59" customFormat="true" ht="12.75" hidden="false" customHeight="false" outlineLevel="0" collapsed="false">
      <c r="A102" s="214" t="s">
        <v>158</v>
      </c>
      <c r="B102" s="123" t="n">
        <v>12</v>
      </c>
      <c r="C102" s="123" t="n">
        <v>1</v>
      </c>
      <c r="D102" s="123"/>
      <c r="E102" s="123" t="n">
        <v>18</v>
      </c>
      <c r="F102" s="123" t="n">
        <v>9</v>
      </c>
      <c r="G102" s="123"/>
      <c r="H102" s="123" t="s">
        <v>2</v>
      </c>
      <c r="I102" s="123" t="s">
        <v>2</v>
      </c>
      <c r="J102" s="123"/>
      <c r="K102" s="123" t="n">
        <v>14</v>
      </c>
      <c r="L102" s="123" t="n">
        <v>9</v>
      </c>
    </row>
    <row r="103" s="59" customFormat="true" ht="12.75" hidden="false" customHeight="false" outlineLevel="0" collapsed="false">
      <c r="A103" s="214" t="s">
        <v>159</v>
      </c>
      <c r="B103" s="123" t="n">
        <v>59</v>
      </c>
      <c r="C103" s="123" t="n">
        <v>7</v>
      </c>
      <c r="D103" s="123"/>
      <c r="E103" s="123" t="n">
        <v>108</v>
      </c>
      <c r="F103" s="123" t="n">
        <v>58</v>
      </c>
      <c r="G103" s="123"/>
      <c r="H103" s="123" t="s">
        <v>2</v>
      </c>
      <c r="I103" s="123" t="s">
        <v>2</v>
      </c>
      <c r="J103" s="123"/>
      <c r="K103" s="123" t="n">
        <v>111</v>
      </c>
      <c r="L103" s="123" t="n">
        <v>53</v>
      </c>
    </row>
    <row r="104" s="59" customFormat="true" ht="12.75" hidden="false" customHeight="false" outlineLevel="0" collapsed="false">
      <c r="A104" s="214" t="s">
        <v>160</v>
      </c>
      <c r="B104" s="123" t="n">
        <v>18</v>
      </c>
      <c r="C104" s="123" t="n">
        <v>2</v>
      </c>
      <c r="D104" s="123"/>
      <c r="E104" s="123" t="n">
        <v>33</v>
      </c>
      <c r="F104" s="123" t="n">
        <v>21</v>
      </c>
      <c r="G104" s="123"/>
      <c r="H104" s="123" t="s">
        <v>2</v>
      </c>
      <c r="I104" s="123" t="s">
        <v>2</v>
      </c>
      <c r="J104" s="123"/>
      <c r="K104" s="123" t="n">
        <v>20</v>
      </c>
      <c r="L104" s="123" t="n">
        <v>9</v>
      </c>
    </row>
    <row r="105" s="59" customFormat="true" ht="12.75" hidden="false" customHeight="false" outlineLevel="0" collapsed="false">
      <c r="A105" s="214" t="s">
        <v>161</v>
      </c>
      <c r="B105" s="123" t="n">
        <v>9</v>
      </c>
      <c r="C105" s="123" t="n">
        <v>1</v>
      </c>
      <c r="D105" s="123"/>
      <c r="E105" s="123" t="n">
        <v>23</v>
      </c>
      <c r="F105" s="123" t="n">
        <v>14</v>
      </c>
      <c r="G105" s="123"/>
      <c r="H105" s="123" t="s">
        <v>2</v>
      </c>
      <c r="I105" s="123" t="s">
        <v>2</v>
      </c>
      <c r="J105" s="123"/>
      <c r="K105" s="123" t="n">
        <v>28</v>
      </c>
      <c r="L105" s="123" t="n">
        <v>11</v>
      </c>
    </row>
    <row r="106" s="59" customFormat="true" ht="12.75" hidden="false" customHeight="false" outlineLevel="0" collapsed="false">
      <c r="A106" s="214" t="s">
        <v>162</v>
      </c>
      <c r="B106" s="123" t="n">
        <v>20</v>
      </c>
      <c r="C106" s="123" t="n">
        <v>1</v>
      </c>
      <c r="D106" s="123"/>
      <c r="E106" s="123" t="n">
        <v>21</v>
      </c>
      <c r="F106" s="123" t="n">
        <v>12</v>
      </c>
      <c r="G106" s="123"/>
      <c r="H106" s="123" t="s">
        <v>2</v>
      </c>
      <c r="I106" s="123" t="s">
        <v>2</v>
      </c>
      <c r="J106" s="123"/>
      <c r="K106" s="123" t="n">
        <v>18</v>
      </c>
      <c r="L106" s="123" t="n">
        <v>11</v>
      </c>
    </row>
    <row r="107" s="59" customFormat="true" ht="12.75" hidden="false" customHeight="false" outlineLevel="0" collapsed="false">
      <c r="A107" s="214" t="s">
        <v>163</v>
      </c>
      <c r="B107" s="123" t="n">
        <v>5</v>
      </c>
      <c r="C107" s="123" t="n">
        <v>2</v>
      </c>
      <c r="D107" s="123"/>
      <c r="E107" s="123" t="n">
        <v>16</v>
      </c>
      <c r="F107" s="123" t="n">
        <v>11</v>
      </c>
      <c r="G107" s="123"/>
      <c r="H107" s="123" t="s">
        <v>2</v>
      </c>
      <c r="I107" s="123" t="s">
        <v>2</v>
      </c>
      <c r="J107" s="123"/>
      <c r="K107" s="123" t="n">
        <v>8</v>
      </c>
      <c r="L107" s="123" t="n">
        <v>6</v>
      </c>
    </row>
    <row r="108" s="59" customFormat="true" ht="12.75" hidden="false" customHeight="false" outlineLevel="0" collapsed="false">
      <c r="A108" s="214" t="s">
        <v>164</v>
      </c>
      <c r="B108" s="123" t="n">
        <v>12</v>
      </c>
      <c r="C108" s="123" t="n">
        <v>1</v>
      </c>
      <c r="D108" s="123"/>
      <c r="E108" s="123" t="n">
        <v>16</v>
      </c>
      <c r="F108" s="123" t="n">
        <v>8</v>
      </c>
      <c r="G108" s="123"/>
      <c r="H108" s="123" t="s">
        <v>2</v>
      </c>
      <c r="I108" s="123" t="s">
        <v>2</v>
      </c>
      <c r="J108" s="123"/>
      <c r="K108" s="123" t="n">
        <v>22</v>
      </c>
      <c r="L108" s="123" t="n">
        <v>13</v>
      </c>
    </row>
    <row r="109" s="59" customFormat="true" ht="12.75" hidden="false" customHeight="true" outlineLevel="0" collapsed="false">
      <c r="A109" s="216" t="s">
        <v>28</v>
      </c>
      <c r="B109" s="81" t="n">
        <v>1586</v>
      </c>
      <c r="C109" s="81" t="n">
        <v>234</v>
      </c>
      <c r="D109" s="81"/>
      <c r="E109" s="81" t="n">
        <v>3098</v>
      </c>
      <c r="F109" s="81" t="n">
        <v>1605</v>
      </c>
      <c r="G109" s="81"/>
      <c r="H109" s="81" t="n">
        <v>6</v>
      </c>
      <c r="I109" s="81" t="n">
        <v>4</v>
      </c>
      <c r="J109" s="81"/>
      <c r="K109" s="81" t="n">
        <v>3882</v>
      </c>
      <c r="L109" s="81" t="n">
        <v>2018</v>
      </c>
    </row>
    <row r="110" s="38" customFormat="true" ht="3" hidden="false" customHeight="true" outlineLevel="0" collapsed="false"/>
    <row r="111" s="38" customFormat="true" ht="12.75" hidden="false" customHeight="false" outlineLevel="0" collapsed="false">
      <c r="A111" s="36" t="s">
        <v>324</v>
      </c>
      <c r="B111" s="36"/>
      <c r="C111" s="36"/>
      <c r="D111" s="36"/>
      <c r="E111" s="36"/>
      <c r="F111" s="36"/>
      <c r="G111" s="36"/>
      <c r="H111" s="36"/>
      <c r="I111" s="37"/>
      <c r="J111" s="37"/>
    </row>
    <row r="112" s="62" customFormat="true" ht="15.95" hidden="false" customHeight="true" outlineLevel="0" collapsed="false">
      <c r="A112" s="208" t="s">
        <v>325</v>
      </c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</row>
    <row r="113" s="59" customFormat="true" ht="15" hidden="false" customHeight="true" outlineLevel="0" collapsed="false">
      <c r="A113" s="209" t="s">
        <v>55</v>
      </c>
      <c r="B113" s="210" t="s">
        <v>316</v>
      </c>
      <c r="C113" s="210"/>
      <c r="D113" s="211"/>
      <c r="E113" s="210" t="s">
        <v>317</v>
      </c>
      <c r="F113" s="210"/>
      <c r="G113" s="174" t="s">
        <v>318</v>
      </c>
      <c r="H113" s="210"/>
      <c r="I113" s="210"/>
      <c r="J113" s="174"/>
      <c r="K113" s="17" t="s">
        <v>215</v>
      </c>
      <c r="L113" s="17"/>
    </row>
    <row r="114" s="59" customFormat="true" ht="12.75" hidden="false" customHeight="false" outlineLevel="0" collapsed="false">
      <c r="A114" s="209"/>
      <c r="B114" s="212" t="s">
        <v>47</v>
      </c>
      <c r="C114" s="213" t="s">
        <v>320</v>
      </c>
      <c r="D114" s="143"/>
      <c r="E114" s="212" t="s">
        <v>47</v>
      </c>
      <c r="F114" s="213" t="s">
        <v>25</v>
      </c>
      <c r="G114" s="139"/>
      <c r="H114" s="212" t="s">
        <v>47</v>
      </c>
      <c r="I114" s="213" t="s">
        <v>25</v>
      </c>
      <c r="J114" s="143"/>
      <c r="K114" s="212" t="s">
        <v>47</v>
      </c>
      <c r="L114" s="213" t="s">
        <v>25</v>
      </c>
    </row>
    <row r="115" s="59" customFormat="true" ht="12.75" hidden="false" customHeight="false" outlineLevel="0" collapsed="false">
      <c r="A115" s="214" t="s">
        <v>166</v>
      </c>
      <c r="B115" s="123" t="n">
        <v>8</v>
      </c>
      <c r="C115" s="123" t="s">
        <v>2</v>
      </c>
      <c r="D115" s="123"/>
      <c r="E115" s="123" t="n">
        <v>16</v>
      </c>
      <c r="F115" s="123" t="n">
        <v>11</v>
      </c>
      <c r="G115" s="123"/>
      <c r="H115" s="123" t="s">
        <v>2</v>
      </c>
      <c r="I115" s="123" t="s">
        <v>2</v>
      </c>
      <c r="J115" s="123"/>
      <c r="K115" s="123" t="n">
        <v>16</v>
      </c>
      <c r="L115" s="123" t="n">
        <v>7</v>
      </c>
    </row>
    <row r="116" s="59" customFormat="true" ht="12.75" hidden="false" customHeight="false" outlineLevel="0" collapsed="false">
      <c r="A116" s="214" t="s">
        <v>167</v>
      </c>
      <c r="B116" s="123" t="n">
        <v>5</v>
      </c>
      <c r="C116" s="123" t="n">
        <v>1</v>
      </c>
      <c r="D116" s="123"/>
      <c r="E116" s="123" t="n">
        <v>6</v>
      </c>
      <c r="F116" s="123" t="n">
        <v>3</v>
      </c>
      <c r="G116" s="123"/>
      <c r="H116" s="123" t="s">
        <v>2</v>
      </c>
      <c r="I116" s="123" t="s">
        <v>2</v>
      </c>
      <c r="J116" s="123"/>
      <c r="K116" s="123" t="n">
        <v>12</v>
      </c>
      <c r="L116" s="123" t="n">
        <v>7</v>
      </c>
    </row>
    <row r="117" s="59" customFormat="true" ht="12.75" hidden="false" customHeight="false" outlineLevel="0" collapsed="false">
      <c r="A117" s="214" t="s">
        <v>168</v>
      </c>
      <c r="B117" s="123" t="n">
        <v>55</v>
      </c>
      <c r="C117" s="123" t="n">
        <v>10</v>
      </c>
      <c r="D117" s="123"/>
      <c r="E117" s="123" t="n">
        <v>115</v>
      </c>
      <c r="F117" s="123" t="n">
        <v>58</v>
      </c>
      <c r="G117" s="123"/>
      <c r="H117" s="123" t="s">
        <v>2</v>
      </c>
      <c r="I117" s="123" t="s">
        <v>2</v>
      </c>
      <c r="J117" s="123"/>
      <c r="K117" s="123" t="n">
        <v>73</v>
      </c>
      <c r="L117" s="123" t="n">
        <v>38</v>
      </c>
    </row>
    <row r="118" s="59" customFormat="true" ht="12.75" hidden="false" customHeight="false" outlineLevel="0" collapsed="false">
      <c r="A118" s="214" t="s">
        <v>169</v>
      </c>
      <c r="B118" s="123" t="n">
        <v>1</v>
      </c>
      <c r="C118" s="123" t="s">
        <v>2</v>
      </c>
      <c r="D118" s="123"/>
      <c r="E118" s="123" t="n">
        <v>4</v>
      </c>
      <c r="F118" s="123" t="n">
        <v>1</v>
      </c>
      <c r="G118" s="123"/>
      <c r="H118" s="123" t="s">
        <v>2</v>
      </c>
      <c r="I118" s="123" t="s">
        <v>2</v>
      </c>
      <c r="J118" s="123"/>
      <c r="K118" s="123" t="n">
        <v>7</v>
      </c>
      <c r="L118" s="123" t="n">
        <v>4</v>
      </c>
    </row>
    <row r="119" s="59" customFormat="true" ht="12.75" hidden="false" customHeight="false" outlineLevel="0" collapsed="false">
      <c r="A119" s="214" t="s">
        <v>170</v>
      </c>
      <c r="B119" s="123" t="n">
        <v>1</v>
      </c>
      <c r="C119" s="123" t="s">
        <v>2</v>
      </c>
      <c r="D119" s="123"/>
      <c r="E119" s="123" t="s">
        <v>2</v>
      </c>
      <c r="F119" s="123" t="s">
        <v>2</v>
      </c>
      <c r="G119" s="123"/>
      <c r="H119" s="123" t="s">
        <v>2</v>
      </c>
      <c r="I119" s="123" t="s">
        <v>2</v>
      </c>
      <c r="J119" s="123"/>
      <c r="K119" s="123" t="n">
        <v>4</v>
      </c>
      <c r="L119" s="123" t="n">
        <v>3</v>
      </c>
    </row>
    <row r="120" s="59" customFormat="true" ht="12.75" hidden="false" customHeight="false" outlineLevel="0" collapsed="false">
      <c r="A120" s="214" t="s">
        <v>171</v>
      </c>
      <c r="B120" s="123" t="n">
        <v>5</v>
      </c>
      <c r="C120" s="123" t="n">
        <v>3</v>
      </c>
      <c r="D120" s="123"/>
      <c r="E120" s="123" t="n">
        <v>9</v>
      </c>
      <c r="F120" s="123" t="n">
        <v>4</v>
      </c>
      <c r="G120" s="123"/>
      <c r="H120" s="123" t="s">
        <v>2</v>
      </c>
      <c r="I120" s="123" t="s">
        <v>2</v>
      </c>
      <c r="J120" s="123"/>
      <c r="K120" s="123" t="n">
        <v>14</v>
      </c>
      <c r="L120" s="123" t="n">
        <v>7</v>
      </c>
    </row>
    <row r="121" s="59" customFormat="true" ht="12.75" hidden="false" customHeight="false" outlineLevel="0" collapsed="false">
      <c r="A121" s="214" t="s">
        <v>172</v>
      </c>
      <c r="B121" s="123" t="n">
        <v>8</v>
      </c>
      <c r="C121" s="123" t="n">
        <v>1</v>
      </c>
      <c r="D121" s="123"/>
      <c r="E121" s="123" t="n">
        <v>8</v>
      </c>
      <c r="F121" s="123" t="n">
        <v>6</v>
      </c>
      <c r="G121" s="123"/>
      <c r="H121" s="123" t="s">
        <v>2</v>
      </c>
      <c r="I121" s="123" t="s">
        <v>2</v>
      </c>
      <c r="J121" s="123"/>
      <c r="K121" s="123" t="n">
        <v>9</v>
      </c>
      <c r="L121" s="123" t="n">
        <v>5</v>
      </c>
    </row>
    <row r="122" s="59" customFormat="true" ht="12.75" hidden="false" customHeight="false" outlineLevel="0" collapsed="false">
      <c r="A122" s="214" t="s">
        <v>173</v>
      </c>
      <c r="B122" s="123" t="n">
        <v>41</v>
      </c>
      <c r="C122" s="123" t="n">
        <v>4</v>
      </c>
      <c r="D122" s="123"/>
      <c r="E122" s="123" t="n">
        <v>65</v>
      </c>
      <c r="F122" s="123" t="n">
        <v>35</v>
      </c>
      <c r="G122" s="123"/>
      <c r="H122" s="123" t="s">
        <v>2</v>
      </c>
      <c r="I122" s="123" t="s">
        <v>2</v>
      </c>
      <c r="J122" s="123"/>
      <c r="K122" s="123" t="n">
        <v>53</v>
      </c>
      <c r="L122" s="123" t="n">
        <v>23</v>
      </c>
    </row>
    <row r="123" s="59" customFormat="true" ht="12.75" hidden="false" customHeight="false" outlineLevel="0" collapsed="false">
      <c r="A123" s="214" t="s">
        <v>174</v>
      </c>
      <c r="B123" s="123" t="n">
        <v>3</v>
      </c>
      <c r="C123" s="123" t="s">
        <v>2</v>
      </c>
      <c r="D123" s="123"/>
      <c r="E123" s="123" t="n">
        <v>15</v>
      </c>
      <c r="F123" s="123" t="n">
        <v>10</v>
      </c>
      <c r="G123" s="123"/>
      <c r="H123" s="123" t="s">
        <v>2</v>
      </c>
      <c r="I123" s="123" t="s">
        <v>2</v>
      </c>
      <c r="J123" s="123"/>
      <c r="K123" s="123" t="n">
        <v>4</v>
      </c>
      <c r="L123" s="123" t="n">
        <v>2</v>
      </c>
    </row>
    <row r="124" s="59" customFormat="true" ht="12.75" hidden="false" customHeight="false" outlineLevel="0" collapsed="false">
      <c r="A124" s="214" t="s">
        <v>175</v>
      </c>
      <c r="B124" s="123" t="n">
        <v>2</v>
      </c>
      <c r="C124" s="123" t="n">
        <v>1</v>
      </c>
      <c r="D124" s="123"/>
      <c r="E124" s="123" t="n">
        <v>5</v>
      </c>
      <c r="F124" s="123" t="n">
        <v>3</v>
      </c>
      <c r="G124" s="123"/>
      <c r="H124" s="123" t="s">
        <v>2</v>
      </c>
      <c r="I124" s="123" t="s">
        <v>2</v>
      </c>
      <c r="J124" s="123"/>
      <c r="K124" s="123" t="n">
        <v>12</v>
      </c>
      <c r="L124" s="123" t="n">
        <v>5</v>
      </c>
    </row>
    <row r="125" s="59" customFormat="true" ht="12.75" hidden="false" customHeight="false" outlineLevel="0" collapsed="false">
      <c r="A125" s="214" t="s">
        <v>176</v>
      </c>
      <c r="B125" s="123" t="n">
        <v>17</v>
      </c>
      <c r="C125" s="123" t="n">
        <v>3</v>
      </c>
      <c r="D125" s="123"/>
      <c r="E125" s="123" t="n">
        <v>49</v>
      </c>
      <c r="F125" s="123" t="n">
        <v>27</v>
      </c>
      <c r="G125" s="123"/>
      <c r="H125" s="123" t="s">
        <v>2</v>
      </c>
      <c r="I125" s="123" t="s">
        <v>2</v>
      </c>
      <c r="J125" s="123"/>
      <c r="K125" s="123" t="n">
        <v>27</v>
      </c>
      <c r="L125" s="123" t="n">
        <v>15</v>
      </c>
    </row>
    <row r="126" s="59" customFormat="true" ht="12.75" hidden="false" customHeight="false" outlineLevel="0" collapsed="false">
      <c r="A126" s="214" t="s">
        <v>177</v>
      </c>
      <c r="B126" s="123" t="n">
        <v>13</v>
      </c>
      <c r="C126" s="123" t="s">
        <v>2</v>
      </c>
      <c r="D126" s="123"/>
      <c r="E126" s="123" t="n">
        <v>16</v>
      </c>
      <c r="F126" s="123" t="n">
        <v>5</v>
      </c>
      <c r="G126" s="123"/>
      <c r="H126" s="123" t="s">
        <v>2</v>
      </c>
      <c r="I126" s="123" t="s">
        <v>2</v>
      </c>
      <c r="J126" s="123"/>
      <c r="K126" s="123" t="n">
        <v>14</v>
      </c>
      <c r="L126" s="123" t="n">
        <v>9</v>
      </c>
    </row>
    <row r="127" s="59" customFormat="true" ht="12.75" hidden="false" customHeight="false" outlineLevel="0" collapsed="false">
      <c r="A127" s="214" t="s">
        <v>178</v>
      </c>
      <c r="B127" s="123" t="n">
        <v>10</v>
      </c>
      <c r="C127" s="123" t="n">
        <v>1</v>
      </c>
      <c r="D127" s="123"/>
      <c r="E127" s="123" t="n">
        <v>35</v>
      </c>
      <c r="F127" s="123" t="n">
        <v>20</v>
      </c>
      <c r="G127" s="123"/>
      <c r="H127" s="123" t="s">
        <v>2</v>
      </c>
      <c r="I127" s="123" t="s">
        <v>2</v>
      </c>
      <c r="J127" s="123"/>
      <c r="K127" s="123" t="n">
        <v>39</v>
      </c>
      <c r="L127" s="123" t="n">
        <v>24</v>
      </c>
    </row>
    <row r="128" s="59" customFormat="true" ht="12.75" hidden="false" customHeight="false" outlineLevel="0" collapsed="false">
      <c r="A128" s="214" t="s">
        <v>179</v>
      </c>
      <c r="B128" s="123" t="n">
        <v>331</v>
      </c>
      <c r="C128" s="123" t="n">
        <v>54</v>
      </c>
      <c r="D128" s="123"/>
      <c r="E128" s="123" t="n">
        <v>627</v>
      </c>
      <c r="F128" s="123" t="n">
        <v>334</v>
      </c>
      <c r="G128" s="123"/>
      <c r="H128" s="123" t="n">
        <v>4</v>
      </c>
      <c r="I128" s="123" t="n">
        <v>3</v>
      </c>
      <c r="J128" s="123"/>
      <c r="K128" s="123" t="n">
        <v>571</v>
      </c>
      <c r="L128" s="123" t="n">
        <v>297</v>
      </c>
    </row>
    <row r="129" s="59" customFormat="true" ht="12.75" hidden="false" customHeight="false" outlineLevel="0" collapsed="false">
      <c r="A129" s="214" t="s">
        <v>180</v>
      </c>
      <c r="B129" s="123" t="n">
        <v>12</v>
      </c>
      <c r="C129" s="123" t="n">
        <v>1</v>
      </c>
      <c r="D129" s="123"/>
      <c r="E129" s="123" t="n">
        <v>15</v>
      </c>
      <c r="F129" s="123" t="n">
        <v>7</v>
      </c>
      <c r="G129" s="123"/>
      <c r="H129" s="123" t="s">
        <v>2</v>
      </c>
      <c r="I129" s="123" t="s">
        <v>2</v>
      </c>
      <c r="J129" s="123"/>
      <c r="K129" s="123" t="n">
        <v>11</v>
      </c>
      <c r="L129" s="123" t="n">
        <v>4</v>
      </c>
    </row>
    <row r="130" s="59" customFormat="true" ht="12.75" hidden="false" customHeight="false" outlineLevel="0" collapsed="false">
      <c r="A130" s="214" t="s">
        <v>181</v>
      </c>
      <c r="B130" s="123" t="n">
        <v>32</v>
      </c>
      <c r="C130" s="123" t="n">
        <v>5</v>
      </c>
      <c r="D130" s="123"/>
      <c r="E130" s="123" t="n">
        <v>53</v>
      </c>
      <c r="F130" s="123" t="n">
        <v>25</v>
      </c>
      <c r="G130" s="123"/>
      <c r="H130" s="123" t="s">
        <v>2</v>
      </c>
      <c r="I130" s="123" t="s">
        <v>2</v>
      </c>
      <c r="J130" s="123"/>
      <c r="K130" s="123" t="n">
        <v>66</v>
      </c>
      <c r="L130" s="123" t="n">
        <v>30</v>
      </c>
    </row>
    <row r="131" s="59" customFormat="true" ht="12.75" hidden="false" customHeight="false" outlineLevel="0" collapsed="false">
      <c r="A131" s="214" t="s">
        <v>182</v>
      </c>
      <c r="B131" s="123" t="n">
        <v>41</v>
      </c>
      <c r="C131" s="123" t="n">
        <v>9</v>
      </c>
      <c r="D131" s="123"/>
      <c r="E131" s="123" t="n">
        <v>94</v>
      </c>
      <c r="F131" s="123" t="n">
        <v>49</v>
      </c>
      <c r="G131" s="123"/>
      <c r="H131" s="123" t="s">
        <v>2</v>
      </c>
      <c r="I131" s="123" t="s">
        <v>2</v>
      </c>
      <c r="J131" s="123"/>
      <c r="K131" s="123" t="n">
        <v>62</v>
      </c>
      <c r="L131" s="123" t="n">
        <v>32</v>
      </c>
    </row>
    <row r="132" s="59" customFormat="true" ht="12.75" hidden="false" customHeight="false" outlineLevel="0" collapsed="false">
      <c r="A132" s="214" t="s">
        <v>183</v>
      </c>
      <c r="B132" s="123" t="n">
        <v>10</v>
      </c>
      <c r="C132" s="123" t="n">
        <v>1</v>
      </c>
      <c r="D132" s="123"/>
      <c r="E132" s="123" t="n">
        <v>68</v>
      </c>
      <c r="F132" s="123" t="n">
        <v>44</v>
      </c>
      <c r="G132" s="123"/>
      <c r="H132" s="123" t="s">
        <v>2</v>
      </c>
      <c r="I132" s="123" t="s">
        <v>2</v>
      </c>
      <c r="J132" s="123"/>
      <c r="K132" s="123" t="n">
        <v>37</v>
      </c>
      <c r="L132" s="123" t="n">
        <v>22</v>
      </c>
    </row>
    <row r="133" s="59" customFormat="true" ht="12.75" hidden="false" customHeight="false" outlineLevel="0" collapsed="false">
      <c r="A133" s="214" t="s">
        <v>184</v>
      </c>
      <c r="B133" s="123" t="n">
        <v>4</v>
      </c>
      <c r="C133" s="123" t="n">
        <v>2</v>
      </c>
      <c r="D133" s="123"/>
      <c r="E133" s="123" t="n">
        <v>1</v>
      </c>
      <c r="F133" s="123" t="n">
        <v>1</v>
      </c>
      <c r="G133" s="123"/>
      <c r="H133" s="123" t="s">
        <v>2</v>
      </c>
      <c r="I133" s="123" t="s">
        <v>2</v>
      </c>
      <c r="J133" s="123"/>
      <c r="K133" s="123" t="n">
        <v>2</v>
      </c>
      <c r="L133" s="123" t="s">
        <v>2</v>
      </c>
    </row>
    <row r="134" s="59" customFormat="true" ht="12.75" hidden="false" customHeight="false" outlineLevel="0" collapsed="false">
      <c r="A134" s="214" t="s">
        <v>185</v>
      </c>
      <c r="B134" s="123" t="n">
        <v>77</v>
      </c>
      <c r="C134" s="123" t="n">
        <v>11</v>
      </c>
      <c r="D134" s="123"/>
      <c r="E134" s="123" t="n">
        <v>169</v>
      </c>
      <c r="F134" s="123" t="n">
        <v>81</v>
      </c>
      <c r="G134" s="123"/>
      <c r="H134" s="123" t="s">
        <v>2</v>
      </c>
      <c r="I134" s="123" t="s">
        <v>2</v>
      </c>
      <c r="J134" s="123"/>
      <c r="K134" s="123" t="n">
        <v>117</v>
      </c>
      <c r="L134" s="123" t="n">
        <v>59</v>
      </c>
    </row>
    <row r="135" s="59" customFormat="true" ht="12.75" hidden="false" customHeight="false" outlineLevel="0" collapsed="false">
      <c r="A135" s="214" t="s">
        <v>186</v>
      </c>
      <c r="B135" s="123" t="n">
        <v>53</v>
      </c>
      <c r="C135" s="123" t="n">
        <v>5</v>
      </c>
      <c r="D135" s="123"/>
      <c r="E135" s="123" t="n">
        <v>148</v>
      </c>
      <c r="F135" s="123" t="n">
        <v>81</v>
      </c>
      <c r="G135" s="123"/>
      <c r="H135" s="123" t="n">
        <v>4</v>
      </c>
      <c r="I135" s="123" t="n">
        <v>2</v>
      </c>
      <c r="J135" s="123"/>
      <c r="K135" s="123" t="n">
        <v>140</v>
      </c>
      <c r="L135" s="123" t="n">
        <v>83</v>
      </c>
    </row>
    <row r="136" s="59" customFormat="true" ht="12.75" hidden="false" customHeight="false" outlineLevel="0" collapsed="false">
      <c r="A136" s="214" t="s">
        <v>187</v>
      </c>
      <c r="B136" s="123" t="n">
        <v>13</v>
      </c>
      <c r="C136" s="123" t="n">
        <v>4</v>
      </c>
      <c r="D136" s="123"/>
      <c r="E136" s="123" t="n">
        <v>21</v>
      </c>
      <c r="F136" s="123" t="n">
        <v>14</v>
      </c>
      <c r="G136" s="123"/>
      <c r="H136" s="123" t="s">
        <v>2</v>
      </c>
      <c r="I136" s="123" t="s">
        <v>2</v>
      </c>
      <c r="J136" s="123"/>
      <c r="K136" s="123" t="n">
        <v>29</v>
      </c>
      <c r="L136" s="123" t="n">
        <v>14</v>
      </c>
    </row>
    <row r="137" s="59" customFormat="true" ht="12.75" hidden="false" customHeight="false" outlineLevel="0" collapsed="false">
      <c r="A137" s="214" t="s">
        <v>188</v>
      </c>
      <c r="B137" s="123" t="n">
        <v>5</v>
      </c>
      <c r="C137" s="123" t="n">
        <v>1</v>
      </c>
      <c r="D137" s="123"/>
      <c r="E137" s="123" t="n">
        <v>19</v>
      </c>
      <c r="F137" s="123" t="n">
        <v>9</v>
      </c>
      <c r="G137" s="123"/>
      <c r="H137" s="123" t="s">
        <v>2</v>
      </c>
      <c r="I137" s="123" t="s">
        <v>2</v>
      </c>
      <c r="J137" s="123"/>
      <c r="K137" s="123" t="n">
        <v>28</v>
      </c>
      <c r="L137" s="123" t="n">
        <v>11</v>
      </c>
    </row>
    <row r="138" s="59" customFormat="true" ht="12.75" hidden="false" customHeight="false" outlineLevel="0" collapsed="false">
      <c r="A138" s="214" t="s">
        <v>189</v>
      </c>
      <c r="B138" s="123" t="n">
        <v>16</v>
      </c>
      <c r="C138" s="123" t="n">
        <v>3</v>
      </c>
      <c r="D138" s="123"/>
      <c r="E138" s="123" t="n">
        <v>20</v>
      </c>
      <c r="F138" s="123" t="n">
        <v>10</v>
      </c>
      <c r="G138" s="123"/>
      <c r="H138" s="123" t="s">
        <v>2</v>
      </c>
      <c r="I138" s="123" t="s">
        <v>2</v>
      </c>
      <c r="J138" s="123"/>
      <c r="K138" s="123" t="n">
        <v>15</v>
      </c>
      <c r="L138" s="123" t="n">
        <v>6</v>
      </c>
    </row>
    <row r="139" s="59" customFormat="true" ht="12.75" hidden="false" customHeight="false" outlineLevel="0" collapsed="false">
      <c r="A139" s="214" t="s">
        <v>190</v>
      </c>
      <c r="B139" s="123" t="n">
        <v>4</v>
      </c>
      <c r="C139" s="123" t="s">
        <v>2</v>
      </c>
      <c r="D139" s="123"/>
      <c r="E139" s="123" t="n">
        <v>8</v>
      </c>
      <c r="F139" s="123" t="n">
        <v>3</v>
      </c>
      <c r="G139" s="123"/>
      <c r="H139" s="123" t="s">
        <v>2</v>
      </c>
      <c r="I139" s="123" t="s">
        <v>2</v>
      </c>
      <c r="J139" s="123"/>
      <c r="K139" s="123" t="n">
        <v>14</v>
      </c>
      <c r="L139" s="123" t="n">
        <v>8</v>
      </c>
    </row>
    <row r="140" s="59" customFormat="true" ht="12.75" hidden="false" customHeight="false" outlineLevel="0" collapsed="false">
      <c r="A140" s="214" t="s">
        <v>191</v>
      </c>
      <c r="B140" s="123" t="n">
        <v>11</v>
      </c>
      <c r="C140" s="123" t="n">
        <v>1</v>
      </c>
      <c r="D140" s="123"/>
      <c r="E140" s="123" t="n">
        <v>9</v>
      </c>
      <c r="F140" s="123" t="n">
        <v>5</v>
      </c>
      <c r="G140" s="123"/>
      <c r="H140" s="123" t="s">
        <v>2</v>
      </c>
      <c r="I140" s="123" t="s">
        <v>2</v>
      </c>
      <c r="J140" s="123"/>
      <c r="K140" s="123" t="n">
        <v>15</v>
      </c>
      <c r="L140" s="123" t="n">
        <v>7</v>
      </c>
    </row>
    <row r="141" s="59" customFormat="true" ht="12.75" hidden="false" customHeight="false" outlineLevel="0" collapsed="false">
      <c r="A141" s="214" t="s">
        <v>192</v>
      </c>
      <c r="B141" s="123" t="n">
        <v>13</v>
      </c>
      <c r="C141" s="123" t="n">
        <v>1</v>
      </c>
      <c r="D141" s="123"/>
      <c r="E141" s="123" t="n">
        <v>30</v>
      </c>
      <c r="F141" s="123" t="n">
        <v>12</v>
      </c>
      <c r="G141" s="123"/>
      <c r="H141" s="123" t="s">
        <v>2</v>
      </c>
      <c r="I141" s="123" t="s">
        <v>2</v>
      </c>
      <c r="J141" s="123"/>
      <c r="K141" s="123" t="n">
        <v>111</v>
      </c>
      <c r="L141" s="123" t="n">
        <v>58</v>
      </c>
    </row>
    <row r="142" s="59" customFormat="true" ht="12.75" hidden="false" customHeight="false" outlineLevel="0" collapsed="false">
      <c r="A142" s="214" t="s">
        <v>193</v>
      </c>
      <c r="B142" s="123" t="n">
        <v>17</v>
      </c>
      <c r="C142" s="123" t="s">
        <v>2</v>
      </c>
      <c r="D142" s="123"/>
      <c r="E142" s="123" t="n">
        <v>36</v>
      </c>
      <c r="F142" s="123" t="n">
        <v>15</v>
      </c>
      <c r="G142" s="123"/>
      <c r="H142" s="123" t="s">
        <v>2</v>
      </c>
      <c r="I142" s="123" t="s">
        <v>2</v>
      </c>
      <c r="J142" s="123"/>
      <c r="K142" s="123" t="n">
        <v>61</v>
      </c>
      <c r="L142" s="123" t="n">
        <v>33</v>
      </c>
    </row>
    <row r="143" s="59" customFormat="true" ht="12.75" hidden="false" customHeight="false" outlineLevel="0" collapsed="false">
      <c r="A143" s="214" t="s">
        <v>194</v>
      </c>
      <c r="B143" s="123" t="n">
        <v>76</v>
      </c>
      <c r="C143" s="123" t="n">
        <v>2</v>
      </c>
      <c r="D143" s="123"/>
      <c r="E143" s="123" t="n">
        <v>42</v>
      </c>
      <c r="F143" s="123" t="n">
        <v>18</v>
      </c>
      <c r="G143" s="123"/>
      <c r="H143" s="123" t="s">
        <v>2</v>
      </c>
      <c r="I143" s="123" t="s">
        <v>2</v>
      </c>
      <c r="J143" s="123"/>
      <c r="K143" s="123" t="n">
        <v>31</v>
      </c>
      <c r="L143" s="123" t="n">
        <v>16</v>
      </c>
    </row>
    <row r="144" s="59" customFormat="true" ht="12.75" hidden="false" customHeight="false" outlineLevel="0" collapsed="false">
      <c r="A144" s="214" t="s">
        <v>195</v>
      </c>
      <c r="B144" s="123" t="n">
        <v>11</v>
      </c>
      <c r="C144" s="123" t="n">
        <v>3</v>
      </c>
      <c r="D144" s="123"/>
      <c r="E144" s="123" t="n">
        <v>11</v>
      </c>
      <c r="F144" s="123" t="n">
        <v>7</v>
      </c>
      <c r="G144" s="123"/>
      <c r="H144" s="123" t="s">
        <v>2</v>
      </c>
      <c r="I144" s="123" t="s">
        <v>2</v>
      </c>
      <c r="J144" s="123"/>
      <c r="K144" s="123" t="n">
        <v>9</v>
      </c>
      <c r="L144" s="123" t="n">
        <v>7</v>
      </c>
    </row>
    <row r="145" s="59" customFormat="true" ht="12.75" hidden="false" customHeight="false" outlineLevel="0" collapsed="false">
      <c r="A145" s="214" t="s">
        <v>196</v>
      </c>
      <c r="B145" s="123" t="n">
        <v>22</v>
      </c>
      <c r="C145" s="123" t="n">
        <v>2</v>
      </c>
      <c r="D145" s="123"/>
      <c r="E145" s="123" t="n">
        <v>61</v>
      </c>
      <c r="F145" s="123" t="n">
        <v>24</v>
      </c>
      <c r="G145" s="123"/>
      <c r="H145" s="123" t="s">
        <v>2</v>
      </c>
      <c r="I145" s="123" t="s">
        <v>2</v>
      </c>
      <c r="J145" s="123"/>
      <c r="K145" s="123" t="n">
        <v>32</v>
      </c>
      <c r="L145" s="123" t="n">
        <v>19</v>
      </c>
    </row>
    <row r="146" s="28" customFormat="true" ht="12.75" hidden="false" customHeight="true" outlineLevel="0" collapsed="false">
      <c r="A146" s="216" t="s">
        <v>29</v>
      </c>
      <c r="B146" s="81" t="n">
        <v>917</v>
      </c>
      <c r="C146" s="81" t="n">
        <v>129</v>
      </c>
      <c r="D146" s="81"/>
      <c r="E146" s="81" t="n">
        <v>1775</v>
      </c>
      <c r="F146" s="81" t="n">
        <v>922</v>
      </c>
      <c r="G146" s="81"/>
      <c r="H146" s="81" t="n">
        <v>8</v>
      </c>
      <c r="I146" s="81" t="n">
        <v>5</v>
      </c>
      <c r="J146" s="81"/>
      <c r="K146" s="81" t="n">
        <v>1635</v>
      </c>
      <c r="L146" s="81" t="n">
        <v>855</v>
      </c>
    </row>
    <row r="147" s="38" customFormat="true" ht="3" hidden="false" customHeight="true" outlineLevel="0" collapsed="false"/>
    <row r="148" s="38" customFormat="true" ht="12.75" hidden="false" customHeight="false" outlineLevel="0" collapsed="false">
      <c r="A148" s="36" t="s">
        <v>324</v>
      </c>
      <c r="B148" s="36"/>
      <c r="C148" s="36"/>
      <c r="D148" s="36"/>
      <c r="E148" s="36"/>
      <c r="F148" s="36"/>
      <c r="G148" s="36"/>
      <c r="H148" s="36"/>
      <c r="I148" s="37"/>
      <c r="J148" s="37"/>
    </row>
    <row r="149" s="59" customFormat="true" ht="12.75" hidden="false" customHeight="false" outlineLevel="0" collapsed="false"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</row>
  </sheetData>
  <mergeCells count="21">
    <mergeCell ref="A1:L1"/>
    <mergeCell ref="A2:A3"/>
    <mergeCell ref="B2:C2"/>
    <mergeCell ref="E2:F2"/>
    <mergeCell ref="H2:I2"/>
    <mergeCell ref="K2:L2"/>
    <mergeCell ref="A55:H55"/>
    <mergeCell ref="A56:L56"/>
    <mergeCell ref="A57:A58"/>
    <mergeCell ref="B57:C57"/>
    <mergeCell ref="E57:F57"/>
    <mergeCell ref="H57:I57"/>
    <mergeCell ref="K57:L57"/>
    <mergeCell ref="A111:H111"/>
    <mergeCell ref="A112:L112"/>
    <mergeCell ref="A113:A114"/>
    <mergeCell ref="B113:C113"/>
    <mergeCell ref="E113:F113"/>
    <mergeCell ref="H113:I113"/>
    <mergeCell ref="K113:L113"/>
    <mergeCell ref="A148:H148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7" width="14.41"/>
    <col collapsed="false" customWidth="true" hidden="false" outlineLevel="0" max="7" min="2" style="217" width="7.56"/>
    <col collapsed="false" customWidth="true" hidden="false" outlineLevel="0" max="8" min="8" style="217" width="0.56"/>
    <col collapsed="false" customWidth="true" hidden="false" outlineLevel="0" max="11" min="9" style="217" width="7.56"/>
    <col collapsed="false" customWidth="true" hidden="false" outlineLevel="0" max="12" min="12" style="217" width="5.99"/>
    <col collapsed="false" customWidth="false" hidden="false" outlineLevel="0" max="257" min="13" style="217" width="8.85"/>
  </cols>
  <sheetData>
    <row r="1" s="15" customFormat="true" ht="15.95" hidden="false" customHeight="true" outlineLevel="0" collapsed="false">
      <c r="A1" s="218" t="s">
        <v>326</v>
      </c>
      <c r="B1" s="219"/>
      <c r="C1" s="219"/>
      <c r="D1" s="219"/>
      <c r="E1" s="219"/>
      <c r="F1" s="219"/>
      <c r="G1" s="219"/>
      <c r="H1" s="219"/>
      <c r="I1" s="220"/>
    </row>
    <row r="2" s="13" customFormat="true" ht="12.75" hidden="false" customHeight="true" outlineLevel="0" collapsed="false">
      <c r="A2" s="221"/>
      <c r="B2" s="222" t="s">
        <v>327</v>
      </c>
      <c r="C2" s="222" t="s">
        <v>328</v>
      </c>
      <c r="D2" s="223" t="s">
        <v>329</v>
      </c>
      <c r="E2" s="223"/>
      <c r="F2" s="223"/>
      <c r="G2" s="223"/>
      <c r="H2" s="224"/>
      <c r="I2" s="225" t="s">
        <v>330</v>
      </c>
      <c r="J2" s="225"/>
      <c r="K2" s="226" t="s">
        <v>331</v>
      </c>
    </row>
    <row r="3" s="13" customFormat="true" ht="12.75" hidden="false" customHeight="false" outlineLevel="0" collapsed="false">
      <c r="A3" s="221"/>
      <c r="B3" s="222"/>
      <c r="C3" s="222" t="s">
        <v>332</v>
      </c>
      <c r="D3" s="227" t="s">
        <v>333</v>
      </c>
      <c r="E3" s="227" t="s">
        <v>334</v>
      </c>
      <c r="F3" s="227" t="s">
        <v>223</v>
      </c>
      <c r="G3" s="227" t="s">
        <v>335</v>
      </c>
      <c r="H3" s="227"/>
      <c r="I3" s="228" t="s">
        <v>336</v>
      </c>
      <c r="J3" s="228" t="s">
        <v>333</v>
      </c>
      <c r="K3" s="226"/>
    </row>
    <row r="4" s="13" customFormat="true" ht="15.95" hidden="false" customHeight="true" outlineLevel="0" collapsed="false">
      <c r="A4" s="229" t="n">
        <v>200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s="13" customFormat="true" ht="12.75" hidden="false" customHeight="false" outlineLevel="0" collapsed="false">
      <c r="A5" s="68" t="s">
        <v>28</v>
      </c>
      <c r="B5" s="230" t="n">
        <v>8.03031116497036</v>
      </c>
      <c r="C5" s="230" t="n">
        <v>10.0270233648563</v>
      </c>
      <c r="D5" s="230" t="n">
        <v>-3.49999872169513</v>
      </c>
      <c r="E5" s="230" t="n">
        <v>-3.34148891837512</v>
      </c>
      <c r="F5" s="230" t="n">
        <v>-0.0306793167716155</v>
      </c>
      <c r="G5" s="230" t="n">
        <v>-0.127830486548398</v>
      </c>
      <c r="H5" s="230"/>
      <c r="I5" s="230" t="n">
        <v>-1.99671219988598</v>
      </c>
      <c r="J5" s="25" t="n">
        <v>-5.49671092158111</v>
      </c>
      <c r="K5" s="231" t="n">
        <v>4.06500947223905</v>
      </c>
    </row>
    <row r="6" s="13" customFormat="true" ht="12.75" hidden="false" customHeight="false" outlineLevel="0" collapsed="false">
      <c r="A6" s="68" t="s">
        <v>29</v>
      </c>
      <c r="B6" s="230" t="n">
        <v>8.65442541374227</v>
      </c>
      <c r="C6" s="230" t="n">
        <v>8.75727936602783</v>
      </c>
      <c r="D6" s="230" t="n">
        <v>-1.4154662957394</v>
      </c>
      <c r="E6" s="230" t="n">
        <v>-3.22765497886596</v>
      </c>
      <c r="F6" s="230" t="n">
        <v>1.80729087587487</v>
      </c>
      <c r="G6" s="230" t="n">
        <v>0.00489780725169342</v>
      </c>
      <c r="H6" s="230"/>
      <c r="I6" s="230" t="n">
        <v>-0.102853952285562</v>
      </c>
      <c r="J6" s="25" t="n">
        <v>-1.51832024802496</v>
      </c>
      <c r="K6" s="231" t="n">
        <v>4.56475635857827</v>
      </c>
    </row>
    <row r="7" s="13" customFormat="true" ht="12.75" hidden="false" customHeight="false" outlineLevel="0" collapsed="false">
      <c r="A7" s="68" t="s">
        <v>30</v>
      </c>
      <c r="B7" s="230" t="n">
        <v>8.2443609780352</v>
      </c>
      <c r="C7" s="230" t="n">
        <v>9.59154465863508</v>
      </c>
      <c r="D7" s="230" t="n">
        <v>-2.78507548931996</v>
      </c>
      <c r="E7" s="230" t="n">
        <v>-3.30244777563513</v>
      </c>
      <c r="F7" s="230" t="n">
        <v>0.599681513683489</v>
      </c>
      <c r="G7" s="230" t="n">
        <v>-0.082309227368322</v>
      </c>
      <c r="H7" s="230"/>
      <c r="I7" s="230" t="n">
        <v>-1.34718368059988</v>
      </c>
      <c r="J7" s="25" t="n">
        <v>-4.13225916991984</v>
      </c>
      <c r="K7" s="231" t="n">
        <v>4.23640553924302</v>
      </c>
    </row>
    <row r="8" s="13" customFormat="true" ht="12.75" hidden="false" customHeight="false" outlineLevel="0" collapsed="false">
      <c r="A8" s="72" t="s">
        <v>200</v>
      </c>
      <c r="B8" s="230" t="n">
        <v>9.74255756374482</v>
      </c>
      <c r="C8" s="230" t="n">
        <v>8.85731731150627</v>
      </c>
      <c r="D8" s="230" t="n">
        <v>-0.272048033101394</v>
      </c>
      <c r="E8" s="230" t="n">
        <v>-2.51632384567023</v>
      </c>
      <c r="F8" s="230" t="n">
        <v>1.35007329781579</v>
      </c>
      <c r="G8" s="230" t="n">
        <v>0.894202514753041</v>
      </c>
      <c r="H8" s="230"/>
      <c r="I8" s="230" t="n">
        <v>0.885240252238542</v>
      </c>
      <c r="J8" s="25" t="n">
        <v>0.613192219137148</v>
      </c>
      <c r="K8" s="231" t="n">
        <v>4.77572949925816</v>
      </c>
    </row>
    <row r="9" s="13" customFormat="true" ht="12.75" hidden="false" customHeight="false" outlineLevel="0" collapsed="false">
      <c r="A9" s="72" t="s">
        <v>32</v>
      </c>
      <c r="B9" s="230" t="n">
        <v>9.45316418710973</v>
      </c>
      <c r="C9" s="230" t="n">
        <v>9.67979223930476</v>
      </c>
      <c r="D9" s="230" t="n">
        <v>0.127493209305919</v>
      </c>
      <c r="E9" s="230" t="n">
        <v>4.44731531669325</v>
      </c>
      <c r="F9" s="230" t="n">
        <v>0.588700576481908</v>
      </c>
      <c r="G9" s="230" t="n">
        <v>-0.226628052195024</v>
      </c>
      <c r="H9" s="230"/>
      <c r="I9" s="230" t="n">
        <v>5.16350910248108</v>
      </c>
      <c r="J9" s="25" t="n">
        <v>4.93688105028606</v>
      </c>
      <c r="K9" s="231" t="n">
        <v>4.21492003955907</v>
      </c>
    </row>
    <row r="10" s="13" customFormat="true" ht="15.95" hidden="false" customHeight="true" outlineLevel="0" collapsed="false">
      <c r="A10" s="229" t="n">
        <v>2006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 t="n">
        <v>2006</v>
      </c>
    </row>
    <row r="11" s="13" customFormat="true" ht="12.75" hidden="false" customHeight="false" outlineLevel="0" collapsed="false">
      <c r="A11" s="68" t="s">
        <v>28</v>
      </c>
      <c r="B11" s="230" t="n">
        <v>8.19400272019293</v>
      </c>
      <c r="C11" s="230" t="n">
        <v>9.91404910231062</v>
      </c>
      <c r="D11" s="230" t="n">
        <v>-4.06486297478037</v>
      </c>
      <c r="E11" s="230" t="n">
        <v>-3.68691556346303</v>
      </c>
      <c r="F11" s="230" t="n">
        <v>-0.24682279922765</v>
      </c>
      <c r="G11" s="230" t="n">
        <v>-0.131124612089689</v>
      </c>
      <c r="H11" s="230"/>
      <c r="I11" s="230" t="n">
        <v>-1.72004638211769</v>
      </c>
      <c r="J11" s="25" t="n">
        <v>-5.78490935689805</v>
      </c>
      <c r="K11" s="231" t="n">
        <v>4.24483793255053</v>
      </c>
    </row>
    <row r="12" s="13" customFormat="true" ht="12.75" hidden="false" customHeight="false" outlineLevel="0" collapsed="false">
      <c r="A12" s="68" t="s">
        <v>29</v>
      </c>
      <c r="B12" s="230" t="n">
        <v>8.69121407083511</v>
      </c>
      <c r="C12" s="230" t="n">
        <v>8.88751478389745</v>
      </c>
      <c r="D12" s="230" t="n">
        <v>-2.2476431645638</v>
      </c>
      <c r="E12" s="230" t="n">
        <v>-3.51869028164245</v>
      </c>
      <c r="F12" s="230" t="n">
        <v>1.37410499143638</v>
      </c>
      <c r="G12" s="230" t="n">
        <v>-0.103057874357729</v>
      </c>
      <c r="H12" s="230"/>
      <c r="I12" s="230" t="n">
        <v>-0.19630071306234</v>
      </c>
      <c r="J12" s="25" t="n">
        <v>-2.44394387762614</v>
      </c>
      <c r="K12" s="231" t="n">
        <v>4.75047725610863</v>
      </c>
    </row>
    <row r="13" s="13" customFormat="true" ht="12.75" hidden="false" customHeight="false" outlineLevel="0" collapsed="false">
      <c r="A13" s="68" t="s">
        <v>30</v>
      </c>
      <c r="B13" s="230" t="n">
        <v>8.36493946469786</v>
      </c>
      <c r="C13" s="230" t="n">
        <v>9.56113593110988</v>
      </c>
      <c r="D13" s="230" t="n">
        <v>-3.44011931595783</v>
      </c>
      <c r="E13" s="230" t="n">
        <v>-3.62908124013011</v>
      </c>
      <c r="F13" s="230" t="n">
        <v>0.310437446854459</v>
      </c>
      <c r="G13" s="230" t="n">
        <v>-0.12147552268218</v>
      </c>
      <c r="H13" s="230"/>
      <c r="I13" s="230" t="n">
        <v>-1.19619646641202</v>
      </c>
      <c r="J13" s="25" t="n">
        <v>-4.63631578236985</v>
      </c>
      <c r="K13" s="231" t="n">
        <v>4.41867213756428</v>
      </c>
    </row>
    <row r="14" s="13" customFormat="true" ht="12.75" hidden="false" customHeight="false" outlineLevel="0" collapsed="false">
      <c r="A14" s="72" t="s">
        <v>200</v>
      </c>
      <c r="B14" s="230" t="n">
        <v>9.63843244546301</v>
      </c>
      <c r="C14" s="230" t="n">
        <v>8.65552652020182</v>
      </c>
      <c r="D14" s="230" t="n">
        <v>-1.19631930804348</v>
      </c>
      <c r="E14" s="230" t="n">
        <v>-2.36662434369363</v>
      </c>
      <c r="F14" s="230" t="n">
        <v>1.06937929367975</v>
      </c>
      <c r="G14" s="230" t="n">
        <v>0.100925741970406</v>
      </c>
      <c r="H14" s="230"/>
      <c r="I14" s="230" t="n">
        <v>0.982905925261188</v>
      </c>
      <c r="J14" s="25" t="n">
        <v>-0.21341338278229</v>
      </c>
      <c r="K14" s="231" t="n">
        <v>4.74004130295663</v>
      </c>
    </row>
    <row r="15" s="13" customFormat="true" ht="12.75" hidden="false" customHeight="false" outlineLevel="0" collapsed="false">
      <c r="A15" s="72" t="s">
        <v>32</v>
      </c>
      <c r="B15" s="230" t="n">
        <v>9.50111567403469</v>
      </c>
      <c r="C15" s="230" t="n">
        <v>9.46518173893067</v>
      </c>
      <c r="D15" s="230" t="n">
        <v>0.369026922779823</v>
      </c>
      <c r="E15" s="230" t="n">
        <v>3.77340250542322</v>
      </c>
      <c r="F15" s="230" t="n">
        <v>2.26151357297513</v>
      </c>
      <c r="G15" s="230" t="n">
        <v>0.0359339351040258</v>
      </c>
      <c r="H15" s="230"/>
      <c r="I15" s="230" t="n">
        <v>6.40394300117817</v>
      </c>
      <c r="J15" s="25" t="n">
        <v>6.43987693628219</v>
      </c>
      <c r="K15" s="231" t="n">
        <v>4.1420731427275</v>
      </c>
    </row>
    <row r="16" s="13" customFormat="true" ht="15.95" hidden="false" customHeight="true" outlineLevel="0" collapsed="false">
      <c r="A16" s="229" t="n">
        <v>2007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 t="n">
        <v>2007</v>
      </c>
    </row>
    <row r="17" s="13" customFormat="true" ht="12.75" hidden="false" customHeight="false" outlineLevel="0" collapsed="false">
      <c r="A17" s="68" t="s">
        <v>28</v>
      </c>
      <c r="B17" s="230" t="n">
        <v>8.03857483680919</v>
      </c>
      <c r="C17" s="230" t="n">
        <v>10.162410178926</v>
      </c>
      <c r="D17" s="230" t="n">
        <v>0.516120374755004</v>
      </c>
      <c r="E17" s="230" t="n">
        <v>-3.57671419705218</v>
      </c>
      <c r="F17" s="230" t="n">
        <v>4.30960512920429</v>
      </c>
      <c r="G17" s="230" t="n">
        <v>-0.216770557397102</v>
      </c>
      <c r="H17" s="230"/>
      <c r="I17" s="230" t="n">
        <v>-2.12383534211684</v>
      </c>
      <c r="J17" s="25" t="n">
        <v>-1.60771496736184</v>
      </c>
      <c r="K17" s="231" t="n">
        <v>4.50573087161119</v>
      </c>
    </row>
    <row r="18" s="13" customFormat="true" ht="12.75" hidden="false" customHeight="false" outlineLevel="0" collapsed="false">
      <c r="A18" s="68" t="s">
        <v>29</v>
      </c>
      <c r="B18" s="230" t="n">
        <v>8.63190663007026</v>
      </c>
      <c r="C18" s="230" t="n">
        <v>8.74974835880842</v>
      </c>
      <c r="D18" s="230" t="n">
        <v>1.52212232953457</v>
      </c>
      <c r="E18" s="230" t="n">
        <v>-4.21284180238924</v>
      </c>
      <c r="F18" s="230" t="n">
        <v>5.96082744533862</v>
      </c>
      <c r="G18" s="230" t="n">
        <v>-0.225863313414808</v>
      </c>
      <c r="H18" s="230"/>
      <c r="I18" s="230" t="n">
        <v>-0.117841728738161</v>
      </c>
      <c r="J18" s="25" t="n">
        <v>1.40428060079641</v>
      </c>
      <c r="K18" s="231" t="n">
        <v>4.64983821312659</v>
      </c>
    </row>
    <row r="19" s="13" customFormat="true" ht="12.75" hidden="false" customHeight="false" outlineLevel="0" collapsed="false">
      <c r="A19" s="68" t="s">
        <v>30</v>
      </c>
      <c r="B19" s="230" t="n">
        <v>8.24298276551818</v>
      </c>
      <c r="C19" s="230" t="n">
        <v>9.67573597758342</v>
      </c>
      <c r="D19" s="230" t="n">
        <v>0.86269673926006</v>
      </c>
      <c r="E19" s="230" t="n">
        <v>-3.79586565274426</v>
      </c>
      <c r="F19" s="230" t="n">
        <v>4.87846548240395</v>
      </c>
      <c r="G19" s="230" t="n">
        <v>-0.219903090399623</v>
      </c>
      <c r="H19" s="230"/>
      <c r="I19" s="230" t="n">
        <v>-1.43275321206524</v>
      </c>
      <c r="J19" s="25" t="n">
        <v>-0.570056472805177</v>
      </c>
      <c r="K19" s="231" t="n">
        <v>4.55537709573989</v>
      </c>
    </row>
    <row r="20" s="13" customFormat="true" ht="12.75" hidden="false" customHeight="false" outlineLevel="0" collapsed="false">
      <c r="A20" s="72" t="s">
        <v>200</v>
      </c>
      <c r="B20" s="230" t="n">
        <v>9.59579283441861</v>
      </c>
      <c r="C20" s="230" t="n">
        <v>9.00034846481888</v>
      </c>
      <c r="D20" s="230" t="n">
        <v>2.82658115610959</v>
      </c>
      <c r="E20" s="230" t="n">
        <v>-2.35263052460429</v>
      </c>
      <c r="F20" s="230" t="n">
        <v>4.71218705803106</v>
      </c>
      <c r="G20" s="230" t="n">
        <v>0.467024622682823</v>
      </c>
      <c r="H20" s="230"/>
      <c r="I20" s="230" t="n">
        <v>0.595444369599727</v>
      </c>
      <c r="J20" s="25" t="n">
        <v>3.42202552570932</v>
      </c>
      <c r="K20" s="231" t="n">
        <v>4.85287161223778</v>
      </c>
    </row>
    <row r="21" s="13" customFormat="true" ht="12.75" hidden="false" customHeight="false" outlineLevel="0" collapsed="false">
      <c r="A21" s="72" t="s">
        <v>32</v>
      </c>
      <c r="B21" s="230" t="n">
        <v>9.49777279819028</v>
      </c>
      <c r="C21" s="230" t="n">
        <v>9.61344381509826</v>
      </c>
      <c r="D21" s="230" t="n">
        <v>0.179215971304291</v>
      </c>
      <c r="E21" s="230" t="n">
        <v>8.3001365121788</v>
      </c>
      <c r="F21" s="230" t="n">
        <v>-0.144723507322411</v>
      </c>
      <c r="G21" s="230" t="n">
        <v>-0.115671016907985</v>
      </c>
      <c r="H21" s="230"/>
      <c r="I21" s="230" t="n">
        <v>8.33462897616068</v>
      </c>
      <c r="J21" s="25" t="n">
        <v>8.2189579592527</v>
      </c>
      <c r="K21" s="231" t="n">
        <v>4.21523846574657</v>
      </c>
    </row>
    <row r="22" s="13" customFormat="true" ht="15.95" hidden="false" customHeight="true" outlineLevel="0" collapsed="false">
      <c r="A22" s="229" t="n">
        <v>2008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 t="n">
        <v>2008</v>
      </c>
    </row>
    <row r="23" s="13" customFormat="true" ht="12.75" hidden="false" customHeight="false" outlineLevel="0" collapsed="false">
      <c r="A23" s="68" t="s">
        <v>28</v>
      </c>
      <c r="B23" s="230" t="n">
        <v>8.0798319436298</v>
      </c>
      <c r="C23" s="230" t="n">
        <v>9.95057013588691</v>
      </c>
      <c r="D23" s="230" t="n">
        <v>0.93020131106707</v>
      </c>
      <c r="E23" s="230" t="n">
        <v>-3.54768444470858</v>
      </c>
      <c r="F23" s="230" t="n">
        <v>3.01281869084501</v>
      </c>
      <c r="G23" s="230" t="n">
        <v>1.46506706493064</v>
      </c>
      <c r="H23" s="230"/>
      <c r="I23" s="230" t="n">
        <v>-1.87073819225711</v>
      </c>
      <c r="J23" s="25" t="n">
        <v>-0.940536881190038</v>
      </c>
      <c r="K23" s="231" t="n">
        <v>4.10063744628733</v>
      </c>
    </row>
    <row r="24" s="13" customFormat="true" ht="12.75" hidden="false" customHeight="false" outlineLevel="0" collapsed="false">
      <c r="A24" s="68" t="s">
        <v>29</v>
      </c>
      <c r="B24" s="230" t="n">
        <v>8.81308025987791</v>
      </c>
      <c r="C24" s="230" t="n">
        <v>8.50884252262155</v>
      </c>
      <c r="D24" s="230" t="n">
        <v>-0.480891907276189</v>
      </c>
      <c r="E24" s="230" t="n">
        <v>-4.9659450016684</v>
      </c>
      <c r="F24" s="230" t="n">
        <v>4.66170726441204</v>
      </c>
      <c r="G24" s="230" t="n">
        <v>-0.176654170019825</v>
      </c>
      <c r="H24" s="230"/>
      <c r="I24" s="230" t="n">
        <v>0.304237737256365</v>
      </c>
      <c r="J24" s="25" t="n">
        <v>-0.176654170019825</v>
      </c>
      <c r="K24" s="231" t="n">
        <v>4.4997742752272</v>
      </c>
    </row>
    <row r="25" s="13" customFormat="true" ht="12.75" hidden="false" customHeight="false" outlineLevel="0" collapsed="false">
      <c r="A25" s="68" t="s">
        <v>30</v>
      </c>
      <c r="B25" s="230" t="n">
        <v>8.33275502241872</v>
      </c>
      <c r="C25" s="230" t="n">
        <v>9.45326768234989</v>
      </c>
      <c r="D25" s="230" t="n">
        <v>0.443465735501463</v>
      </c>
      <c r="E25" s="230" t="n">
        <v>-4.03689228691218</v>
      </c>
      <c r="F25" s="230" t="n">
        <v>3.58157823023319</v>
      </c>
      <c r="G25" s="230" t="n">
        <v>0.898779792180447</v>
      </c>
      <c r="H25" s="230"/>
      <c r="I25" s="230" t="n">
        <v>-1.12051265993118</v>
      </c>
      <c r="J25" s="25" t="n">
        <v>-0.677046924429715</v>
      </c>
      <c r="K25" s="231" t="n">
        <v>4.23831374693002</v>
      </c>
    </row>
    <row r="26" s="13" customFormat="true" ht="12.75" hidden="false" customHeight="false" outlineLevel="0" collapsed="false">
      <c r="A26" s="72" t="s">
        <v>200</v>
      </c>
      <c r="B26" s="230" t="n">
        <v>9.5722926747162</v>
      </c>
      <c r="C26" s="230" t="n">
        <v>8.9830358472407</v>
      </c>
      <c r="D26" s="230" t="n">
        <v>0.824988347171545</v>
      </c>
      <c r="E26" s="230" t="n">
        <v>-2.68972878712007</v>
      </c>
      <c r="F26" s="230" t="n">
        <v>3.67046403291432</v>
      </c>
      <c r="G26" s="230" t="n">
        <v>-0.155746898622708</v>
      </c>
      <c r="H26" s="230"/>
      <c r="I26" s="230" t="n">
        <v>0.589256827475499</v>
      </c>
      <c r="J26" s="25" t="n">
        <v>1.41424517464704</v>
      </c>
      <c r="K26" s="231" t="n">
        <v>4.83285218647409</v>
      </c>
    </row>
    <row r="27" s="13" customFormat="true" ht="12.75" hidden="false" customHeight="false" outlineLevel="0" collapsed="false">
      <c r="A27" s="73" t="s">
        <v>32</v>
      </c>
      <c r="B27" s="232" t="n">
        <v>9.63794081442362</v>
      </c>
      <c r="C27" s="232" t="n">
        <v>9.7794532938538</v>
      </c>
      <c r="D27" s="232" t="n">
        <v>0.255514678815224</v>
      </c>
      <c r="E27" s="232" t="n">
        <v>7.58396246942636</v>
      </c>
      <c r="F27" s="232" t="n">
        <v>-0.581760527223988</v>
      </c>
      <c r="G27" s="232" t="n">
        <v>-0.141512479430174</v>
      </c>
      <c r="H27" s="232"/>
      <c r="I27" s="232" t="n">
        <v>7.2577166210176</v>
      </c>
      <c r="J27" s="74" t="n">
        <v>7.11620414158742</v>
      </c>
      <c r="K27" s="233" t="n">
        <v>4.11808501909984</v>
      </c>
    </row>
    <row r="28" s="38" customFormat="true" ht="3" hidden="false" customHeight="true" outlineLevel="0" collapsed="false"/>
    <row r="29" s="38" customFormat="true" ht="12.75" hidden="false" customHeight="false" outlineLevel="0" collapsed="false">
      <c r="A29" s="36" t="s">
        <v>53</v>
      </c>
      <c r="B29" s="36"/>
      <c r="C29" s="36"/>
      <c r="D29" s="36"/>
      <c r="E29" s="36"/>
      <c r="F29" s="36"/>
      <c r="G29" s="36"/>
      <c r="H29" s="37"/>
      <c r="I29" s="37"/>
    </row>
  </sheetData>
  <mergeCells count="11">
    <mergeCell ref="A2:A3"/>
    <mergeCell ref="B2:B3"/>
    <mergeCell ref="C2:C3"/>
    <mergeCell ref="D2:G2"/>
    <mergeCell ref="I2:J2"/>
    <mergeCell ref="K2:K3"/>
    <mergeCell ref="A4:K4"/>
    <mergeCell ref="A10:K10"/>
    <mergeCell ref="A16:K16"/>
    <mergeCell ref="A22:K22"/>
    <mergeCell ref="A29:G29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4" min="2" style="13" width="7.7"/>
    <col collapsed="false" customWidth="true" hidden="false" outlineLevel="0" max="5" min="5" style="13" width="0.56"/>
    <col collapsed="false" customWidth="true" hidden="false" outlineLevel="0" max="8" min="6" style="13" width="7.7"/>
    <col collapsed="false" customWidth="true" hidden="false" outlineLevel="0" max="9" min="9" style="13" width="0.56"/>
    <col collapsed="false" customWidth="true" hidden="false" outlineLevel="0" max="12" min="10" style="13" width="7.7"/>
    <col collapsed="false" customWidth="false" hidden="false" outlineLevel="0" max="257" min="13" style="13" width="9.14"/>
  </cols>
  <sheetData>
    <row r="1" s="28" customFormat="true" ht="12.75" hidden="false" customHeight="false" outlineLevel="0" collapsed="false">
      <c r="A1" s="235" t="s">
        <v>33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s="59" customFormat="true" ht="12.75" hidden="false" customHeight="true" outlineLevel="0" collapsed="false">
      <c r="A2" s="236" t="s">
        <v>338</v>
      </c>
      <c r="B2" s="237" t="s">
        <v>339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s="59" customFormat="true" ht="12.75" hidden="false" customHeight="true" outlineLevel="0" collapsed="false">
      <c r="A3" s="236"/>
      <c r="B3" s="238" t="s">
        <v>340</v>
      </c>
      <c r="C3" s="238"/>
      <c r="D3" s="238"/>
      <c r="E3" s="239"/>
      <c r="F3" s="238" t="s">
        <v>341</v>
      </c>
      <c r="G3" s="238"/>
      <c r="H3" s="238"/>
      <c r="I3" s="239"/>
      <c r="J3" s="238" t="s">
        <v>342</v>
      </c>
      <c r="K3" s="238"/>
      <c r="L3" s="238"/>
    </row>
    <row r="4" s="59" customFormat="true" ht="26.25" hidden="false" customHeight="true" outlineLevel="0" collapsed="false">
      <c r="A4" s="236"/>
      <c r="B4" s="240" t="s">
        <v>28</v>
      </c>
      <c r="C4" s="240" t="s">
        <v>29</v>
      </c>
      <c r="D4" s="241" t="s">
        <v>30</v>
      </c>
      <c r="E4" s="66"/>
      <c r="F4" s="240" t="s">
        <v>28</v>
      </c>
      <c r="G4" s="240" t="s">
        <v>29</v>
      </c>
      <c r="H4" s="241" t="s">
        <v>30</v>
      </c>
      <c r="I4" s="66"/>
      <c r="J4" s="240" t="s">
        <v>28</v>
      </c>
      <c r="K4" s="240" t="s">
        <v>29</v>
      </c>
      <c r="L4" s="241" t="s">
        <v>30</v>
      </c>
    </row>
    <row r="5" s="59" customFormat="true" ht="15.95" hidden="false" customHeight="true" outlineLevel="0" collapsed="false">
      <c r="A5" s="242" t="s">
        <v>343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</row>
    <row r="6" s="59" customFormat="true" ht="15" hidden="false" customHeight="true" outlineLevel="0" collapsed="false">
      <c r="A6" s="239" t="s">
        <v>344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s="59" customFormat="true" ht="12.75" hidden="false" customHeight="false" outlineLevel="0" collapsed="false">
      <c r="A7" s="243" t="s">
        <v>57</v>
      </c>
      <c r="B7" s="244" t="n">
        <v>26389</v>
      </c>
      <c r="C7" s="244" t="n">
        <v>14903</v>
      </c>
      <c r="D7" s="204" t="n">
        <f aca="false">B7+C7</f>
        <v>41292</v>
      </c>
      <c r="E7" s="204"/>
      <c r="F7" s="244" t="n">
        <v>26329</v>
      </c>
      <c r="G7" s="244" t="n">
        <v>14864</v>
      </c>
      <c r="H7" s="204" t="n">
        <f aca="false">F7+G7</f>
        <v>41193</v>
      </c>
      <c r="I7" s="204"/>
      <c r="J7" s="244" t="n">
        <v>26281</v>
      </c>
      <c r="K7" s="244" t="n">
        <v>14839</v>
      </c>
      <c r="L7" s="204" t="n">
        <f aca="false">J7+K7</f>
        <v>41120</v>
      </c>
    </row>
    <row r="8" s="59" customFormat="true" ht="12.75" hidden="false" customHeight="false" outlineLevel="0" collapsed="false">
      <c r="A8" s="243" t="s">
        <v>58</v>
      </c>
      <c r="B8" s="244" t="n">
        <v>22791</v>
      </c>
      <c r="C8" s="244" t="n">
        <v>12245</v>
      </c>
      <c r="D8" s="204" t="n">
        <f aca="false">B8+C8</f>
        <v>35036</v>
      </c>
      <c r="E8" s="204"/>
      <c r="F8" s="244" t="n">
        <v>22798</v>
      </c>
      <c r="G8" s="244" t="n">
        <v>12250</v>
      </c>
      <c r="H8" s="204" t="n">
        <f aca="false">F8+G8</f>
        <v>35048</v>
      </c>
      <c r="I8" s="204"/>
      <c r="J8" s="244" t="n">
        <v>22791</v>
      </c>
      <c r="K8" s="244" t="n">
        <v>12244</v>
      </c>
      <c r="L8" s="204" t="n">
        <f aca="false">J8+K8</f>
        <v>35035</v>
      </c>
    </row>
    <row r="9" s="59" customFormat="true" ht="12.75" hidden="false" customHeight="false" outlineLevel="0" collapsed="false">
      <c r="A9" s="243" t="s">
        <v>59</v>
      </c>
      <c r="B9" s="244" t="n">
        <v>54382</v>
      </c>
      <c r="C9" s="244" t="n">
        <v>29478</v>
      </c>
      <c r="D9" s="204" t="n">
        <f aca="false">B9+C9</f>
        <v>83860</v>
      </c>
      <c r="E9" s="204"/>
      <c r="F9" s="244" t="n">
        <v>54382</v>
      </c>
      <c r="G9" s="244" t="n">
        <v>29476</v>
      </c>
      <c r="H9" s="204" t="n">
        <f aca="false">F9+G9</f>
        <v>83858</v>
      </c>
      <c r="I9" s="204"/>
      <c r="J9" s="244" t="n">
        <v>54398</v>
      </c>
      <c r="K9" s="244" t="n">
        <v>29482</v>
      </c>
      <c r="L9" s="204" t="n">
        <f aca="false">J9+K9</f>
        <v>83880</v>
      </c>
    </row>
    <row r="10" s="59" customFormat="true" ht="12.75" hidden="false" customHeight="false" outlineLevel="0" collapsed="false">
      <c r="A10" s="243" t="s">
        <v>60</v>
      </c>
      <c r="B10" s="244" t="n">
        <v>50192</v>
      </c>
      <c r="C10" s="244" t="n">
        <v>26162</v>
      </c>
      <c r="D10" s="204" t="n">
        <f aca="false">B10+C10</f>
        <v>76354</v>
      </c>
      <c r="E10" s="204"/>
      <c r="F10" s="244" t="n">
        <v>50171</v>
      </c>
      <c r="G10" s="244" t="n">
        <v>26150</v>
      </c>
      <c r="H10" s="204" t="n">
        <f aca="false">F10+G10</f>
        <v>76321</v>
      </c>
      <c r="I10" s="204"/>
      <c r="J10" s="244" t="n">
        <v>50167</v>
      </c>
      <c r="K10" s="244" t="n">
        <v>26151</v>
      </c>
      <c r="L10" s="204" t="n">
        <f aca="false">J10+K10</f>
        <v>76318</v>
      </c>
    </row>
    <row r="11" s="59" customFormat="true" ht="12.75" hidden="false" customHeight="false" outlineLevel="0" collapsed="false">
      <c r="A11" s="243" t="s">
        <v>61</v>
      </c>
      <c r="B11" s="244" t="n">
        <v>30649</v>
      </c>
      <c r="C11" s="244" t="n">
        <v>15614</v>
      </c>
      <c r="D11" s="204" t="n">
        <f aca="false">B11+C11</f>
        <v>46263</v>
      </c>
      <c r="E11" s="204"/>
      <c r="F11" s="244" t="n">
        <v>30569</v>
      </c>
      <c r="G11" s="244" t="n">
        <v>15574</v>
      </c>
      <c r="H11" s="204" t="n">
        <f aca="false">F11+G11</f>
        <v>46143</v>
      </c>
      <c r="I11" s="204"/>
      <c r="J11" s="244" t="n">
        <v>30485</v>
      </c>
      <c r="K11" s="244" t="n">
        <v>15532</v>
      </c>
      <c r="L11" s="204" t="n">
        <f aca="false">J11+K11</f>
        <v>46017</v>
      </c>
    </row>
    <row r="12" s="59" customFormat="true" ht="12.75" hidden="false" customHeight="false" outlineLevel="0" collapsed="false">
      <c r="A12" s="243" t="s">
        <v>62</v>
      </c>
      <c r="B12" s="244" t="n">
        <v>3627</v>
      </c>
      <c r="C12" s="244" t="n">
        <v>1795</v>
      </c>
      <c r="D12" s="204" t="n">
        <f aca="false">B12+C12</f>
        <v>5422</v>
      </c>
      <c r="E12" s="204"/>
      <c r="F12" s="244" t="n">
        <v>3606</v>
      </c>
      <c r="G12" s="244" t="n">
        <v>1786</v>
      </c>
      <c r="H12" s="204" t="n">
        <f aca="false">F12+G12</f>
        <v>5392</v>
      </c>
      <c r="I12" s="204"/>
      <c r="J12" s="244" t="n">
        <v>3593</v>
      </c>
      <c r="K12" s="244" t="n">
        <v>1779</v>
      </c>
      <c r="L12" s="204" t="n">
        <f aca="false">J12+K12</f>
        <v>5372</v>
      </c>
    </row>
    <row r="13" s="59" customFormat="true" ht="12.75" hidden="false" customHeight="false" outlineLevel="0" collapsed="false">
      <c r="A13" s="245" t="s">
        <v>47</v>
      </c>
      <c r="B13" s="246" t="n">
        <v>188030</v>
      </c>
      <c r="C13" s="246" t="n">
        <v>100197</v>
      </c>
      <c r="D13" s="247" t="n">
        <f aca="false">B13+C13</f>
        <v>288227</v>
      </c>
      <c r="E13" s="247"/>
      <c r="F13" s="246" t="n">
        <v>187855</v>
      </c>
      <c r="G13" s="246" t="n">
        <v>100100</v>
      </c>
      <c r="H13" s="247" t="n">
        <f aca="false">F13+G13</f>
        <v>287955</v>
      </c>
      <c r="I13" s="247"/>
      <c r="J13" s="246" t="n">
        <v>187715</v>
      </c>
      <c r="K13" s="246" t="n">
        <v>100027</v>
      </c>
      <c r="L13" s="247" t="n">
        <f aca="false">J13+K13</f>
        <v>287742</v>
      </c>
    </row>
    <row r="14" s="59" customFormat="true" ht="15" hidden="false" customHeight="true" outlineLevel="0" collapsed="false">
      <c r="A14" s="239" t="s">
        <v>345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</row>
    <row r="15" s="59" customFormat="true" ht="12.75" hidden="false" customHeight="false" outlineLevel="0" collapsed="false">
      <c r="A15" s="243" t="s">
        <v>57</v>
      </c>
      <c r="B15" s="244" t="n">
        <v>23611</v>
      </c>
      <c r="C15" s="244" t="n">
        <v>13765</v>
      </c>
      <c r="D15" s="204" t="n">
        <f aca="false">B15+C15</f>
        <v>37376</v>
      </c>
      <c r="E15" s="204"/>
      <c r="F15" s="244" t="n">
        <v>23126</v>
      </c>
      <c r="G15" s="244" t="n">
        <v>13475</v>
      </c>
      <c r="H15" s="204" t="n">
        <f aca="false">F15+G15</f>
        <v>36601</v>
      </c>
      <c r="I15" s="204"/>
      <c r="J15" s="244" t="n">
        <v>22534</v>
      </c>
      <c r="K15" s="244" t="n">
        <v>13128</v>
      </c>
      <c r="L15" s="204" t="n">
        <f aca="false">J15+K15</f>
        <v>35662</v>
      </c>
    </row>
    <row r="16" s="59" customFormat="true" ht="12.75" hidden="false" customHeight="false" outlineLevel="0" collapsed="false">
      <c r="A16" s="243" t="s">
        <v>58</v>
      </c>
      <c r="B16" s="244" t="n">
        <v>17997</v>
      </c>
      <c r="C16" s="244" t="n">
        <v>10164</v>
      </c>
      <c r="D16" s="204" t="n">
        <f aca="false">B16+C16</f>
        <v>28161</v>
      </c>
      <c r="E16" s="204"/>
      <c r="F16" s="244" t="n">
        <v>18013</v>
      </c>
      <c r="G16" s="244" t="n">
        <v>10161</v>
      </c>
      <c r="H16" s="204" t="n">
        <f aca="false">F16+G16</f>
        <v>28174</v>
      </c>
      <c r="I16" s="204"/>
      <c r="J16" s="244" t="n">
        <v>18047</v>
      </c>
      <c r="K16" s="244" t="n">
        <v>10174</v>
      </c>
      <c r="L16" s="204" t="n">
        <f aca="false">J16+K16</f>
        <v>28221</v>
      </c>
    </row>
    <row r="17" s="59" customFormat="true" ht="12.75" hidden="false" customHeight="false" outlineLevel="0" collapsed="false">
      <c r="A17" s="243" t="s">
        <v>59</v>
      </c>
      <c r="B17" s="244" t="n">
        <v>44295</v>
      </c>
      <c r="C17" s="244" t="n">
        <v>24918</v>
      </c>
      <c r="D17" s="204" t="n">
        <f aca="false">B17+C17</f>
        <v>69213</v>
      </c>
      <c r="E17" s="204"/>
      <c r="F17" s="244" t="n">
        <v>44451</v>
      </c>
      <c r="G17" s="244" t="n">
        <v>24972</v>
      </c>
      <c r="H17" s="204" t="n">
        <f aca="false">F17+G17</f>
        <v>69423</v>
      </c>
      <c r="I17" s="204"/>
      <c r="J17" s="244" t="n">
        <v>44658</v>
      </c>
      <c r="K17" s="244" t="n">
        <v>25068</v>
      </c>
      <c r="L17" s="204" t="n">
        <f aca="false">J17+K17</f>
        <v>69726</v>
      </c>
    </row>
    <row r="18" s="59" customFormat="true" ht="12.75" hidden="false" customHeight="false" outlineLevel="0" collapsed="false">
      <c r="A18" s="243" t="s">
        <v>60</v>
      </c>
      <c r="B18" s="244" t="n">
        <v>54469</v>
      </c>
      <c r="C18" s="244" t="n">
        <v>28577</v>
      </c>
      <c r="D18" s="204" t="n">
        <f aca="false">B18+C18</f>
        <v>83046</v>
      </c>
      <c r="E18" s="204"/>
      <c r="F18" s="244" t="n">
        <v>54346</v>
      </c>
      <c r="G18" s="244" t="n">
        <v>28497</v>
      </c>
      <c r="H18" s="204" t="n">
        <f aca="false">F18+G18</f>
        <v>82843</v>
      </c>
      <c r="I18" s="204"/>
      <c r="J18" s="244" t="n">
        <v>54246</v>
      </c>
      <c r="K18" s="244" t="n">
        <v>28440</v>
      </c>
      <c r="L18" s="204" t="n">
        <f aca="false">J18+K18</f>
        <v>82686</v>
      </c>
    </row>
    <row r="19" s="59" customFormat="true" ht="12.75" hidden="false" customHeight="false" outlineLevel="0" collapsed="false">
      <c r="A19" s="243" t="s">
        <v>61</v>
      </c>
      <c r="B19" s="244" t="n">
        <v>32916</v>
      </c>
      <c r="C19" s="244" t="n">
        <v>17915</v>
      </c>
      <c r="D19" s="204" t="n">
        <f aca="false">B19+C19</f>
        <v>50831</v>
      </c>
      <c r="E19" s="204"/>
      <c r="F19" s="244" t="n">
        <v>32285</v>
      </c>
      <c r="G19" s="244" t="n">
        <v>17579</v>
      </c>
      <c r="H19" s="204" t="n">
        <f aca="false">F19+G19</f>
        <v>49864</v>
      </c>
      <c r="I19" s="204"/>
      <c r="J19" s="244" t="n">
        <v>31611</v>
      </c>
      <c r="K19" s="244" t="n">
        <v>17213</v>
      </c>
      <c r="L19" s="204" t="n">
        <f aca="false">J19+K19</f>
        <v>48824</v>
      </c>
    </row>
    <row r="20" s="59" customFormat="true" ht="12.75" hidden="false" customHeight="false" outlineLevel="0" collapsed="false">
      <c r="A20" s="243" t="s">
        <v>62</v>
      </c>
      <c r="B20" s="244" t="n">
        <v>6015</v>
      </c>
      <c r="C20" s="244" t="n">
        <v>3160</v>
      </c>
      <c r="D20" s="204" t="n">
        <f aca="false">B20+C20</f>
        <v>9175</v>
      </c>
      <c r="E20" s="204"/>
      <c r="F20" s="244" t="n">
        <v>5639</v>
      </c>
      <c r="G20" s="244" t="n">
        <v>2960</v>
      </c>
      <c r="H20" s="204" t="n">
        <f aca="false">F20+G20</f>
        <v>8599</v>
      </c>
      <c r="I20" s="204"/>
      <c r="J20" s="244" t="n">
        <v>5257</v>
      </c>
      <c r="K20" s="244" t="n">
        <v>2760</v>
      </c>
      <c r="L20" s="204" t="n">
        <f aca="false">J20+K20</f>
        <v>8017</v>
      </c>
    </row>
    <row r="21" s="59" customFormat="true" ht="12.75" hidden="false" customHeight="false" outlineLevel="0" collapsed="false">
      <c r="A21" s="245" t="s">
        <v>47</v>
      </c>
      <c r="B21" s="246" t="n">
        <v>179303</v>
      </c>
      <c r="C21" s="246" t="n">
        <v>98499</v>
      </c>
      <c r="D21" s="247" t="n">
        <f aca="false">B21+C21</f>
        <v>277802</v>
      </c>
      <c r="E21" s="247"/>
      <c r="F21" s="246" t="n">
        <v>177860</v>
      </c>
      <c r="G21" s="246" t="n">
        <v>97644</v>
      </c>
      <c r="H21" s="247" t="n">
        <f aca="false">F21+G21</f>
        <v>275504</v>
      </c>
      <c r="I21" s="247"/>
      <c r="J21" s="246" t="n">
        <v>176353</v>
      </c>
      <c r="K21" s="246" t="n">
        <v>96783</v>
      </c>
      <c r="L21" s="247" t="n">
        <f aca="false">J21+K21</f>
        <v>273136</v>
      </c>
    </row>
    <row r="22" s="59" customFormat="true" ht="15" hidden="false" customHeight="true" outlineLevel="0" collapsed="false">
      <c r="A22" s="239" t="s">
        <v>346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  <row r="23" s="59" customFormat="true" ht="12.75" hidden="false" customHeight="false" outlineLevel="0" collapsed="false">
      <c r="A23" s="243" t="s">
        <v>57</v>
      </c>
      <c r="B23" s="244" t="n">
        <v>21866</v>
      </c>
      <c r="C23" s="244" t="n">
        <v>12722</v>
      </c>
      <c r="D23" s="204" t="n">
        <f aca="false">B23+C23</f>
        <v>34588</v>
      </c>
      <c r="E23" s="204"/>
      <c r="F23" s="244" t="n">
        <v>20881</v>
      </c>
      <c r="G23" s="244" t="n">
        <v>12138</v>
      </c>
      <c r="H23" s="204" t="n">
        <f aca="false">F23+G23</f>
        <v>33019</v>
      </c>
      <c r="I23" s="204"/>
      <c r="J23" s="244" t="n">
        <v>19602</v>
      </c>
      <c r="K23" s="244" t="n">
        <v>11390</v>
      </c>
      <c r="L23" s="204" t="n">
        <f aca="false">J23+K23</f>
        <v>30992</v>
      </c>
    </row>
    <row r="24" s="59" customFormat="true" ht="12.75" hidden="false" customHeight="false" outlineLevel="0" collapsed="false">
      <c r="A24" s="243" t="s">
        <v>58</v>
      </c>
      <c r="B24" s="244" t="n">
        <v>15730</v>
      </c>
      <c r="C24" s="244" t="n">
        <v>9272</v>
      </c>
      <c r="D24" s="204" t="n">
        <f aca="false">B24+C24</f>
        <v>25002</v>
      </c>
      <c r="E24" s="204"/>
      <c r="F24" s="244" t="n">
        <v>15565</v>
      </c>
      <c r="G24" s="244" t="n">
        <v>9162</v>
      </c>
      <c r="H24" s="204" t="n">
        <f aca="false">F24+G24</f>
        <v>24727</v>
      </c>
      <c r="I24" s="204"/>
      <c r="J24" s="244" t="n">
        <v>15340</v>
      </c>
      <c r="K24" s="244" t="n">
        <v>9021</v>
      </c>
      <c r="L24" s="204" t="n">
        <f aca="false">J24+K24</f>
        <v>24361</v>
      </c>
    </row>
    <row r="25" s="59" customFormat="true" ht="12.75" hidden="false" customHeight="false" outlineLevel="0" collapsed="false">
      <c r="A25" s="243" t="s">
        <v>59</v>
      </c>
      <c r="B25" s="244" t="n">
        <v>36059</v>
      </c>
      <c r="C25" s="244" t="n">
        <v>20551</v>
      </c>
      <c r="D25" s="204" t="n">
        <f aca="false">B25+C25</f>
        <v>56610</v>
      </c>
      <c r="E25" s="204"/>
      <c r="F25" s="244" t="n">
        <v>36407</v>
      </c>
      <c r="G25" s="244" t="n">
        <v>20688</v>
      </c>
      <c r="H25" s="204" t="n">
        <f aca="false">F25+G25</f>
        <v>57095</v>
      </c>
      <c r="I25" s="204"/>
      <c r="J25" s="244" t="n">
        <v>36741</v>
      </c>
      <c r="K25" s="244" t="n">
        <v>20818</v>
      </c>
      <c r="L25" s="204" t="n">
        <f aca="false">J25+K25</f>
        <v>57559</v>
      </c>
    </row>
    <row r="26" s="59" customFormat="true" ht="12.75" hidden="false" customHeight="false" outlineLevel="0" collapsed="false">
      <c r="A26" s="243" t="s">
        <v>60</v>
      </c>
      <c r="B26" s="244" t="n">
        <v>49881</v>
      </c>
      <c r="C26" s="244" t="n">
        <v>27882</v>
      </c>
      <c r="D26" s="204" t="n">
        <f aca="false">B26+C26</f>
        <v>77763</v>
      </c>
      <c r="E26" s="204"/>
      <c r="F26" s="244" t="n">
        <v>49785</v>
      </c>
      <c r="G26" s="244" t="n">
        <v>27802</v>
      </c>
      <c r="H26" s="204" t="n">
        <f aca="false">F26+G26</f>
        <v>77587</v>
      </c>
      <c r="I26" s="204"/>
      <c r="J26" s="244" t="n">
        <v>49672</v>
      </c>
      <c r="K26" s="244" t="n">
        <v>27720</v>
      </c>
      <c r="L26" s="204" t="n">
        <f aca="false">J26+K26</f>
        <v>77392</v>
      </c>
    </row>
    <row r="27" s="59" customFormat="true" ht="12.75" hidden="false" customHeight="false" outlineLevel="0" collapsed="false">
      <c r="A27" s="243" t="s">
        <v>61</v>
      </c>
      <c r="B27" s="244" t="n">
        <v>40399</v>
      </c>
      <c r="C27" s="244" t="n">
        <v>21688</v>
      </c>
      <c r="D27" s="204" t="n">
        <f aca="false">B27+C27</f>
        <v>62087</v>
      </c>
      <c r="E27" s="204"/>
      <c r="F27" s="244" t="n">
        <v>39121</v>
      </c>
      <c r="G27" s="244" t="n">
        <v>20979</v>
      </c>
      <c r="H27" s="204" t="n">
        <f aca="false">F27+G27</f>
        <v>60100</v>
      </c>
      <c r="I27" s="204"/>
      <c r="J27" s="244" t="n">
        <v>37675</v>
      </c>
      <c r="K27" s="244" t="n">
        <v>20182</v>
      </c>
      <c r="L27" s="204" t="n">
        <f aca="false">J27+K27</f>
        <v>57857</v>
      </c>
    </row>
    <row r="28" s="59" customFormat="true" ht="12.75" hidden="false" customHeight="false" outlineLevel="0" collapsed="false">
      <c r="A28" s="243" t="s">
        <v>62</v>
      </c>
      <c r="B28" s="244" t="n">
        <v>6476</v>
      </c>
      <c r="C28" s="244" t="n">
        <v>3705</v>
      </c>
      <c r="D28" s="204" t="n">
        <f aca="false">B28+C28</f>
        <v>10181</v>
      </c>
      <c r="E28" s="204"/>
      <c r="F28" s="244" t="n">
        <v>5677</v>
      </c>
      <c r="G28" s="244" t="n">
        <v>3255</v>
      </c>
      <c r="H28" s="204" t="n">
        <f aca="false">F28+G28</f>
        <v>8932</v>
      </c>
      <c r="I28" s="204"/>
      <c r="J28" s="244" t="n">
        <v>4886</v>
      </c>
      <c r="K28" s="244" t="n">
        <v>2803</v>
      </c>
      <c r="L28" s="204" t="n">
        <f aca="false">J28+K28</f>
        <v>7689</v>
      </c>
    </row>
    <row r="29" s="28" customFormat="true" ht="12.75" hidden="false" customHeight="false" outlineLevel="0" collapsed="false">
      <c r="A29" s="245" t="s">
        <v>47</v>
      </c>
      <c r="B29" s="246" t="n">
        <v>170411</v>
      </c>
      <c r="C29" s="246" t="n">
        <v>95820</v>
      </c>
      <c r="D29" s="247" t="n">
        <f aca="false">B29+C29</f>
        <v>266231</v>
      </c>
      <c r="E29" s="247"/>
      <c r="F29" s="246" t="n">
        <v>167436</v>
      </c>
      <c r="G29" s="246" t="n">
        <v>94024</v>
      </c>
      <c r="H29" s="247" t="n">
        <f aca="false">F29+G29</f>
        <v>261460</v>
      </c>
      <c r="I29" s="247"/>
      <c r="J29" s="246" t="n">
        <v>163916</v>
      </c>
      <c r="K29" s="246" t="n">
        <v>91934</v>
      </c>
      <c r="L29" s="247" t="n">
        <f aca="false">J29+K29</f>
        <v>255850</v>
      </c>
    </row>
    <row r="30" s="59" customFormat="true" ht="15" hidden="false" customHeight="true" outlineLevel="0" collapsed="false">
      <c r="A30" s="239" t="s">
        <v>347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</row>
    <row r="31" s="59" customFormat="true" ht="12.75" hidden="false" customHeight="false" outlineLevel="0" collapsed="false">
      <c r="A31" s="243" t="s">
        <v>57</v>
      </c>
      <c r="B31" s="244" t="n">
        <v>19824</v>
      </c>
      <c r="C31" s="244" t="n">
        <v>11694</v>
      </c>
      <c r="D31" s="204" t="n">
        <f aca="false">B31+C31</f>
        <v>31518</v>
      </c>
      <c r="E31" s="204"/>
      <c r="F31" s="244" t="n">
        <v>18424</v>
      </c>
      <c r="G31" s="244" t="n">
        <v>10858</v>
      </c>
      <c r="H31" s="204" t="n">
        <f aca="false">F31+G31</f>
        <v>29282</v>
      </c>
      <c r="I31" s="204"/>
      <c r="J31" s="244" t="n">
        <v>16628</v>
      </c>
      <c r="K31" s="244" t="n">
        <v>9794</v>
      </c>
      <c r="L31" s="204" t="n">
        <f aca="false">J31+K31</f>
        <v>26422</v>
      </c>
    </row>
    <row r="32" s="59" customFormat="true" ht="12.75" hidden="false" customHeight="false" outlineLevel="0" collapsed="false">
      <c r="A32" s="243" t="s">
        <v>58</v>
      </c>
      <c r="B32" s="244" t="n">
        <v>14897</v>
      </c>
      <c r="C32" s="244" t="n">
        <v>8751</v>
      </c>
      <c r="D32" s="204" t="n">
        <f aca="false">B32+C32</f>
        <v>23648</v>
      </c>
      <c r="E32" s="204"/>
      <c r="F32" s="244" t="n">
        <v>14366</v>
      </c>
      <c r="G32" s="244" t="n">
        <v>8427</v>
      </c>
      <c r="H32" s="204" t="n">
        <f aca="false">F32+G32</f>
        <v>22793</v>
      </c>
      <c r="I32" s="204"/>
      <c r="J32" s="244" t="n">
        <v>13643</v>
      </c>
      <c r="K32" s="244" t="n">
        <v>7990</v>
      </c>
      <c r="L32" s="204" t="n">
        <f aca="false">J32+K32</f>
        <v>21633</v>
      </c>
    </row>
    <row r="33" s="59" customFormat="true" ht="12.75" hidden="false" customHeight="false" outlineLevel="0" collapsed="false">
      <c r="A33" s="243" t="s">
        <v>59</v>
      </c>
      <c r="B33" s="244" t="n">
        <v>31144</v>
      </c>
      <c r="C33" s="244" t="n">
        <v>18411</v>
      </c>
      <c r="D33" s="204" t="n">
        <f aca="false">B33+C33</f>
        <v>49555</v>
      </c>
      <c r="E33" s="204"/>
      <c r="F33" s="244" t="n">
        <v>31284</v>
      </c>
      <c r="G33" s="244" t="n">
        <v>18433</v>
      </c>
      <c r="H33" s="204" t="n">
        <f aca="false">F33+G33</f>
        <v>49717</v>
      </c>
      <c r="I33" s="204"/>
      <c r="J33" s="244" t="n">
        <v>31320</v>
      </c>
      <c r="K33" s="244" t="n">
        <v>18390</v>
      </c>
      <c r="L33" s="204" t="n">
        <f aca="false">J33+K33</f>
        <v>49710</v>
      </c>
    </row>
    <row r="34" s="59" customFormat="true" ht="12.75" hidden="false" customHeight="false" outlineLevel="0" collapsed="false">
      <c r="A34" s="243" t="s">
        <v>60</v>
      </c>
      <c r="B34" s="244" t="n">
        <v>41350</v>
      </c>
      <c r="C34" s="244" t="n">
        <v>23932</v>
      </c>
      <c r="D34" s="204" t="n">
        <f aca="false">B34+C34</f>
        <v>65282</v>
      </c>
      <c r="E34" s="204"/>
      <c r="F34" s="244" t="n">
        <v>41426</v>
      </c>
      <c r="G34" s="244" t="n">
        <v>23915</v>
      </c>
      <c r="H34" s="204" t="n">
        <f aca="false">F34+G34</f>
        <v>65341</v>
      </c>
      <c r="I34" s="204"/>
      <c r="J34" s="244" t="n">
        <v>41452</v>
      </c>
      <c r="K34" s="244" t="n">
        <v>23873</v>
      </c>
      <c r="L34" s="204" t="n">
        <f aca="false">J34+K34</f>
        <v>65325</v>
      </c>
    </row>
    <row r="35" s="59" customFormat="true" ht="12.75" hidden="false" customHeight="false" outlineLevel="0" collapsed="false">
      <c r="A35" s="243" t="s">
        <v>61</v>
      </c>
      <c r="B35" s="244" t="n">
        <v>45286</v>
      </c>
      <c r="C35" s="244" t="n">
        <v>24514</v>
      </c>
      <c r="D35" s="204" t="n">
        <f aca="false">B35+C35</f>
        <v>69800</v>
      </c>
      <c r="E35" s="204"/>
      <c r="F35" s="244" t="n">
        <v>43510</v>
      </c>
      <c r="G35" s="244" t="n">
        <v>23544</v>
      </c>
      <c r="H35" s="204" t="n">
        <f aca="false">F35+G35</f>
        <v>67054</v>
      </c>
      <c r="I35" s="204"/>
      <c r="J35" s="244" t="n">
        <v>41393</v>
      </c>
      <c r="K35" s="244" t="n">
        <v>22394</v>
      </c>
      <c r="L35" s="204" t="n">
        <f aca="false">J35+K35</f>
        <v>63787</v>
      </c>
    </row>
    <row r="36" s="59" customFormat="true" ht="12.75" hidden="false" customHeight="false" outlineLevel="0" collapsed="false">
      <c r="A36" s="243" t="s">
        <v>62</v>
      </c>
      <c r="B36" s="244" t="n">
        <v>9179</v>
      </c>
      <c r="C36" s="244" t="n">
        <v>5324</v>
      </c>
      <c r="D36" s="204" t="n">
        <f aca="false">B36+C36</f>
        <v>14503</v>
      </c>
      <c r="E36" s="204"/>
      <c r="F36" s="244" t="n">
        <v>7811</v>
      </c>
      <c r="G36" s="244" t="n">
        <v>4524</v>
      </c>
      <c r="H36" s="204" t="n">
        <f aca="false">F36+G36</f>
        <v>12335</v>
      </c>
      <c r="I36" s="204"/>
      <c r="J36" s="244" t="n">
        <v>6438</v>
      </c>
      <c r="K36" s="244" t="n">
        <v>3723</v>
      </c>
      <c r="L36" s="204" t="n">
        <f aca="false">J36+K36</f>
        <v>10161</v>
      </c>
    </row>
    <row r="37" s="59" customFormat="true" ht="12.75" hidden="false" customHeight="false" outlineLevel="0" collapsed="false">
      <c r="A37" s="245" t="s">
        <v>47</v>
      </c>
      <c r="B37" s="246" t="n">
        <v>161680</v>
      </c>
      <c r="C37" s="246" t="n">
        <v>92626</v>
      </c>
      <c r="D37" s="247" t="n">
        <f aca="false">B37+C37</f>
        <v>254306</v>
      </c>
      <c r="E37" s="247"/>
      <c r="F37" s="246" t="n">
        <v>156821</v>
      </c>
      <c r="G37" s="246" t="n">
        <v>89701</v>
      </c>
      <c r="H37" s="247" t="n">
        <f aca="false">F37+G37</f>
        <v>246522</v>
      </c>
      <c r="I37" s="247"/>
      <c r="J37" s="246" t="n">
        <v>150874</v>
      </c>
      <c r="K37" s="246" t="n">
        <v>86164</v>
      </c>
      <c r="L37" s="247" t="n">
        <f aca="false">J37+K37</f>
        <v>237038</v>
      </c>
    </row>
    <row r="38" s="59" customFormat="true" ht="15" hidden="false" customHeight="true" outlineLevel="0" collapsed="false">
      <c r="A38" s="239" t="s">
        <v>348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</row>
    <row r="39" s="59" customFormat="true" ht="12.75" hidden="false" customHeight="false" outlineLevel="0" collapsed="false">
      <c r="A39" s="243" t="s">
        <v>57</v>
      </c>
      <c r="B39" s="244" t="n">
        <v>19007</v>
      </c>
      <c r="C39" s="244" t="n">
        <v>11343</v>
      </c>
      <c r="D39" s="204" t="n">
        <f aca="false">B39+C39</f>
        <v>30350</v>
      </c>
      <c r="E39" s="204"/>
      <c r="F39" s="244" t="n">
        <v>17150</v>
      </c>
      <c r="G39" s="244" t="n">
        <v>10232</v>
      </c>
      <c r="H39" s="204" t="n">
        <f aca="false">F39+G39</f>
        <v>27382</v>
      </c>
      <c r="I39" s="204"/>
      <c r="J39" s="244" t="n">
        <v>14847</v>
      </c>
      <c r="K39" s="244" t="n">
        <v>8859</v>
      </c>
      <c r="L39" s="204" t="n">
        <f aca="false">J39+K39</f>
        <v>23706</v>
      </c>
    </row>
    <row r="40" s="59" customFormat="true" ht="12.75" hidden="false" customHeight="false" outlineLevel="0" collapsed="false">
      <c r="A40" s="243" t="s">
        <v>58</v>
      </c>
      <c r="B40" s="244" t="n">
        <v>13584</v>
      </c>
      <c r="C40" s="244" t="n">
        <v>8062</v>
      </c>
      <c r="D40" s="204" t="n">
        <f aca="false">B40+C40</f>
        <v>21646</v>
      </c>
      <c r="E40" s="204"/>
      <c r="F40" s="244" t="n">
        <v>12748</v>
      </c>
      <c r="G40" s="244" t="n">
        <v>7553</v>
      </c>
      <c r="H40" s="204" t="n">
        <f aca="false">F40+G40</f>
        <v>20301</v>
      </c>
      <c r="I40" s="204"/>
      <c r="J40" s="244" t="n">
        <v>11651</v>
      </c>
      <c r="K40" s="244" t="n">
        <v>6898</v>
      </c>
      <c r="L40" s="204" t="n">
        <f aca="false">J40+K40</f>
        <v>18549</v>
      </c>
    </row>
    <row r="41" s="59" customFormat="true" ht="12.75" hidden="false" customHeight="false" outlineLevel="0" collapsed="false">
      <c r="A41" s="243" t="s">
        <v>59</v>
      </c>
      <c r="B41" s="244" t="n">
        <v>29153</v>
      </c>
      <c r="C41" s="244" t="n">
        <v>17471</v>
      </c>
      <c r="D41" s="204" t="n">
        <f aca="false">B41+C41</f>
        <v>46624</v>
      </c>
      <c r="E41" s="204"/>
      <c r="F41" s="244" t="n">
        <v>28700</v>
      </c>
      <c r="G41" s="244" t="n">
        <v>17155</v>
      </c>
      <c r="H41" s="204" t="n">
        <f aca="false">F41+G41</f>
        <v>45855</v>
      </c>
      <c r="I41" s="204"/>
      <c r="J41" s="244" t="n">
        <v>27944</v>
      </c>
      <c r="K41" s="244" t="n">
        <v>16657</v>
      </c>
      <c r="L41" s="204" t="n">
        <f aca="false">J41+K41</f>
        <v>44601</v>
      </c>
    </row>
    <row r="42" s="59" customFormat="true" ht="12.75" hidden="false" customHeight="false" outlineLevel="0" collapsed="false">
      <c r="A42" s="243" t="s">
        <v>60</v>
      </c>
      <c r="B42" s="244" t="n">
        <v>34756</v>
      </c>
      <c r="C42" s="244" t="n">
        <v>20312</v>
      </c>
      <c r="D42" s="204" t="n">
        <f aca="false">B42+C42</f>
        <v>55068</v>
      </c>
      <c r="E42" s="204"/>
      <c r="F42" s="244" t="n">
        <v>34915</v>
      </c>
      <c r="G42" s="244" t="n">
        <v>20323</v>
      </c>
      <c r="H42" s="204" t="n">
        <f aca="false">F42+G42</f>
        <v>55238</v>
      </c>
      <c r="I42" s="204"/>
      <c r="J42" s="244" t="n">
        <v>34984</v>
      </c>
      <c r="K42" s="244" t="n">
        <v>20281</v>
      </c>
      <c r="L42" s="204" t="n">
        <f aca="false">J42+K42</f>
        <v>55265</v>
      </c>
    </row>
    <row r="43" s="59" customFormat="true" ht="12.75" hidden="false" customHeight="false" outlineLevel="0" collapsed="false">
      <c r="A43" s="243" t="s">
        <v>61</v>
      </c>
      <c r="B43" s="244" t="n">
        <v>42579</v>
      </c>
      <c r="C43" s="244" t="n">
        <v>24408</v>
      </c>
      <c r="D43" s="204" t="n">
        <f aca="false">B43+C43</f>
        <v>66987</v>
      </c>
      <c r="E43" s="204"/>
      <c r="F43" s="244" t="n">
        <v>40751</v>
      </c>
      <c r="G43" s="244" t="n">
        <v>23354</v>
      </c>
      <c r="H43" s="204" t="n">
        <f aca="false">F43+G43</f>
        <v>64105</v>
      </c>
      <c r="I43" s="204"/>
      <c r="J43" s="244" t="n">
        <v>38460</v>
      </c>
      <c r="K43" s="244" t="n">
        <v>22045</v>
      </c>
      <c r="L43" s="204" t="n">
        <f aca="false">J43+K43</f>
        <v>60505</v>
      </c>
    </row>
    <row r="44" s="59" customFormat="true" ht="12.75" hidden="false" customHeight="false" outlineLevel="0" collapsed="false">
      <c r="A44" s="243" t="s">
        <v>62</v>
      </c>
      <c r="B44" s="244" t="n">
        <v>12477</v>
      </c>
      <c r="C44" s="244" t="n">
        <v>6905</v>
      </c>
      <c r="D44" s="204" t="n">
        <f aca="false">B44+C44</f>
        <v>19382</v>
      </c>
      <c r="E44" s="204"/>
      <c r="F44" s="244" t="n">
        <v>10437</v>
      </c>
      <c r="G44" s="244" t="n">
        <v>5768</v>
      </c>
      <c r="H44" s="204" t="n">
        <f aca="false">F44+G44</f>
        <v>16205</v>
      </c>
      <c r="I44" s="204"/>
      <c r="J44" s="244" t="n">
        <v>8376</v>
      </c>
      <c r="K44" s="244" t="n">
        <v>4618</v>
      </c>
      <c r="L44" s="204" t="n">
        <f aca="false">J44+K44</f>
        <v>12994</v>
      </c>
    </row>
    <row r="45" s="59" customFormat="true" ht="12.75" hidden="false" customHeight="false" outlineLevel="0" collapsed="false">
      <c r="A45" s="248" t="s">
        <v>47</v>
      </c>
      <c r="B45" s="249" t="n">
        <v>151556</v>
      </c>
      <c r="C45" s="249" t="n">
        <v>88501</v>
      </c>
      <c r="D45" s="81" t="n">
        <f aca="false">B45+C45</f>
        <v>240057</v>
      </c>
      <c r="E45" s="81"/>
      <c r="F45" s="249" t="n">
        <v>144701</v>
      </c>
      <c r="G45" s="249" t="n">
        <v>84385</v>
      </c>
      <c r="H45" s="81" t="n">
        <f aca="false">F45+G45</f>
        <v>229086</v>
      </c>
      <c r="I45" s="81"/>
      <c r="J45" s="249" t="n">
        <v>136262</v>
      </c>
      <c r="K45" s="249" t="n">
        <v>79358</v>
      </c>
      <c r="L45" s="81" t="n">
        <f aca="false">J45+K45</f>
        <v>215620</v>
      </c>
    </row>
    <row r="46" s="250" customFormat="true" ht="3" hidden="false" customHeight="true" outlineLevel="0" collapsed="false"/>
    <row r="47" s="38" customFormat="true" ht="12.75" hidden="false" customHeight="false" outlineLevel="0" collapsed="false">
      <c r="A47" s="36" t="s">
        <v>349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true" outlineLevel="0" collapsed="false">
      <c r="A48" s="251" t="s">
        <v>350</v>
      </c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</row>
    <row r="49" s="28" customFormat="true" ht="12.75" hidden="false" customHeight="false" outlineLevel="0" collapsed="false">
      <c r="A49" s="235" t="s">
        <v>351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</row>
    <row r="50" s="59" customFormat="true" ht="12.75" hidden="false" customHeight="true" outlineLevel="0" collapsed="false">
      <c r="A50" s="236" t="s">
        <v>338</v>
      </c>
      <c r="B50" s="237" t="s">
        <v>339</v>
      </c>
      <c r="C50" s="237"/>
      <c r="D50" s="237"/>
      <c r="E50" s="237"/>
      <c r="F50" s="237"/>
      <c r="G50" s="237"/>
      <c r="H50" s="237"/>
      <c r="I50" s="237"/>
      <c r="J50" s="237"/>
      <c r="K50" s="237"/>
      <c r="L50" s="237"/>
    </row>
    <row r="51" s="59" customFormat="true" ht="12.75" hidden="false" customHeight="true" outlineLevel="0" collapsed="false">
      <c r="A51" s="236"/>
      <c r="B51" s="238" t="s">
        <v>340</v>
      </c>
      <c r="C51" s="238"/>
      <c r="D51" s="238"/>
      <c r="E51" s="239"/>
      <c r="F51" s="238" t="s">
        <v>341</v>
      </c>
      <c r="G51" s="238"/>
      <c r="H51" s="238"/>
      <c r="I51" s="239"/>
      <c r="J51" s="238" t="s">
        <v>342</v>
      </c>
      <c r="K51" s="238"/>
      <c r="L51" s="238"/>
    </row>
    <row r="52" s="59" customFormat="true" ht="26.25" hidden="false" customHeight="true" outlineLevel="0" collapsed="false">
      <c r="A52" s="236"/>
      <c r="B52" s="240" t="s">
        <v>28</v>
      </c>
      <c r="C52" s="240" t="s">
        <v>29</v>
      </c>
      <c r="D52" s="241" t="s">
        <v>30</v>
      </c>
      <c r="E52" s="66"/>
      <c r="F52" s="240" t="s">
        <v>28</v>
      </c>
      <c r="G52" s="240" t="s">
        <v>29</v>
      </c>
      <c r="H52" s="241" t="s">
        <v>30</v>
      </c>
      <c r="I52" s="66"/>
      <c r="J52" s="240" t="s">
        <v>28</v>
      </c>
      <c r="K52" s="240" t="s">
        <v>29</v>
      </c>
      <c r="L52" s="241" t="s">
        <v>30</v>
      </c>
    </row>
    <row r="53" s="59" customFormat="true" ht="15.95" hidden="false" customHeight="true" outlineLevel="0" collapsed="false">
      <c r="A53" s="242" t="s">
        <v>352</v>
      </c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</row>
    <row r="54" s="59" customFormat="true" ht="15" hidden="false" customHeight="true" outlineLevel="0" collapsed="false">
      <c r="A54" s="239" t="s">
        <v>344</v>
      </c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</row>
    <row r="55" s="59" customFormat="true" ht="12.75" hidden="false" customHeight="false" outlineLevel="0" collapsed="false">
      <c r="A55" s="243" t="s">
        <v>57</v>
      </c>
      <c r="B55" s="244" t="n">
        <v>24559</v>
      </c>
      <c r="C55" s="244" t="n">
        <v>13848</v>
      </c>
      <c r="D55" s="204" t="n">
        <v>38407</v>
      </c>
      <c r="E55" s="204"/>
      <c r="F55" s="244" t="n">
        <v>24493</v>
      </c>
      <c r="G55" s="244" t="n">
        <v>13810</v>
      </c>
      <c r="H55" s="204" t="n">
        <v>38303</v>
      </c>
      <c r="I55" s="204"/>
      <c r="J55" s="244" t="n">
        <v>24427</v>
      </c>
      <c r="K55" s="244" t="n">
        <v>13772</v>
      </c>
      <c r="L55" s="204" t="n">
        <v>38199</v>
      </c>
    </row>
    <row r="56" s="59" customFormat="true" ht="12.75" hidden="false" customHeight="false" outlineLevel="0" collapsed="false">
      <c r="A56" s="243" t="s">
        <v>58</v>
      </c>
      <c r="B56" s="244" t="n">
        <v>21678</v>
      </c>
      <c r="C56" s="244" t="n">
        <v>11574</v>
      </c>
      <c r="D56" s="204" t="n">
        <v>33252</v>
      </c>
      <c r="E56" s="204"/>
      <c r="F56" s="244" t="n">
        <v>21665</v>
      </c>
      <c r="G56" s="244" t="n">
        <v>11565</v>
      </c>
      <c r="H56" s="204" t="n">
        <v>33230</v>
      </c>
      <c r="I56" s="204"/>
      <c r="J56" s="244" t="n">
        <v>21649</v>
      </c>
      <c r="K56" s="244" t="n">
        <v>11555</v>
      </c>
      <c r="L56" s="204" t="n">
        <v>33204</v>
      </c>
    </row>
    <row r="57" s="59" customFormat="true" ht="12.75" hidden="false" customHeight="false" outlineLevel="0" collapsed="false">
      <c r="A57" s="243" t="s">
        <v>59</v>
      </c>
      <c r="B57" s="244" t="n">
        <v>54032</v>
      </c>
      <c r="C57" s="244" t="n">
        <v>29190</v>
      </c>
      <c r="D57" s="204" t="n">
        <v>83222</v>
      </c>
      <c r="E57" s="204"/>
      <c r="F57" s="244" t="n">
        <v>54036</v>
      </c>
      <c r="G57" s="244" t="n">
        <v>29189</v>
      </c>
      <c r="H57" s="204" t="n">
        <v>83225</v>
      </c>
      <c r="I57" s="204"/>
      <c r="J57" s="244" t="n">
        <v>53997</v>
      </c>
      <c r="K57" s="244" t="n">
        <v>29164</v>
      </c>
      <c r="L57" s="204" t="n">
        <v>83161</v>
      </c>
    </row>
    <row r="58" s="59" customFormat="true" ht="12.75" hidden="false" customHeight="false" outlineLevel="0" collapsed="false">
      <c r="A58" s="243" t="s">
        <v>60</v>
      </c>
      <c r="B58" s="244" t="n">
        <v>51324</v>
      </c>
      <c r="C58" s="244" t="n">
        <v>27250</v>
      </c>
      <c r="D58" s="204" t="n">
        <v>78574</v>
      </c>
      <c r="E58" s="204"/>
      <c r="F58" s="244" t="n">
        <v>51309</v>
      </c>
      <c r="G58" s="244" t="n">
        <v>27239</v>
      </c>
      <c r="H58" s="204" t="n">
        <v>78548</v>
      </c>
      <c r="I58" s="204"/>
      <c r="J58" s="244" t="n">
        <v>51289</v>
      </c>
      <c r="K58" s="244" t="n">
        <v>27230</v>
      </c>
      <c r="L58" s="204" t="n">
        <v>78519</v>
      </c>
    </row>
    <row r="59" s="59" customFormat="true" ht="12.75" hidden="false" customHeight="false" outlineLevel="0" collapsed="false">
      <c r="A59" s="243" t="s">
        <v>61</v>
      </c>
      <c r="B59" s="244" t="n">
        <v>38201</v>
      </c>
      <c r="C59" s="244" t="n">
        <v>19097</v>
      </c>
      <c r="D59" s="204" t="n">
        <v>57298</v>
      </c>
      <c r="E59" s="204"/>
      <c r="F59" s="244" t="n">
        <v>38118</v>
      </c>
      <c r="G59" s="244" t="n">
        <v>19054</v>
      </c>
      <c r="H59" s="204" t="n">
        <v>57172</v>
      </c>
      <c r="I59" s="204"/>
      <c r="J59" s="244" t="n">
        <v>38037</v>
      </c>
      <c r="K59" s="244" t="n">
        <v>19016</v>
      </c>
      <c r="L59" s="204" t="n">
        <v>57053</v>
      </c>
    </row>
    <row r="60" s="59" customFormat="true" ht="12.75" hidden="false" customHeight="false" outlineLevel="0" collapsed="false">
      <c r="A60" s="243" t="s">
        <v>62</v>
      </c>
      <c r="B60" s="244" t="n">
        <v>6865</v>
      </c>
      <c r="C60" s="244" t="n">
        <v>3033</v>
      </c>
      <c r="D60" s="204" t="n">
        <v>9898</v>
      </c>
      <c r="E60" s="204"/>
      <c r="F60" s="244" t="n">
        <v>6823</v>
      </c>
      <c r="G60" s="244" t="n">
        <v>3015</v>
      </c>
      <c r="H60" s="204" t="n">
        <v>9838</v>
      </c>
      <c r="I60" s="204"/>
      <c r="J60" s="244" t="n">
        <v>6788</v>
      </c>
      <c r="K60" s="244" t="n">
        <v>2997</v>
      </c>
      <c r="L60" s="204" t="n">
        <v>9785</v>
      </c>
    </row>
    <row r="61" s="59" customFormat="true" ht="12.75" hidden="false" customHeight="false" outlineLevel="0" collapsed="false">
      <c r="A61" s="245" t="s">
        <v>47</v>
      </c>
      <c r="B61" s="246" t="n">
        <v>196659</v>
      </c>
      <c r="C61" s="246" t="n">
        <v>103992</v>
      </c>
      <c r="D61" s="247" t="n">
        <v>300651</v>
      </c>
      <c r="E61" s="247"/>
      <c r="F61" s="246" t="n">
        <v>196444</v>
      </c>
      <c r="G61" s="246" t="n">
        <v>103872</v>
      </c>
      <c r="H61" s="247" t="n">
        <v>300316</v>
      </c>
      <c r="I61" s="247"/>
      <c r="J61" s="246" t="n">
        <v>196187</v>
      </c>
      <c r="K61" s="246" t="n">
        <v>103734</v>
      </c>
      <c r="L61" s="247" t="n">
        <v>299921</v>
      </c>
    </row>
    <row r="62" s="59" customFormat="true" ht="15" hidden="false" customHeight="true" outlineLevel="0" collapsed="false">
      <c r="A62" s="239" t="s">
        <v>345</v>
      </c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</row>
    <row r="63" s="59" customFormat="true" ht="12.75" hidden="false" customHeight="false" outlineLevel="0" collapsed="false">
      <c r="A63" s="243" t="s">
        <v>57</v>
      </c>
      <c r="B63" s="244" t="n">
        <v>22160</v>
      </c>
      <c r="C63" s="244" t="n">
        <v>12742</v>
      </c>
      <c r="D63" s="204" t="n">
        <v>34902</v>
      </c>
      <c r="E63" s="204"/>
      <c r="F63" s="244" t="n">
        <v>21710</v>
      </c>
      <c r="G63" s="244" t="n">
        <v>12474</v>
      </c>
      <c r="H63" s="204" t="n">
        <v>34184</v>
      </c>
      <c r="I63" s="204"/>
      <c r="J63" s="244" t="n">
        <v>21146</v>
      </c>
      <c r="K63" s="244" t="n">
        <v>12150</v>
      </c>
      <c r="L63" s="204" t="n">
        <v>33296</v>
      </c>
    </row>
    <row r="64" s="59" customFormat="true" ht="12.75" hidden="false" customHeight="false" outlineLevel="0" collapsed="false">
      <c r="A64" s="243" t="s">
        <v>58</v>
      </c>
      <c r="B64" s="244" t="n">
        <v>16745</v>
      </c>
      <c r="C64" s="244" t="n">
        <v>9474</v>
      </c>
      <c r="D64" s="204" t="n">
        <v>26219</v>
      </c>
      <c r="E64" s="204"/>
      <c r="F64" s="244" t="n">
        <v>16720</v>
      </c>
      <c r="G64" s="244" t="n">
        <v>9456</v>
      </c>
      <c r="H64" s="204" t="n">
        <v>26176</v>
      </c>
      <c r="I64" s="204"/>
      <c r="J64" s="244" t="n">
        <v>16723</v>
      </c>
      <c r="K64" s="244" t="n">
        <v>9458</v>
      </c>
      <c r="L64" s="204" t="n">
        <v>26181</v>
      </c>
    </row>
    <row r="65" s="59" customFormat="true" ht="12.75" hidden="false" customHeight="false" outlineLevel="0" collapsed="false">
      <c r="A65" s="243" t="s">
        <v>59</v>
      </c>
      <c r="B65" s="244" t="n">
        <v>44119</v>
      </c>
      <c r="C65" s="244" t="n">
        <v>24524</v>
      </c>
      <c r="D65" s="204" t="n">
        <v>68643</v>
      </c>
      <c r="E65" s="204"/>
      <c r="F65" s="244" t="n">
        <v>44174</v>
      </c>
      <c r="G65" s="244" t="n">
        <v>24541</v>
      </c>
      <c r="H65" s="204" t="n">
        <v>68715</v>
      </c>
      <c r="I65" s="204"/>
      <c r="J65" s="244" t="n">
        <v>44150</v>
      </c>
      <c r="K65" s="244" t="n">
        <v>24514</v>
      </c>
      <c r="L65" s="204" t="n">
        <v>68664</v>
      </c>
    </row>
    <row r="66" s="59" customFormat="true" ht="12.75" hidden="false" customHeight="false" outlineLevel="0" collapsed="false">
      <c r="A66" s="243" t="s">
        <v>60</v>
      </c>
      <c r="B66" s="244" t="n">
        <v>56340</v>
      </c>
      <c r="C66" s="244" t="n">
        <v>29739</v>
      </c>
      <c r="D66" s="204" t="n">
        <v>86079</v>
      </c>
      <c r="E66" s="204"/>
      <c r="F66" s="244" t="n">
        <v>56254</v>
      </c>
      <c r="G66" s="244" t="n">
        <v>29682</v>
      </c>
      <c r="H66" s="204" t="n">
        <v>85936</v>
      </c>
      <c r="I66" s="204"/>
      <c r="J66" s="244" t="n">
        <v>56120</v>
      </c>
      <c r="K66" s="244" t="n">
        <v>29597</v>
      </c>
      <c r="L66" s="204" t="n">
        <v>85717</v>
      </c>
    </row>
    <row r="67" s="59" customFormat="true" ht="12.75" hidden="false" customHeight="false" outlineLevel="0" collapsed="false">
      <c r="A67" s="243" t="s">
        <v>61</v>
      </c>
      <c r="B67" s="244" t="n">
        <v>38622</v>
      </c>
      <c r="C67" s="244" t="n">
        <v>21093</v>
      </c>
      <c r="D67" s="204" t="n">
        <v>59715</v>
      </c>
      <c r="E67" s="204"/>
      <c r="F67" s="244" t="n">
        <v>38111</v>
      </c>
      <c r="G67" s="244" t="n">
        <v>20817</v>
      </c>
      <c r="H67" s="204" t="n">
        <v>58928</v>
      </c>
      <c r="I67" s="204"/>
      <c r="J67" s="244" t="n">
        <v>37527</v>
      </c>
      <c r="K67" s="244" t="n">
        <v>20503</v>
      </c>
      <c r="L67" s="204" t="n">
        <v>58030</v>
      </c>
    </row>
    <row r="68" s="59" customFormat="true" ht="12.75" hidden="false" customHeight="false" outlineLevel="0" collapsed="false">
      <c r="A68" s="243" t="s">
        <v>62</v>
      </c>
      <c r="B68" s="244" t="n">
        <v>10896</v>
      </c>
      <c r="C68" s="244" t="n">
        <v>5292</v>
      </c>
      <c r="D68" s="204" t="n">
        <v>16188</v>
      </c>
      <c r="E68" s="204"/>
      <c r="F68" s="244" t="n">
        <v>10216</v>
      </c>
      <c r="G68" s="244" t="n">
        <v>4952</v>
      </c>
      <c r="H68" s="204" t="n">
        <v>15168</v>
      </c>
      <c r="I68" s="204"/>
      <c r="J68" s="244" t="n">
        <v>9521</v>
      </c>
      <c r="K68" s="244" t="n">
        <v>4602</v>
      </c>
      <c r="L68" s="204" t="n">
        <v>14123</v>
      </c>
    </row>
    <row r="69" s="59" customFormat="true" ht="12.75" hidden="false" customHeight="false" outlineLevel="0" collapsed="false">
      <c r="A69" s="245" t="s">
        <v>47</v>
      </c>
      <c r="B69" s="246" t="n">
        <v>188882</v>
      </c>
      <c r="C69" s="246" t="n">
        <v>102864</v>
      </c>
      <c r="D69" s="247" t="n">
        <v>291746</v>
      </c>
      <c r="E69" s="247"/>
      <c r="F69" s="246" t="n">
        <v>187185</v>
      </c>
      <c r="G69" s="246" t="n">
        <v>101922</v>
      </c>
      <c r="H69" s="247" t="n">
        <v>289107</v>
      </c>
      <c r="I69" s="247"/>
      <c r="J69" s="246" t="n">
        <v>185187</v>
      </c>
      <c r="K69" s="246" t="n">
        <v>100824</v>
      </c>
      <c r="L69" s="247" t="n">
        <v>286011</v>
      </c>
    </row>
    <row r="70" s="59" customFormat="true" ht="15" hidden="false" customHeight="true" outlineLevel="0" collapsed="false">
      <c r="A70" s="239" t="s">
        <v>346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s="59" customFormat="true" ht="12.75" hidden="false" customHeight="false" outlineLevel="0" collapsed="false">
      <c r="A71" s="243" t="s">
        <v>57</v>
      </c>
      <c r="B71" s="244" t="n">
        <v>20311</v>
      </c>
      <c r="C71" s="244" t="n">
        <v>11768</v>
      </c>
      <c r="D71" s="204" t="n">
        <v>32079</v>
      </c>
      <c r="E71" s="204"/>
      <c r="F71" s="244" t="n">
        <v>19430</v>
      </c>
      <c r="G71" s="244" t="n">
        <v>11250</v>
      </c>
      <c r="H71" s="204" t="n">
        <v>30680</v>
      </c>
      <c r="I71" s="204"/>
      <c r="J71" s="244" t="n">
        <v>18266</v>
      </c>
      <c r="K71" s="244" t="n">
        <v>10570</v>
      </c>
      <c r="L71" s="204" t="n">
        <v>28836</v>
      </c>
    </row>
    <row r="72" s="59" customFormat="true" ht="12.75" hidden="false" customHeight="false" outlineLevel="0" collapsed="false">
      <c r="A72" s="243" t="s">
        <v>58</v>
      </c>
      <c r="B72" s="244" t="n">
        <v>14705</v>
      </c>
      <c r="C72" s="244" t="n">
        <v>8442</v>
      </c>
      <c r="D72" s="204" t="n">
        <v>23147</v>
      </c>
      <c r="E72" s="204"/>
      <c r="F72" s="244" t="n">
        <v>14554</v>
      </c>
      <c r="G72" s="244" t="n">
        <v>8352</v>
      </c>
      <c r="H72" s="204" t="n">
        <v>22906</v>
      </c>
      <c r="I72" s="204"/>
      <c r="J72" s="244" t="n">
        <v>14376</v>
      </c>
      <c r="K72" s="244" t="n">
        <v>8244</v>
      </c>
      <c r="L72" s="204" t="n">
        <v>22620</v>
      </c>
    </row>
    <row r="73" s="59" customFormat="true" ht="12.75" hidden="false" customHeight="false" outlineLevel="0" collapsed="false">
      <c r="A73" s="243" t="s">
        <v>59</v>
      </c>
      <c r="B73" s="244" t="n">
        <v>34777</v>
      </c>
      <c r="C73" s="244" t="n">
        <v>19458</v>
      </c>
      <c r="D73" s="204" t="n">
        <v>54235</v>
      </c>
      <c r="E73" s="204"/>
      <c r="F73" s="244" t="n">
        <v>35004</v>
      </c>
      <c r="G73" s="244" t="n">
        <v>19564</v>
      </c>
      <c r="H73" s="204" t="n">
        <v>54568</v>
      </c>
      <c r="I73" s="204"/>
      <c r="J73" s="244" t="n">
        <v>35200</v>
      </c>
      <c r="K73" s="244" t="n">
        <v>19650</v>
      </c>
      <c r="L73" s="204" t="n">
        <v>54850</v>
      </c>
    </row>
    <row r="74" s="59" customFormat="true" ht="12.75" hidden="false" customHeight="false" outlineLevel="0" collapsed="false">
      <c r="A74" s="243" t="s">
        <v>60</v>
      </c>
      <c r="B74" s="244" t="n">
        <v>51462</v>
      </c>
      <c r="C74" s="244" t="n">
        <v>28276</v>
      </c>
      <c r="D74" s="204" t="n">
        <v>79738</v>
      </c>
      <c r="E74" s="204"/>
      <c r="F74" s="244" t="n">
        <v>51409</v>
      </c>
      <c r="G74" s="244" t="n">
        <v>28230</v>
      </c>
      <c r="H74" s="204" t="n">
        <v>79639</v>
      </c>
      <c r="I74" s="204"/>
      <c r="J74" s="244" t="n">
        <v>51247</v>
      </c>
      <c r="K74" s="244" t="n">
        <v>28120</v>
      </c>
      <c r="L74" s="204" t="n">
        <v>79367</v>
      </c>
    </row>
    <row r="75" s="59" customFormat="true" ht="12.75" hidden="false" customHeight="false" outlineLevel="0" collapsed="false">
      <c r="A75" s="243" t="s">
        <v>61</v>
      </c>
      <c r="B75" s="244" t="n">
        <v>45937</v>
      </c>
      <c r="C75" s="244" t="n">
        <v>24916</v>
      </c>
      <c r="D75" s="204" t="n">
        <v>70853</v>
      </c>
      <c r="E75" s="204"/>
      <c r="F75" s="244" t="n">
        <v>45083</v>
      </c>
      <c r="G75" s="244" t="n">
        <v>24439</v>
      </c>
      <c r="H75" s="204" t="n">
        <v>69522</v>
      </c>
      <c r="I75" s="204"/>
      <c r="J75" s="244" t="n">
        <v>44003</v>
      </c>
      <c r="K75" s="244" t="n">
        <v>23836</v>
      </c>
      <c r="L75" s="204" t="n">
        <v>67839</v>
      </c>
    </row>
    <row r="76" s="59" customFormat="true" ht="12.75" hidden="false" customHeight="false" outlineLevel="0" collapsed="false">
      <c r="A76" s="243" t="s">
        <v>62</v>
      </c>
      <c r="B76" s="244" t="n">
        <v>11364</v>
      </c>
      <c r="C76" s="244" t="n">
        <v>6558</v>
      </c>
      <c r="D76" s="204" t="n">
        <v>17922</v>
      </c>
      <c r="E76" s="204"/>
      <c r="F76" s="244" t="n">
        <v>10006</v>
      </c>
      <c r="G76" s="244" t="n">
        <v>5743</v>
      </c>
      <c r="H76" s="204" t="n">
        <v>15749</v>
      </c>
      <c r="I76" s="204"/>
      <c r="J76" s="244" t="n">
        <v>8638</v>
      </c>
      <c r="K76" s="244" t="n">
        <v>4939</v>
      </c>
      <c r="L76" s="204" t="n">
        <v>13577</v>
      </c>
    </row>
    <row r="77" s="28" customFormat="true" ht="12.75" hidden="false" customHeight="false" outlineLevel="0" collapsed="false">
      <c r="A77" s="245" t="s">
        <v>47</v>
      </c>
      <c r="B77" s="246" t="n">
        <v>178556</v>
      </c>
      <c r="C77" s="246" t="n">
        <v>99418</v>
      </c>
      <c r="D77" s="247" t="n">
        <v>277974</v>
      </c>
      <c r="E77" s="247"/>
      <c r="F77" s="246" t="n">
        <v>175486</v>
      </c>
      <c r="G77" s="246" t="n">
        <v>97578</v>
      </c>
      <c r="H77" s="247" t="n">
        <v>273064</v>
      </c>
      <c r="I77" s="247"/>
      <c r="J77" s="246" t="n">
        <v>171730</v>
      </c>
      <c r="K77" s="246" t="n">
        <v>95359</v>
      </c>
      <c r="L77" s="247" t="n">
        <v>267089</v>
      </c>
    </row>
    <row r="78" s="59" customFormat="true" ht="15" hidden="false" customHeight="true" outlineLevel="0" collapsed="false">
      <c r="A78" s="239" t="s">
        <v>347</v>
      </c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</row>
    <row r="79" s="59" customFormat="true" ht="12.75" hidden="false" customHeight="false" outlineLevel="0" collapsed="false">
      <c r="A79" s="243" t="s">
        <v>57</v>
      </c>
      <c r="B79" s="244" t="n">
        <v>18409</v>
      </c>
      <c r="C79" s="244" t="n">
        <v>10806</v>
      </c>
      <c r="D79" s="204" t="n">
        <v>29215</v>
      </c>
      <c r="E79" s="204"/>
      <c r="F79" s="244" t="n">
        <v>17141</v>
      </c>
      <c r="G79" s="244" t="n">
        <v>10056</v>
      </c>
      <c r="H79" s="204" t="n">
        <v>27197</v>
      </c>
      <c r="I79" s="204"/>
      <c r="J79" s="244" t="n">
        <v>15497</v>
      </c>
      <c r="K79" s="244" t="n">
        <v>9085</v>
      </c>
      <c r="L79" s="204" t="n">
        <v>24582</v>
      </c>
    </row>
    <row r="80" s="59" customFormat="true" ht="12.75" hidden="false" customHeight="false" outlineLevel="0" collapsed="false">
      <c r="A80" s="243" t="s">
        <v>58</v>
      </c>
      <c r="B80" s="244" t="n">
        <v>13741</v>
      </c>
      <c r="C80" s="244" t="n">
        <v>7955</v>
      </c>
      <c r="D80" s="204" t="n">
        <v>21696</v>
      </c>
      <c r="E80" s="204"/>
      <c r="F80" s="244" t="n">
        <v>13284</v>
      </c>
      <c r="G80" s="244" t="n">
        <v>7686</v>
      </c>
      <c r="H80" s="204" t="n">
        <v>20970</v>
      </c>
      <c r="I80" s="204"/>
      <c r="J80" s="244" t="n">
        <v>12674</v>
      </c>
      <c r="K80" s="244" t="n">
        <v>7329</v>
      </c>
      <c r="L80" s="204" t="n">
        <v>20003</v>
      </c>
    </row>
    <row r="81" s="59" customFormat="true" ht="12.75" hidden="false" customHeight="false" outlineLevel="0" collapsed="false">
      <c r="A81" s="243" t="s">
        <v>59</v>
      </c>
      <c r="B81" s="244" t="n">
        <v>29328</v>
      </c>
      <c r="C81" s="244" t="n">
        <v>16874</v>
      </c>
      <c r="D81" s="204" t="n">
        <v>46202</v>
      </c>
      <c r="E81" s="204"/>
      <c r="F81" s="244" t="n">
        <v>29406</v>
      </c>
      <c r="G81" s="244" t="n">
        <v>16905</v>
      </c>
      <c r="H81" s="204" t="n">
        <v>46311</v>
      </c>
      <c r="I81" s="204"/>
      <c r="J81" s="244" t="n">
        <v>29422</v>
      </c>
      <c r="K81" s="244" t="n">
        <v>16895</v>
      </c>
      <c r="L81" s="204" t="n">
        <v>46317</v>
      </c>
    </row>
    <row r="82" s="59" customFormat="true" ht="12.75" hidden="false" customHeight="false" outlineLevel="0" collapsed="false">
      <c r="A82" s="243" t="s">
        <v>60</v>
      </c>
      <c r="B82" s="244" t="n">
        <v>41904</v>
      </c>
      <c r="C82" s="244" t="n">
        <v>23637</v>
      </c>
      <c r="D82" s="204" t="n">
        <v>65541</v>
      </c>
      <c r="E82" s="204"/>
      <c r="F82" s="244" t="n">
        <v>41970</v>
      </c>
      <c r="G82" s="244" t="n">
        <v>23647</v>
      </c>
      <c r="H82" s="204" t="n">
        <v>65617</v>
      </c>
      <c r="I82" s="204"/>
      <c r="J82" s="244" t="n">
        <v>41913</v>
      </c>
      <c r="K82" s="244" t="n">
        <v>23581</v>
      </c>
      <c r="L82" s="204" t="n">
        <v>65494</v>
      </c>
    </row>
    <row r="83" s="59" customFormat="true" ht="12.75" hidden="false" customHeight="false" outlineLevel="0" collapsed="false">
      <c r="A83" s="243" t="s">
        <v>61</v>
      </c>
      <c r="B83" s="244" t="n">
        <v>51102</v>
      </c>
      <c r="C83" s="244" t="n">
        <v>27529</v>
      </c>
      <c r="D83" s="204" t="n">
        <v>78631</v>
      </c>
      <c r="E83" s="204"/>
      <c r="F83" s="244" t="n">
        <v>50007</v>
      </c>
      <c r="G83" s="244" t="n">
        <v>26918</v>
      </c>
      <c r="H83" s="204" t="n">
        <v>76925</v>
      </c>
      <c r="I83" s="204"/>
      <c r="J83" s="244" t="n">
        <v>48508</v>
      </c>
      <c r="K83" s="244" t="n">
        <v>26090</v>
      </c>
      <c r="L83" s="204" t="n">
        <v>74598</v>
      </c>
    </row>
    <row r="84" s="59" customFormat="true" ht="12.75" hidden="false" customHeight="false" outlineLevel="0" collapsed="false">
      <c r="A84" s="243" t="s">
        <v>62</v>
      </c>
      <c r="B84" s="244" t="n">
        <v>14667</v>
      </c>
      <c r="C84" s="244" t="n">
        <v>8654</v>
      </c>
      <c r="D84" s="204" t="n">
        <v>23321</v>
      </c>
      <c r="E84" s="204"/>
      <c r="F84" s="244" t="n">
        <v>12725</v>
      </c>
      <c r="G84" s="244" t="n">
        <v>7411</v>
      </c>
      <c r="H84" s="204" t="n">
        <v>20136</v>
      </c>
      <c r="I84" s="204"/>
      <c r="J84" s="244" t="n">
        <v>10708</v>
      </c>
      <c r="K84" s="244" t="n">
        <v>6162</v>
      </c>
      <c r="L84" s="204" t="n">
        <v>16870</v>
      </c>
    </row>
    <row r="85" s="59" customFormat="true" ht="12.75" hidden="false" customHeight="false" outlineLevel="0" collapsed="false">
      <c r="A85" s="245" t="s">
        <v>47</v>
      </c>
      <c r="B85" s="246" t="n">
        <v>169151</v>
      </c>
      <c r="C85" s="246" t="n">
        <v>95455</v>
      </c>
      <c r="D85" s="247" t="n">
        <v>264606</v>
      </c>
      <c r="E85" s="247"/>
      <c r="F85" s="246" t="n">
        <v>164533</v>
      </c>
      <c r="G85" s="246" t="n">
        <v>92623</v>
      </c>
      <c r="H85" s="247" t="n">
        <v>257156</v>
      </c>
      <c r="I85" s="247"/>
      <c r="J85" s="246" t="n">
        <v>158722</v>
      </c>
      <c r="K85" s="246" t="n">
        <v>89142</v>
      </c>
      <c r="L85" s="247" t="n">
        <v>247864</v>
      </c>
      <c r="M85" s="245"/>
      <c r="N85" s="246"/>
      <c r="O85" s="246"/>
      <c r="P85" s="247"/>
      <c r="Q85" s="247"/>
      <c r="R85" s="246"/>
      <c r="S85" s="246"/>
      <c r="T85" s="247"/>
      <c r="U85" s="247"/>
      <c r="V85" s="246"/>
      <c r="W85" s="246"/>
      <c r="X85" s="247"/>
      <c r="Y85" s="245"/>
      <c r="Z85" s="246"/>
      <c r="AA85" s="246"/>
      <c r="AB85" s="247"/>
      <c r="AC85" s="247"/>
      <c r="AD85" s="246"/>
      <c r="AE85" s="246"/>
      <c r="AF85" s="247"/>
      <c r="AG85" s="247"/>
      <c r="AH85" s="246"/>
      <c r="AI85" s="246"/>
      <c r="AJ85" s="247"/>
      <c r="AK85" s="245"/>
      <c r="AL85" s="246"/>
      <c r="AM85" s="246"/>
      <c r="AN85" s="247"/>
      <c r="AO85" s="247"/>
      <c r="AP85" s="246"/>
      <c r="AQ85" s="246"/>
      <c r="AR85" s="247"/>
      <c r="AS85" s="247"/>
      <c r="AT85" s="246"/>
      <c r="AU85" s="246"/>
      <c r="AV85" s="247"/>
      <c r="AW85" s="245"/>
      <c r="AX85" s="246"/>
      <c r="AY85" s="246"/>
      <c r="AZ85" s="247"/>
      <c r="BA85" s="247"/>
      <c r="BB85" s="246"/>
      <c r="BC85" s="246"/>
      <c r="BD85" s="247"/>
      <c r="BE85" s="247"/>
      <c r="BF85" s="246"/>
      <c r="BG85" s="246"/>
      <c r="BH85" s="247"/>
      <c r="BI85" s="245"/>
      <c r="BJ85" s="246"/>
      <c r="BK85" s="246"/>
      <c r="BL85" s="247"/>
      <c r="BM85" s="247"/>
      <c r="BN85" s="246"/>
      <c r="BO85" s="246"/>
      <c r="BP85" s="247"/>
      <c r="BQ85" s="247"/>
      <c r="BR85" s="246"/>
      <c r="BS85" s="246"/>
      <c r="BT85" s="247"/>
      <c r="BU85" s="245"/>
      <c r="BV85" s="246"/>
      <c r="BW85" s="246"/>
      <c r="BX85" s="247"/>
      <c r="BY85" s="247"/>
      <c r="BZ85" s="246"/>
      <c r="CA85" s="246"/>
      <c r="CB85" s="247"/>
      <c r="CC85" s="247"/>
      <c r="CD85" s="246"/>
      <c r="CE85" s="246"/>
      <c r="CF85" s="247"/>
      <c r="CG85" s="245"/>
      <c r="CH85" s="246"/>
      <c r="CI85" s="246"/>
      <c r="CJ85" s="247"/>
      <c r="CK85" s="247"/>
      <c r="CL85" s="246"/>
      <c r="CM85" s="246"/>
      <c r="CN85" s="247"/>
      <c r="CO85" s="247"/>
      <c r="CP85" s="246"/>
      <c r="CQ85" s="246"/>
      <c r="CR85" s="247"/>
      <c r="CS85" s="245"/>
      <c r="CT85" s="246"/>
      <c r="CU85" s="246"/>
      <c r="CV85" s="247"/>
      <c r="CW85" s="247"/>
      <c r="CX85" s="246"/>
      <c r="CY85" s="246"/>
      <c r="CZ85" s="247"/>
      <c r="DA85" s="247"/>
      <c r="DB85" s="246"/>
      <c r="DC85" s="246"/>
      <c r="DD85" s="247"/>
      <c r="DE85" s="245"/>
      <c r="DF85" s="246"/>
      <c r="DG85" s="246"/>
      <c r="DH85" s="247"/>
      <c r="DI85" s="247"/>
      <c r="DJ85" s="246"/>
      <c r="DK85" s="246"/>
      <c r="DL85" s="247"/>
      <c r="DM85" s="247"/>
      <c r="DN85" s="246"/>
      <c r="DO85" s="246"/>
      <c r="DP85" s="247"/>
      <c r="DQ85" s="245"/>
      <c r="DR85" s="246"/>
      <c r="DS85" s="246"/>
      <c r="DT85" s="247"/>
      <c r="DU85" s="247"/>
      <c r="DV85" s="246"/>
      <c r="DW85" s="246"/>
      <c r="DX85" s="247"/>
      <c r="DY85" s="247"/>
      <c r="DZ85" s="246"/>
      <c r="EA85" s="246"/>
      <c r="EB85" s="247"/>
      <c r="EC85" s="245"/>
      <c r="ED85" s="246"/>
      <c r="EE85" s="246"/>
      <c r="EF85" s="247"/>
      <c r="EG85" s="247"/>
      <c r="EH85" s="246"/>
      <c r="EI85" s="246"/>
      <c r="EJ85" s="247"/>
      <c r="EK85" s="247"/>
      <c r="EL85" s="246"/>
      <c r="EM85" s="246"/>
      <c r="EN85" s="247"/>
      <c r="EO85" s="245"/>
      <c r="EP85" s="246"/>
      <c r="EQ85" s="246"/>
      <c r="ER85" s="247"/>
      <c r="ES85" s="247"/>
      <c r="ET85" s="246"/>
      <c r="EU85" s="246"/>
      <c r="EV85" s="247"/>
      <c r="EW85" s="247"/>
      <c r="EX85" s="246"/>
      <c r="EY85" s="246"/>
      <c r="EZ85" s="247"/>
      <c r="FA85" s="245"/>
      <c r="FB85" s="246"/>
      <c r="FC85" s="246"/>
      <c r="FD85" s="247"/>
      <c r="FE85" s="247"/>
      <c r="FF85" s="246"/>
      <c r="FG85" s="246"/>
      <c r="FH85" s="247"/>
      <c r="FI85" s="247"/>
      <c r="FJ85" s="246"/>
      <c r="FK85" s="246"/>
      <c r="FL85" s="247"/>
      <c r="FM85" s="245"/>
      <c r="FN85" s="246"/>
      <c r="FO85" s="246"/>
      <c r="FP85" s="247"/>
      <c r="FQ85" s="247"/>
      <c r="FR85" s="246"/>
      <c r="FS85" s="246"/>
      <c r="FT85" s="247"/>
      <c r="FU85" s="247"/>
      <c r="FV85" s="246"/>
      <c r="FW85" s="246"/>
      <c r="FX85" s="247"/>
      <c r="FY85" s="245"/>
      <c r="FZ85" s="246"/>
      <c r="GA85" s="246"/>
      <c r="GB85" s="247"/>
      <c r="GC85" s="247"/>
      <c r="GD85" s="246"/>
      <c r="GE85" s="246"/>
      <c r="GF85" s="247"/>
      <c r="GG85" s="247"/>
      <c r="GH85" s="246"/>
      <c r="GI85" s="246"/>
      <c r="GJ85" s="247"/>
      <c r="GK85" s="245"/>
      <c r="GL85" s="246"/>
      <c r="GM85" s="246"/>
      <c r="GN85" s="247"/>
      <c r="GO85" s="247"/>
      <c r="GP85" s="246"/>
      <c r="GQ85" s="246"/>
      <c r="GR85" s="247"/>
      <c r="GS85" s="247"/>
      <c r="GT85" s="246"/>
      <c r="GU85" s="246"/>
      <c r="GV85" s="247"/>
      <c r="GW85" s="245"/>
      <c r="GX85" s="246"/>
      <c r="GY85" s="246"/>
      <c r="GZ85" s="247"/>
      <c r="HA85" s="247"/>
      <c r="HB85" s="246"/>
      <c r="HC85" s="246"/>
      <c r="HD85" s="247"/>
      <c r="HE85" s="247"/>
      <c r="HF85" s="246"/>
      <c r="HG85" s="246"/>
      <c r="HH85" s="247"/>
      <c r="HI85" s="245"/>
      <c r="HJ85" s="246"/>
      <c r="HK85" s="246"/>
      <c r="HL85" s="247"/>
      <c r="HM85" s="247"/>
      <c r="HN85" s="246"/>
      <c r="HO85" s="246"/>
      <c r="HP85" s="247"/>
      <c r="HQ85" s="247"/>
      <c r="HR85" s="246"/>
      <c r="HS85" s="246"/>
      <c r="HT85" s="247"/>
      <c r="HU85" s="245"/>
      <c r="HV85" s="246"/>
      <c r="HW85" s="246"/>
      <c r="HX85" s="247"/>
      <c r="HY85" s="247"/>
      <c r="HZ85" s="246"/>
      <c r="IA85" s="246"/>
      <c r="IB85" s="247"/>
      <c r="IC85" s="247"/>
      <c r="ID85" s="246"/>
      <c r="IE85" s="246"/>
      <c r="IF85" s="247"/>
      <c r="IG85" s="245"/>
      <c r="IH85" s="246"/>
      <c r="II85" s="246"/>
      <c r="IJ85" s="247"/>
      <c r="IK85" s="247"/>
      <c r="IL85" s="246"/>
      <c r="IM85" s="246"/>
      <c r="IN85" s="247"/>
      <c r="IO85" s="247"/>
      <c r="IP85" s="246"/>
      <c r="IQ85" s="246"/>
      <c r="IR85" s="247"/>
      <c r="IS85" s="245"/>
      <c r="IT85" s="246"/>
      <c r="IU85" s="246"/>
      <c r="IV85" s="247"/>
    </row>
    <row r="86" s="59" customFormat="true" ht="15" hidden="false" customHeight="true" outlineLevel="0" collapsed="false">
      <c r="A86" s="239" t="s">
        <v>348</v>
      </c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</row>
    <row r="87" s="59" customFormat="true" ht="12.75" hidden="false" customHeight="false" outlineLevel="0" collapsed="false">
      <c r="A87" s="243" t="s">
        <v>57</v>
      </c>
      <c r="B87" s="244" t="n">
        <v>17651</v>
      </c>
      <c r="C87" s="244" t="n">
        <v>10485</v>
      </c>
      <c r="D87" s="204" t="n">
        <v>28136</v>
      </c>
      <c r="E87" s="204"/>
      <c r="F87" s="244" t="n">
        <v>15960</v>
      </c>
      <c r="G87" s="244" t="n">
        <v>9473</v>
      </c>
      <c r="H87" s="204" t="n">
        <v>25433</v>
      </c>
      <c r="I87" s="204"/>
      <c r="J87" s="244" t="n">
        <v>13837</v>
      </c>
      <c r="K87" s="244" t="n">
        <v>8214</v>
      </c>
      <c r="L87" s="204" t="n">
        <v>22051</v>
      </c>
    </row>
    <row r="88" s="59" customFormat="true" ht="12.75" hidden="false" customHeight="false" outlineLevel="0" collapsed="false">
      <c r="A88" s="243" t="s">
        <v>58</v>
      </c>
      <c r="B88" s="244" t="n">
        <v>12527</v>
      </c>
      <c r="C88" s="244" t="n">
        <v>7323</v>
      </c>
      <c r="D88" s="204" t="n">
        <v>19850</v>
      </c>
      <c r="E88" s="204"/>
      <c r="F88" s="244" t="n">
        <v>11786</v>
      </c>
      <c r="G88" s="244" t="n">
        <v>6881</v>
      </c>
      <c r="H88" s="204" t="n">
        <v>18667</v>
      </c>
      <c r="I88" s="204"/>
      <c r="J88" s="244" t="n">
        <v>10826</v>
      </c>
      <c r="K88" s="244" t="n">
        <v>6319</v>
      </c>
      <c r="L88" s="204" t="n">
        <v>17145</v>
      </c>
    </row>
    <row r="89" s="59" customFormat="true" ht="12.75" hidden="false" customHeight="false" outlineLevel="0" collapsed="false">
      <c r="A89" s="243" t="s">
        <v>59</v>
      </c>
      <c r="B89" s="244" t="n">
        <v>27270</v>
      </c>
      <c r="C89" s="244" t="n">
        <v>15819</v>
      </c>
      <c r="D89" s="204" t="n">
        <v>43089</v>
      </c>
      <c r="E89" s="204"/>
      <c r="F89" s="244" t="n">
        <v>26852</v>
      </c>
      <c r="G89" s="244" t="n">
        <v>15565</v>
      </c>
      <c r="H89" s="204" t="n">
        <v>42417</v>
      </c>
      <c r="I89" s="204"/>
      <c r="J89" s="244" t="n">
        <v>26201</v>
      </c>
      <c r="K89" s="244" t="n">
        <v>15174</v>
      </c>
      <c r="L89" s="204" t="n">
        <v>41375</v>
      </c>
    </row>
    <row r="90" s="59" customFormat="true" ht="12.75" hidden="false" customHeight="false" outlineLevel="0" collapsed="false">
      <c r="A90" s="243" t="s">
        <v>60</v>
      </c>
      <c r="B90" s="244" t="n">
        <v>34046</v>
      </c>
      <c r="C90" s="244" t="n">
        <v>19266</v>
      </c>
      <c r="D90" s="204" t="n">
        <v>53312</v>
      </c>
      <c r="E90" s="204"/>
      <c r="F90" s="244" t="n">
        <v>34155</v>
      </c>
      <c r="G90" s="244" t="n">
        <v>19296</v>
      </c>
      <c r="H90" s="204" t="n">
        <v>53451</v>
      </c>
      <c r="I90" s="204"/>
      <c r="J90" s="244" t="n">
        <v>34192</v>
      </c>
      <c r="K90" s="244" t="n">
        <v>19281</v>
      </c>
      <c r="L90" s="204" t="n">
        <v>53473</v>
      </c>
    </row>
    <row r="91" s="59" customFormat="true" ht="12.75" hidden="false" customHeight="false" outlineLevel="0" collapsed="false">
      <c r="A91" s="243" t="s">
        <v>61</v>
      </c>
      <c r="B91" s="244" t="n">
        <v>47450</v>
      </c>
      <c r="C91" s="244" t="n">
        <v>26512</v>
      </c>
      <c r="D91" s="204" t="n">
        <v>73962</v>
      </c>
      <c r="E91" s="204"/>
      <c r="F91" s="244" t="n">
        <v>46359</v>
      </c>
      <c r="G91" s="244" t="n">
        <v>25895</v>
      </c>
      <c r="H91" s="204" t="n">
        <v>72254</v>
      </c>
      <c r="I91" s="204"/>
      <c r="J91" s="244" t="n">
        <v>44733</v>
      </c>
      <c r="K91" s="244" t="n">
        <v>24983</v>
      </c>
      <c r="L91" s="204" t="n">
        <v>69716</v>
      </c>
    </row>
    <row r="92" s="59" customFormat="true" ht="12.75" hidden="false" customHeight="false" outlineLevel="0" collapsed="false">
      <c r="A92" s="243" t="s">
        <v>62</v>
      </c>
      <c r="B92" s="244" t="n">
        <v>19639</v>
      </c>
      <c r="C92" s="244" t="n">
        <v>11269</v>
      </c>
      <c r="D92" s="204" t="n">
        <v>30908</v>
      </c>
      <c r="E92" s="204"/>
      <c r="F92" s="244" t="n">
        <v>16826</v>
      </c>
      <c r="G92" s="244" t="n">
        <v>9508</v>
      </c>
      <c r="H92" s="204" t="n">
        <v>26334</v>
      </c>
      <c r="I92" s="204"/>
      <c r="J92" s="244" t="n">
        <v>13859</v>
      </c>
      <c r="K92" s="244" t="n">
        <v>7723</v>
      </c>
      <c r="L92" s="204" t="n">
        <v>21582</v>
      </c>
    </row>
    <row r="93" s="59" customFormat="true" ht="12.75" hidden="false" customHeight="false" outlineLevel="0" collapsed="false">
      <c r="A93" s="248" t="s">
        <v>47</v>
      </c>
      <c r="B93" s="249" t="n">
        <v>158583</v>
      </c>
      <c r="C93" s="249" t="n">
        <v>90674</v>
      </c>
      <c r="D93" s="81" t="n">
        <v>249257</v>
      </c>
      <c r="E93" s="81"/>
      <c r="F93" s="249" t="n">
        <v>151938</v>
      </c>
      <c r="G93" s="249" t="n">
        <v>86618</v>
      </c>
      <c r="H93" s="81" t="n">
        <v>238556</v>
      </c>
      <c r="I93" s="81"/>
      <c r="J93" s="249" t="n">
        <v>143648</v>
      </c>
      <c r="K93" s="249" t="n">
        <v>81694</v>
      </c>
      <c r="L93" s="81" t="n">
        <v>225342</v>
      </c>
    </row>
    <row r="94" s="250" customFormat="true" ht="3" hidden="false" customHeight="true" outlineLevel="0" collapsed="false"/>
    <row r="95" s="38" customFormat="true" ht="12.75" hidden="false" customHeight="false" outlineLevel="0" collapsed="false">
      <c r="A95" s="36" t="s">
        <v>349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true" outlineLevel="0" collapsed="false">
      <c r="A96" s="251" t="s">
        <v>350</v>
      </c>
      <c r="B96" s="251"/>
      <c r="C96" s="251"/>
      <c r="D96" s="251"/>
      <c r="E96" s="251"/>
      <c r="F96" s="251"/>
      <c r="G96" s="251"/>
      <c r="H96" s="251"/>
      <c r="I96" s="251"/>
      <c r="J96" s="251"/>
      <c r="K96" s="251"/>
      <c r="L96" s="251"/>
    </row>
    <row r="97" s="28" customFormat="true" ht="12.75" hidden="false" customHeight="false" outlineLevel="0" collapsed="false">
      <c r="A97" s="235" t="s">
        <v>351</v>
      </c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</row>
    <row r="98" s="59" customFormat="true" ht="12.75" hidden="false" customHeight="true" outlineLevel="0" collapsed="false">
      <c r="A98" s="236" t="s">
        <v>338</v>
      </c>
      <c r="B98" s="237" t="s">
        <v>339</v>
      </c>
      <c r="C98" s="237"/>
      <c r="D98" s="237"/>
      <c r="E98" s="237"/>
      <c r="F98" s="237"/>
      <c r="G98" s="237"/>
      <c r="H98" s="237"/>
      <c r="I98" s="237"/>
      <c r="J98" s="237"/>
      <c r="K98" s="237"/>
      <c r="L98" s="237"/>
    </row>
    <row r="99" s="59" customFormat="true" ht="12.75" hidden="false" customHeight="true" outlineLevel="0" collapsed="false">
      <c r="A99" s="236"/>
      <c r="B99" s="238" t="s">
        <v>340</v>
      </c>
      <c r="C99" s="238"/>
      <c r="D99" s="238"/>
      <c r="E99" s="239"/>
      <c r="F99" s="238" t="s">
        <v>341</v>
      </c>
      <c r="G99" s="238"/>
      <c r="H99" s="238"/>
      <c r="I99" s="239"/>
      <c r="J99" s="238" t="s">
        <v>342</v>
      </c>
      <c r="K99" s="238"/>
      <c r="L99" s="238"/>
    </row>
    <row r="100" s="59" customFormat="true" ht="26.25" hidden="false" customHeight="true" outlineLevel="0" collapsed="false">
      <c r="A100" s="236"/>
      <c r="B100" s="240" t="s">
        <v>28</v>
      </c>
      <c r="C100" s="240" t="s">
        <v>29</v>
      </c>
      <c r="D100" s="241" t="s">
        <v>30</v>
      </c>
      <c r="E100" s="66"/>
      <c r="F100" s="240" t="s">
        <v>28</v>
      </c>
      <c r="G100" s="240" t="s">
        <v>29</v>
      </c>
      <c r="H100" s="241" t="s">
        <v>30</v>
      </c>
      <c r="I100" s="66"/>
      <c r="J100" s="240" t="s">
        <v>28</v>
      </c>
      <c r="K100" s="240" t="s">
        <v>29</v>
      </c>
      <c r="L100" s="241" t="s">
        <v>30</v>
      </c>
    </row>
    <row r="101" s="59" customFormat="true" ht="15.95" hidden="false" customHeight="true" outlineLevel="0" collapsed="false">
      <c r="A101" s="242" t="s">
        <v>353</v>
      </c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</row>
    <row r="102" s="59" customFormat="true" ht="15" hidden="false" customHeight="true" outlineLevel="0" collapsed="false">
      <c r="A102" s="239" t="s">
        <v>344</v>
      </c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</row>
    <row r="103" s="59" customFormat="true" ht="12.75" hidden="false" customHeight="false" outlineLevel="0" collapsed="false">
      <c r="A103" s="243" t="s">
        <v>57</v>
      </c>
      <c r="B103" s="244" t="n">
        <v>50948</v>
      </c>
      <c r="C103" s="244" t="n">
        <v>28751</v>
      </c>
      <c r="D103" s="204" t="n">
        <f aca="false">B103+C103</f>
        <v>79699</v>
      </c>
      <c r="E103" s="204"/>
      <c r="F103" s="244" t="n">
        <v>50822</v>
      </c>
      <c r="G103" s="244" t="n">
        <v>28674</v>
      </c>
      <c r="H103" s="204" t="n">
        <f aca="false">F103+G103</f>
        <v>79496</v>
      </c>
      <c r="I103" s="204"/>
      <c r="J103" s="244" t="n">
        <v>50708</v>
      </c>
      <c r="K103" s="244" t="n">
        <v>28611</v>
      </c>
      <c r="L103" s="204" t="n">
        <f aca="false">J103+K103</f>
        <v>79319</v>
      </c>
    </row>
    <row r="104" s="59" customFormat="true" ht="12.75" hidden="false" customHeight="false" outlineLevel="0" collapsed="false">
      <c r="A104" s="243" t="s">
        <v>58</v>
      </c>
      <c r="B104" s="244" t="n">
        <v>44469</v>
      </c>
      <c r="C104" s="244" t="n">
        <v>23819</v>
      </c>
      <c r="D104" s="204" t="n">
        <f aca="false">B104+C104</f>
        <v>68288</v>
      </c>
      <c r="E104" s="204"/>
      <c r="F104" s="244" t="n">
        <v>44463</v>
      </c>
      <c r="G104" s="244" t="n">
        <v>23815</v>
      </c>
      <c r="H104" s="204" t="n">
        <f aca="false">F104+G104</f>
        <v>68278</v>
      </c>
      <c r="I104" s="204"/>
      <c r="J104" s="244" t="n">
        <v>44440</v>
      </c>
      <c r="K104" s="244" t="n">
        <v>23799</v>
      </c>
      <c r="L104" s="204" t="n">
        <f aca="false">J104+K104</f>
        <v>68239</v>
      </c>
    </row>
    <row r="105" s="59" customFormat="true" ht="12.75" hidden="false" customHeight="false" outlineLevel="0" collapsed="false">
      <c r="A105" s="243" t="s">
        <v>59</v>
      </c>
      <c r="B105" s="244" t="n">
        <v>108414</v>
      </c>
      <c r="C105" s="244" t="n">
        <v>58668</v>
      </c>
      <c r="D105" s="204" t="n">
        <f aca="false">B105+C105</f>
        <v>167082</v>
      </c>
      <c r="E105" s="204"/>
      <c r="F105" s="244" t="n">
        <v>108418</v>
      </c>
      <c r="G105" s="244" t="n">
        <v>58665</v>
      </c>
      <c r="H105" s="204" t="n">
        <f aca="false">F105+G105</f>
        <v>167083</v>
      </c>
      <c r="I105" s="204"/>
      <c r="J105" s="244" t="n">
        <v>108395</v>
      </c>
      <c r="K105" s="244" t="n">
        <v>58646</v>
      </c>
      <c r="L105" s="204" t="n">
        <f aca="false">J105+K105</f>
        <v>167041</v>
      </c>
    </row>
    <row r="106" s="59" customFormat="true" ht="12.75" hidden="false" customHeight="false" outlineLevel="0" collapsed="false">
      <c r="A106" s="243" t="s">
        <v>60</v>
      </c>
      <c r="B106" s="244" t="n">
        <v>101516</v>
      </c>
      <c r="C106" s="244" t="n">
        <v>53412</v>
      </c>
      <c r="D106" s="204" t="n">
        <f aca="false">B106+C106</f>
        <v>154928</v>
      </c>
      <c r="E106" s="204"/>
      <c r="F106" s="244" t="n">
        <v>101480</v>
      </c>
      <c r="G106" s="244" t="n">
        <v>53389</v>
      </c>
      <c r="H106" s="204" t="n">
        <f aca="false">F106+G106</f>
        <v>154869</v>
      </c>
      <c r="I106" s="204"/>
      <c r="J106" s="244" t="n">
        <v>101456</v>
      </c>
      <c r="K106" s="244" t="n">
        <v>53381</v>
      </c>
      <c r="L106" s="204" t="n">
        <f aca="false">J106+K106</f>
        <v>154837</v>
      </c>
    </row>
    <row r="107" s="59" customFormat="true" ht="12.75" hidden="false" customHeight="false" outlineLevel="0" collapsed="false">
      <c r="A107" s="243" t="s">
        <v>61</v>
      </c>
      <c r="B107" s="244" t="n">
        <v>68850</v>
      </c>
      <c r="C107" s="244" t="n">
        <v>34711</v>
      </c>
      <c r="D107" s="204" t="n">
        <f aca="false">B107+C107</f>
        <v>103561</v>
      </c>
      <c r="E107" s="204"/>
      <c r="F107" s="244" t="n">
        <v>68687</v>
      </c>
      <c r="G107" s="244" t="n">
        <v>34628</v>
      </c>
      <c r="H107" s="204" t="n">
        <f aca="false">F107+G107</f>
        <v>103315</v>
      </c>
      <c r="I107" s="204"/>
      <c r="J107" s="244" t="n">
        <v>68522</v>
      </c>
      <c r="K107" s="244" t="n">
        <v>34548</v>
      </c>
      <c r="L107" s="204" t="n">
        <f aca="false">J107+K107</f>
        <v>103070</v>
      </c>
    </row>
    <row r="108" s="59" customFormat="true" ht="12.75" hidden="false" customHeight="false" outlineLevel="0" collapsed="false">
      <c r="A108" s="243" t="s">
        <v>62</v>
      </c>
      <c r="B108" s="244" t="n">
        <v>10492</v>
      </c>
      <c r="C108" s="244" t="n">
        <v>4828</v>
      </c>
      <c r="D108" s="204" t="n">
        <f aca="false">B108+C108</f>
        <v>15320</v>
      </c>
      <c r="E108" s="204"/>
      <c r="F108" s="244" t="n">
        <v>10429</v>
      </c>
      <c r="G108" s="244" t="n">
        <v>4801</v>
      </c>
      <c r="H108" s="204" t="n">
        <f aca="false">F108+G108</f>
        <v>15230</v>
      </c>
      <c r="I108" s="204"/>
      <c r="J108" s="244" t="n">
        <v>10381</v>
      </c>
      <c r="K108" s="244" t="n">
        <v>4776</v>
      </c>
      <c r="L108" s="204" t="n">
        <f aca="false">J108+K108</f>
        <v>15157</v>
      </c>
    </row>
    <row r="109" s="28" customFormat="true" ht="12.75" hidden="false" customHeight="false" outlineLevel="0" collapsed="false">
      <c r="A109" s="245" t="s">
        <v>47</v>
      </c>
      <c r="B109" s="246" t="n">
        <v>384689</v>
      </c>
      <c r="C109" s="246" t="n">
        <v>204189</v>
      </c>
      <c r="D109" s="247" t="n">
        <f aca="false">B109+C109</f>
        <v>588878</v>
      </c>
      <c r="E109" s="247"/>
      <c r="F109" s="246" t="n">
        <v>384299</v>
      </c>
      <c r="G109" s="246" t="n">
        <v>203972</v>
      </c>
      <c r="H109" s="247" t="n">
        <f aca="false">F109+G109</f>
        <v>588271</v>
      </c>
      <c r="I109" s="247"/>
      <c r="J109" s="246" t="n">
        <v>383902</v>
      </c>
      <c r="K109" s="246" t="n">
        <v>203761</v>
      </c>
      <c r="L109" s="247" t="n">
        <f aca="false">J109+K109</f>
        <v>587663</v>
      </c>
    </row>
    <row r="110" s="59" customFormat="true" ht="15" hidden="false" customHeight="true" outlineLevel="0" collapsed="false">
      <c r="A110" s="239" t="s">
        <v>345</v>
      </c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</row>
    <row r="111" s="59" customFormat="true" ht="12.75" hidden="false" customHeight="false" outlineLevel="0" collapsed="false">
      <c r="A111" s="243" t="s">
        <v>57</v>
      </c>
      <c r="B111" s="244" t="n">
        <v>45771</v>
      </c>
      <c r="C111" s="244" t="n">
        <v>26507</v>
      </c>
      <c r="D111" s="204" t="n">
        <f aca="false">B111+C111</f>
        <v>72278</v>
      </c>
      <c r="E111" s="204"/>
      <c r="F111" s="244" t="n">
        <v>44836</v>
      </c>
      <c r="G111" s="244" t="n">
        <v>25949</v>
      </c>
      <c r="H111" s="204" t="n">
        <f aca="false">F111+G111</f>
        <v>70785</v>
      </c>
      <c r="I111" s="204"/>
      <c r="J111" s="244" t="n">
        <v>43680</v>
      </c>
      <c r="K111" s="244" t="n">
        <v>25278</v>
      </c>
      <c r="L111" s="204" t="n">
        <f aca="false">J111+K111</f>
        <v>68958</v>
      </c>
    </row>
    <row r="112" s="59" customFormat="true" ht="12.75" hidden="false" customHeight="false" outlineLevel="0" collapsed="false">
      <c r="A112" s="243" t="s">
        <v>58</v>
      </c>
      <c r="B112" s="244" t="n">
        <v>34742</v>
      </c>
      <c r="C112" s="244" t="n">
        <v>19638</v>
      </c>
      <c r="D112" s="204" t="n">
        <f aca="false">B112+C112</f>
        <v>54380</v>
      </c>
      <c r="E112" s="204"/>
      <c r="F112" s="244" t="n">
        <v>34733</v>
      </c>
      <c r="G112" s="244" t="n">
        <v>19617</v>
      </c>
      <c r="H112" s="204" t="n">
        <f aca="false">F112+G112</f>
        <v>54350</v>
      </c>
      <c r="I112" s="204"/>
      <c r="J112" s="244" t="n">
        <v>34770</v>
      </c>
      <c r="K112" s="244" t="n">
        <v>19632</v>
      </c>
      <c r="L112" s="204" t="n">
        <f aca="false">J112+K112</f>
        <v>54402</v>
      </c>
    </row>
    <row r="113" s="59" customFormat="true" ht="12.75" hidden="false" customHeight="false" outlineLevel="0" collapsed="false">
      <c r="A113" s="243" t="s">
        <v>59</v>
      </c>
      <c r="B113" s="244" t="n">
        <v>88414</v>
      </c>
      <c r="C113" s="244" t="n">
        <v>49442</v>
      </c>
      <c r="D113" s="204" t="n">
        <f aca="false">B113+C113</f>
        <v>137856</v>
      </c>
      <c r="E113" s="204"/>
      <c r="F113" s="244" t="n">
        <v>88625</v>
      </c>
      <c r="G113" s="244" t="n">
        <v>49513</v>
      </c>
      <c r="H113" s="204" t="n">
        <f aca="false">F113+G113</f>
        <v>138138</v>
      </c>
      <c r="I113" s="204"/>
      <c r="J113" s="244" t="n">
        <v>88808</v>
      </c>
      <c r="K113" s="244" t="n">
        <v>49582</v>
      </c>
      <c r="L113" s="204" t="n">
        <f aca="false">J113+K113</f>
        <v>138390</v>
      </c>
    </row>
    <row r="114" s="59" customFormat="true" ht="12.75" hidden="false" customHeight="false" outlineLevel="0" collapsed="false">
      <c r="A114" s="243" t="s">
        <v>60</v>
      </c>
      <c r="B114" s="244" t="n">
        <v>110809</v>
      </c>
      <c r="C114" s="244" t="n">
        <v>58316</v>
      </c>
      <c r="D114" s="204" t="n">
        <f aca="false">B114+C114</f>
        <v>169125</v>
      </c>
      <c r="E114" s="204"/>
      <c r="F114" s="244" t="n">
        <v>110600</v>
      </c>
      <c r="G114" s="244" t="n">
        <v>58179</v>
      </c>
      <c r="H114" s="204" t="n">
        <f aca="false">F114+G114</f>
        <v>168779</v>
      </c>
      <c r="I114" s="204"/>
      <c r="J114" s="244" t="n">
        <v>110366</v>
      </c>
      <c r="K114" s="244" t="n">
        <v>58037</v>
      </c>
      <c r="L114" s="204" t="n">
        <f aca="false">J114+K114</f>
        <v>168403</v>
      </c>
    </row>
    <row r="115" s="59" customFormat="true" ht="12.75" hidden="false" customHeight="false" outlineLevel="0" collapsed="false">
      <c r="A115" s="243" t="s">
        <v>61</v>
      </c>
      <c r="B115" s="244" t="n">
        <v>71538</v>
      </c>
      <c r="C115" s="244" t="n">
        <v>39008</v>
      </c>
      <c r="D115" s="204" t="n">
        <f aca="false">B115+C115</f>
        <v>110546</v>
      </c>
      <c r="E115" s="204"/>
      <c r="F115" s="244" t="n">
        <v>70396</v>
      </c>
      <c r="G115" s="244" t="n">
        <v>38396</v>
      </c>
      <c r="H115" s="204" t="n">
        <f aca="false">F115+G115</f>
        <v>108792</v>
      </c>
      <c r="I115" s="204"/>
      <c r="J115" s="244" t="n">
        <v>69138</v>
      </c>
      <c r="K115" s="244" t="n">
        <v>37716</v>
      </c>
      <c r="L115" s="204" t="n">
        <f aca="false">J115+K115</f>
        <v>106854</v>
      </c>
    </row>
    <row r="116" s="59" customFormat="true" ht="12.75" hidden="false" customHeight="false" outlineLevel="0" collapsed="false">
      <c r="A116" s="243" t="s">
        <v>62</v>
      </c>
      <c r="B116" s="244" t="n">
        <v>16911</v>
      </c>
      <c r="C116" s="244" t="n">
        <v>8452</v>
      </c>
      <c r="D116" s="204" t="n">
        <f aca="false">B116+C116</f>
        <v>25363</v>
      </c>
      <c r="E116" s="204"/>
      <c r="F116" s="244" t="n">
        <v>15855</v>
      </c>
      <c r="G116" s="244" t="n">
        <v>7912</v>
      </c>
      <c r="H116" s="204" t="n">
        <f aca="false">F116+G116</f>
        <v>23767</v>
      </c>
      <c r="I116" s="204"/>
      <c r="J116" s="244" t="n">
        <v>14778</v>
      </c>
      <c r="K116" s="244" t="n">
        <v>7362</v>
      </c>
      <c r="L116" s="204" t="n">
        <f aca="false">J116+K116</f>
        <v>22140</v>
      </c>
    </row>
    <row r="117" s="28" customFormat="true" ht="12.75" hidden="false" customHeight="false" outlineLevel="0" collapsed="false">
      <c r="A117" s="245" t="s">
        <v>47</v>
      </c>
      <c r="B117" s="246" t="n">
        <v>368185</v>
      </c>
      <c r="C117" s="246" t="n">
        <v>201363</v>
      </c>
      <c r="D117" s="247" t="n">
        <f aca="false">B117+C117</f>
        <v>569548</v>
      </c>
      <c r="E117" s="247"/>
      <c r="F117" s="246" t="n">
        <v>365045</v>
      </c>
      <c r="G117" s="246" t="n">
        <v>199566</v>
      </c>
      <c r="H117" s="247" t="n">
        <f aca="false">F117+G117</f>
        <v>564611</v>
      </c>
      <c r="I117" s="247"/>
      <c r="J117" s="246" t="n">
        <v>361540</v>
      </c>
      <c r="K117" s="246" t="n">
        <v>197607</v>
      </c>
      <c r="L117" s="247" t="n">
        <f aca="false">J117+K117</f>
        <v>559147</v>
      </c>
    </row>
    <row r="118" s="59" customFormat="true" ht="15" hidden="false" customHeight="true" outlineLevel="0" collapsed="false">
      <c r="A118" s="239" t="s">
        <v>346</v>
      </c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</row>
    <row r="119" s="59" customFormat="true" ht="12.75" hidden="false" customHeight="false" outlineLevel="0" collapsed="false">
      <c r="A119" s="243" t="s">
        <v>57</v>
      </c>
      <c r="B119" s="244" t="n">
        <v>42177</v>
      </c>
      <c r="C119" s="244" t="n">
        <v>24490</v>
      </c>
      <c r="D119" s="204" t="n">
        <f aca="false">B119+C119</f>
        <v>66667</v>
      </c>
      <c r="E119" s="204"/>
      <c r="F119" s="244" t="n">
        <v>40311</v>
      </c>
      <c r="G119" s="244" t="n">
        <v>23388</v>
      </c>
      <c r="H119" s="204" t="n">
        <f aca="false">F119+G119</f>
        <v>63699</v>
      </c>
      <c r="I119" s="204"/>
      <c r="J119" s="244" t="n">
        <v>37868</v>
      </c>
      <c r="K119" s="244" t="n">
        <v>21960</v>
      </c>
      <c r="L119" s="204" t="n">
        <f aca="false">J119+K119</f>
        <v>59828</v>
      </c>
    </row>
    <row r="120" s="59" customFormat="true" ht="12.75" hidden="false" customHeight="false" outlineLevel="0" collapsed="false">
      <c r="A120" s="243" t="s">
        <v>58</v>
      </c>
      <c r="B120" s="244" t="n">
        <v>30435</v>
      </c>
      <c r="C120" s="244" t="n">
        <v>17714</v>
      </c>
      <c r="D120" s="204" t="n">
        <f aca="false">B120+C120</f>
        <v>48149</v>
      </c>
      <c r="E120" s="204"/>
      <c r="F120" s="244" t="n">
        <v>30119</v>
      </c>
      <c r="G120" s="244" t="n">
        <v>17514</v>
      </c>
      <c r="H120" s="204" t="n">
        <f aca="false">F120+G120</f>
        <v>47633</v>
      </c>
      <c r="I120" s="204"/>
      <c r="J120" s="244" t="n">
        <v>29716</v>
      </c>
      <c r="K120" s="244" t="n">
        <v>17265</v>
      </c>
      <c r="L120" s="204" t="n">
        <f aca="false">J120+K120</f>
        <v>46981</v>
      </c>
    </row>
    <row r="121" s="59" customFormat="true" ht="12.75" hidden="false" customHeight="false" outlineLevel="0" collapsed="false">
      <c r="A121" s="243" t="s">
        <v>59</v>
      </c>
      <c r="B121" s="244" t="n">
        <v>70836</v>
      </c>
      <c r="C121" s="244" t="n">
        <v>40009</v>
      </c>
      <c r="D121" s="204" t="n">
        <f aca="false">B121+C121</f>
        <v>110845</v>
      </c>
      <c r="E121" s="204"/>
      <c r="F121" s="244" t="n">
        <v>71411</v>
      </c>
      <c r="G121" s="244" t="n">
        <v>40252</v>
      </c>
      <c r="H121" s="204" t="n">
        <f aca="false">F121+G121</f>
        <v>111663</v>
      </c>
      <c r="I121" s="204"/>
      <c r="J121" s="244" t="n">
        <v>71941</v>
      </c>
      <c r="K121" s="244" t="n">
        <v>40468</v>
      </c>
      <c r="L121" s="204" t="n">
        <f aca="false">J121+K121</f>
        <v>112409</v>
      </c>
    </row>
    <row r="122" s="59" customFormat="true" ht="12.75" hidden="false" customHeight="false" outlineLevel="0" collapsed="false">
      <c r="A122" s="243" t="s">
        <v>60</v>
      </c>
      <c r="B122" s="244" t="n">
        <v>101343</v>
      </c>
      <c r="C122" s="244" t="n">
        <v>56158</v>
      </c>
      <c r="D122" s="204" t="n">
        <f aca="false">B122+C122</f>
        <v>157501</v>
      </c>
      <c r="E122" s="204"/>
      <c r="F122" s="244" t="n">
        <v>101194</v>
      </c>
      <c r="G122" s="244" t="n">
        <v>56032</v>
      </c>
      <c r="H122" s="204" t="n">
        <f aca="false">F122+G122</f>
        <v>157226</v>
      </c>
      <c r="I122" s="204"/>
      <c r="J122" s="244" t="n">
        <v>100919</v>
      </c>
      <c r="K122" s="244" t="n">
        <v>55840</v>
      </c>
      <c r="L122" s="204" t="n">
        <f aca="false">J122+K122</f>
        <v>156759</v>
      </c>
    </row>
    <row r="123" s="59" customFormat="true" ht="12.75" hidden="false" customHeight="false" outlineLevel="0" collapsed="false">
      <c r="A123" s="243" t="s">
        <v>61</v>
      </c>
      <c r="B123" s="244" t="n">
        <v>86336</v>
      </c>
      <c r="C123" s="244" t="n">
        <v>46604</v>
      </c>
      <c r="D123" s="204" t="n">
        <f aca="false">B123+C123</f>
        <v>132940</v>
      </c>
      <c r="E123" s="204"/>
      <c r="F123" s="244" t="n">
        <v>84204</v>
      </c>
      <c r="G123" s="244" t="n">
        <v>45418</v>
      </c>
      <c r="H123" s="204" t="n">
        <f aca="false">F123+G123</f>
        <v>129622</v>
      </c>
      <c r="I123" s="204"/>
      <c r="J123" s="244" t="n">
        <v>81678</v>
      </c>
      <c r="K123" s="244" t="n">
        <v>44018</v>
      </c>
      <c r="L123" s="204" t="n">
        <f aca="false">J123+K123</f>
        <v>125696</v>
      </c>
    </row>
    <row r="124" s="59" customFormat="true" ht="12.75" hidden="false" customHeight="false" outlineLevel="0" collapsed="false">
      <c r="A124" s="243" t="s">
        <v>62</v>
      </c>
      <c r="B124" s="244" t="n">
        <v>17840</v>
      </c>
      <c r="C124" s="244" t="n">
        <v>10263</v>
      </c>
      <c r="D124" s="204" t="n">
        <f aca="false">B124+C124</f>
        <v>28103</v>
      </c>
      <c r="E124" s="204"/>
      <c r="F124" s="244" t="n">
        <v>15683</v>
      </c>
      <c r="G124" s="244" t="n">
        <v>8998</v>
      </c>
      <c r="H124" s="204" t="n">
        <f aca="false">F124+G124</f>
        <v>24681</v>
      </c>
      <c r="I124" s="204"/>
      <c r="J124" s="244" t="n">
        <v>13524</v>
      </c>
      <c r="K124" s="244" t="n">
        <v>7742</v>
      </c>
      <c r="L124" s="204" t="n">
        <f aca="false">J124+K124</f>
        <v>21266</v>
      </c>
    </row>
    <row r="125" s="28" customFormat="true" ht="12.75" hidden="false" customHeight="false" outlineLevel="0" collapsed="false">
      <c r="A125" s="245" t="s">
        <v>47</v>
      </c>
      <c r="B125" s="246" t="n">
        <v>348967</v>
      </c>
      <c r="C125" s="246" t="n">
        <v>195238</v>
      </c>
      <c r="D125" s="247" t="n">
        <f aca="false">B125+C125</f>
        <v>544205</v>
      </c>
      <c r="E125" s="247"/>
      <c r="F125" s="246" t="n">
        <v>342922</v>
      </c>
      <c r="G125" s="246" t="n">
        <v>191602</v>
      </c>
      <c r="H125" s="247" t="n">
        <f aca="false">F125+G125</f>
        <v>534524</v>
      </c>
      <c r="I125" s="247"/>
      <c r="J125" s="246" t="n">
        <v>335646</v>
      </c>
      <c r="K125" s="246" t="n">
        <v>187293</v>
      </c>
      <c r="L125" s="247" t="n">
        <f aca="false">J125+K125</f>
        <v>522939</v>
      </c>
    </row>
    <row r="126" s="59" customFormat="true" ht="15" hidden="false" customHeight="true" outlineLevel="0" collapsed="false">
      <c r="A126" s="239" t="s">
        <v>347</v>
      </c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</row>
    <row r="127" s="59" customFormat="true" ht="12.75" hidden="false" customHeight="false" outlineLevel="0" collapsed="false">
      <c r="A127" s="243" t="s">
        <v>57</v>
      </c>
      <c r="B127" s="244" t="n">
        <v>38233</v>
      </c>
      <c r="C127" s="244" t="n">
        <v>22500</v>
      </c>
      <c r="D127" s="204" t="n">
        <f aca="false">B127+C127</f>
        <v>60733</v>
      </c>
      <c r="E127" s="204"/>
      <c r="F127" s="244" t="n">
        <v>35565</v>
      </c>
      <c r="G127" s="244" t="n">
        <v>20914</v>
      </c>
      <c r="H127" s="204" t="n">
        <f aca="false">F127+G127</f>
        <v>56479</v>
      </c>
      <c r="I127" s="204"/>
      <c r="J127" s="244" t="n">
        <v>32125</v>
      </c>
      <c r="K127" s="244" t="n">
        <v>18879</v>
      </c>
      <c r="L127" s="204" t="n">
        <f aca="false">J127+K127</f>
        <v>51004</v>
      </c>
    </row>
    <row r="128" s="59" customFormat="true" ht="12.75" hidden="false" customHeight="false" outlineLevel="0" collapsed="false">
      <c r="A128" s="243" t="s">
        <v>58</v>
      </c>
      <c r="B128" s="244" t="n">
        <v>28638</v>
      </c>
      <c r="C128" s="244" t="n">
        <v>16706</v>
      </c>
      <c r="D128" s="204" t="n">
        <f aca="false">B128+C128</f>
        <v>45344</v>
      </c>
      <c r="E128" s="204"/>
      <c r="F128" s="244" t="n">
        <v>27650</v>
      </c>
      <c r="G128" s="244" t="n">
        <v>16113</v>
      </c>
      <c r="H128" s="204" t="n">
        <f aca="false">F128+G128</f>
        <v>43763</v>
      </c>
      <c r="I128" s="204"/>
      <c r="J128" s="244" t="n">
        <v>26317</v>
      </c>
      <c r="K128" s="244" t="n">
        <v>15319</v>
      </c>
      <c r="L128" s="204" t="n">
        <f aca="false">J128+K128</f>
        <v>41636</v>
      </c>
    </row>
    <row r="129" s="59" customFormat="true" ht="12.75" hidden="false" customHeight="false" outlineLevel="0" collapsed="false">
      <c r="A129" s="243" t="s">
        <v>59</v>
      </c>
      <c r="B129" s="244" t="n">
        <v>60472</v>
      </c>
      <c r="C129" s="244" t="n">
        <v>35285</v>
      </c>
      <c r="D129" s="204" t="n">
        <f aca="false">B129+C129</f>
        <v>95757</v>
      </c>
      <c r="E129" s="204"/>
      <c r="F129" s="244" t="n">
        <v>60690</v>
      </c>
      <c r="G129" s="244" t="n">
        <v>35338</v>
      </c>
      <c r="H129" s="204" t="n">
        <f aca="false">F129+G129</f>
        <v>96028</v>
      </c>
      <c r="I129" s="204"/>
      <c r="J129" s="244" t="n">
        <v>60742</v>
      </c>
      <c r="K129" s="244" t="n">
        <v>35285</v>
      </c>
      <c r="L129" s="204" t="n">
        <f aca="false">J129+K129</f>
        <v>96027</v>
      </c>
    </row>
    <row r="130" s="59" customFormat="true" ht="12.75" hidden="false" customHeight="false" outlineLevel="0" collapsed="false">
      <c r="A130" s="243" t="s">
        <v>60</v>
      </c>
      <c r="B130" s="244" t="n">
        <v>83254</v>
      </c>
      <c r="C130" s="244" t="n">
        <v>47569</v>
      </c>
      <c r="D130" s="204" t="n">
        <f aca="false">B130+C130</f>
        <v>130823</v>
      </c>
      <c r="E130" s="204"/>
      <c r="F130" s="244" t="n">
        <v>83396</v>
      </c>
      <c r="G130" s="244" t="n">
        <v>47562</v>
      </c>
      <c r="H130" s="204" t="n">
        <f aca="false">F130+G130</f>
        <v>130958</v>
      </c>
      <c r="I130" s="204"/>
      <c r="J130" s="244" t="n">
        <v>83365</v>
      </c>
      <c r="K130" s="244" t="n">
        <v>47454</v>
      </c>
      <c r="L130" s="204" t="n">
        <f aca="false">J130+K130</f>
        <v>130819</v>
      </c>
    </row>
    <row r="131" s="59" customFormat="true" ht="12.75" hidden="false" customHeight="false" outlineLevel="0" collapsed="false">
      <c r="A131" s="243" t="s">
        <v>61</v>
      </c>
      <c r="B131" s="244" t="n">
        <v>96388</v>
      </c>
      <c r="C131" s="244" t="n">
        <v>52043</v>
      </c>
      <c r="D131" s="204" t="n">
        <f aca="false">B131+C131</f>
        <v>148431</v>
      </c>
      <c r="E131" s="204"/>
      <c r="F131" s="244" t="n">
        <v>93517</v>
      </c>
      <c r="G131" s="244" t="n">
        <v>50462</v>
      </c>
      <c r="H131" s="204" t="n">
        <f aca="false">F131+G131</f>
        <v>143979</v>
      </c>
      <c r="I131" s="204"/>
      <c r="J131" s="244" t="n">
        <v>89901</v>
      </c>
      <c r="K131" s="244" t="n">
        <v>48484</v>
      </c>
      <c r="L131" s="204" t="n">
        <f aca="false">J131+K131</f>
        <v>138385</v>
      </c>
    </row>
    <row r="132" s="59" customFormat="true" ht="12.75" hidden="false" customHeight="false" outlineLevel="0" collapsed="false">
      <c r="A132" s="243" t="s">
        <v>62</v>
      </c>
      <c r="B132" s="244" t="n">
        <v>23846</v>
      </c>
      <c r="C132" s="244" t="n">
        <v>13978</v>
      </c>
      <c r="D132" s="204" t="n">
        <f aca="false">B132+C132</f>
        <v>37824</v>
      </c>
      <c r="E132" s="204"/>
      <c r="F132" s="244" t="n">
        <v>20536</v>
      </c>
      <c r="G132" s="244" t="n">
        <v>11935</v>
      </c>
      <c r="H132" s="204" t="n">
        <f aca="false">F132+G132</f>
        <v>32471</v>
      </c>
      <c r="I132" s="204"/>
      <c r="J132" s="244" t="n">
        <v>17146</v>
      </c>
      <c r="K132" s="244" t="n">
        <v>9885</v>
      </c>
      <c r="L132" s="204" t="n">
        <f aca="false">J132+K132</f>
        <v>27031</v>
      </c>
    </row>
    <row r="133" s="28" customFormat="true" ht="12.75" hidden="false" customHeight="false" outlineLevel="0" collapsed="false">
      <c r="A133" s="245" t="s">
        <v>47</v>
      </c>
      <c r="B133" s="246" t="n">
        <v>330831</v>
      </c>
      <c r="C133" s="246" t="n">
        <v>188081</v>
      </c>
      <c r="D133" s="247" t="n">
        <f aca="false">B133+C133</f>
        <v>518912</v>
      </c>
      <c r="E133" s="247"/>
      <c r="F133" s="246" t="n">
        <v>321354</v>
      </c>
      <c r="G133" s="246" t="n">
        <v>182324</v>
      </c>
      <c r="H133" s="247" t="n">
        <f aca="false">F133+G133</f>
        <v>503678</v>
      </c>
      <c r="I133" s="247"/>
      <c r="J133" s="246" t="n">
        <v>309596</v>
      </c>
      <c r="K133" s="246" t="n">
        <v>175306</v>
      </c>
      <c r="L133" s="247" t="n">
        <f aca="false">J133+K133</f>
        <v>484902</v>
      </c>
    </row>
    <row r="134" s="59" customFormat="true" ht="15" hidden="false" customHeight="true" outlineLevel="0" collapsed="false">
      <c r="A134" s="239" t="s">
        <v>348</v>
      </c>
      <c r="B134" s="239"/>
      <c r="C134" s="239"/>
      <c r="D134" s="239"/>
      <c r="E134" s="239"/>
      <c r="F134" s="239"/>
      <c r="G134" s="239"/>
      <c r="H134" s="239"/>
      <c r="I134" s="239"/>
      <c r="J134" s="239"/>
      <c r="K134" s="239"/>
      <c r="L134" s="239"/>
    </row>
    <row r="135" s="59" customFormat="true" ht="12.75" hidden="false" customHeight="false" outlineLevel="0" collapsed="false">
      <c r="A135" s="243" t="s">
        <v>57</v>
      </c>
      <c r="B135" s="244" t="n">
        <v>36658</v>
      </c>
      <c r="C135" s="244" t="n">
        <v>21828</v>
      </c>
      <c r="D135" s="204" t="n">
        <f aca="false">B135+C135</f>
        <v>58486</v>
      </c>
      <c r="E135" s="204"/>
      <c r="F135" s="244" t="n">
        <v>33110</v>
      </c>
      <c r="G135" s="244" t="n">
        <v>19705</v>
      </c>
      <c r="H135" s="204" t="n">
        <f aca="false">F135+G135</f>
        <v>52815</v>
      </c>
      <c r="I135" s="204"/>
      <c r="J135" s="244" t="n">
        <v>28684</v>
      </c>
      <c r="K135" s="244" t="n">
        <v>17073</v>
      </c>
      <c r="L135" s="204" t="n">
        <f aca="false">J135+K135</f>
        <v>45757</v>
      </c>
    </row>
    <row r="136" s="59" customFormat="true" ht="12.75" hidden="false" customHeight="false" outlineLevel="0" collapsed="false">
      <c r="A136" s="243" t="s">
        <v>58</v>
      </c>
      <c r="B136" s="244" t="n">
        <v>26111</v>
      </c>
      <c r="C136" s="244" t="n">
        <v>15385</v>
      </c>
      <c r="D136" s="204" t="n">
        <f aca="false">B136+C136</f>
        <v>41496</v>
      </c>
      <c r="E136" s="204"/>
      <c r="F136" s="244" t="n">
        <v>24534</v>
      </c>
      <c r="G136" s="244" t="n">
        <v>14434</v>
      </c>
      <c r="H136" s="204" t="n">
        <f aca="false">F136+G136</f>
        <v>38968</v>
      </c>
      <c r="I136" s="204"/>
      <c r="J136" s="244" t="n">
        <v>22477</v>
      </c>
      <c r="K136" s="244" t="n">
        <v>13217</v>
      </c>
      <c r="L136" s="204" t="n">
        <f aca="false">J136+K136</f>
        <v>35694</v>
      </c>
    </row>
    <row r="137" s="59" customFormat="true" ht="12.75" hidden="false" customHeight="false" outlineLevel="0" collapsed="false">
      <c r="A137" s="243" t="s">
        <v>59</v>
      </c>
      <c r="B137" s="244" t="n">
        <v>56423</v>
      </c>
      <c r="C137" s="244" t="n">
        <v>33290</v>
      </c>
      <c r="D137" s="204" t="n">
        <f aca="false">B137+C137</f>
        <v>89713</v>
      </c>
      <c r="E137" s="204"/>
      <c r="F137" s="244" t="n">
        <v>55552</v>
      </c>
      <c r="G137" s="244" t="n">
        <v>32720</v>
      </c>
      <c r="H137" s="204" t="n">
        <f aca="false">F137+G137</f>
        <v>88272</v>
      </c>
      <c r="I137" s="204"/>
      <c r="J137" s="244" t="n">
        <v>54145</v>
      </c>
      <c r="K137" s="244" t="n">
        <v>31831</v>
      </c>
      <c r="L137" s="204" t="n">
        <f aca="false">J137+K137</f>
        <v>85976</v>
      </c>
    </row>
    <row r="138" s="59" customFormat="true" ht="12.75" hidden="false" customHeight="false" outlineLevel="0" collapsed="false">
      <c r="A138" s="243" t="s">
        <v>60</v>
      </c>
      <c r="B138" s="244" t="n">
        <v>68802</v>
      </c>
      <c r="C138" s="244" t="n">
        <v>39578</v>
      </c>
      <c r="D138" s="204" t="n">
        <f aca="false">B138+C138</f>
        <v>108380</v>
      </c>
      <c r="E138" s="204"/>
      <c r="F138" s="244" t="n">
        <v>69070</v>
      </c>
      <c r="G138" s="244" t="n">
        <v>39619</v>
      </c>
      <c r="H138" s="204" t="n">
        <f aca="false">F138+G138</f>
        <v>108689</v>
      </c>
      <c r="I138" s="204"/>
      <c r="J138" s="244" t="n">
        <v>69176</v>
      </c>
      <c r="K138" s="244" t="n">
        <v>39562</v>
      </c>
      <c r="L138" s="204" t="n">
        <f aca="false">J138+K138</f>
        <v>108738</v>
      </c>
    </row>
    <row r="139" s="59" customFormat="true" ht="12.75" hidden="false" customHeight="false" outlineLevel="0" collapsed="false">
      <c r="A139" s="243" t="s">
        <v>61</v>
      </c>
      <c r="B139" s="244" t="n">
        <v>90029</v>
      </c>
      <c r="C139" s="244" t="n">
        <v>50920</v>
      </c>
      <c r="D139" s="204" t="n">
        <f aca="false">B139+C139</f>
        <v>140949</v>
      </c>
      <c r="E139" s="204"/>
      <c r="F139" s="244" t="n">
        <v>87110</v>
      </c>
      <c r="G139" s="244" t="n">
        <v>49249</v>
      </c>
      <c r="H139" s="204" t="n">
        <f aca="false">F139+G139</f>
        <v>136359</v>
      </c>
      <c r="I139" s="204"/>
      <c r="J139" s="244" t="n">
        <v>83193</v>
      </c>
      <c r="K139" s="244" t="n">
        <v>47028</v>
      </c>
      <c r="L139" s="204" t="n">
        <f aca="false">J139+K139</f>
        <v>130221</v>
      </c>
    </row>
    <row r="140" s="59" customFormat="true" ht="12.75" hidden="false" customHeight="false" outlineLevel="0" collapsed="false">
      <c r="A140" s="243" t="s">
        <v>62</v>
      </c>
      <c r="B140" s="244" t="n">
        <v>32116</v>
      </c>
      <c r="C140" s="244" t="n">
        <v>18174</v>
      </c>
      <c r="D140" s="204" t="n">
        <f aca="false">B140+C140</f>
        <v>50290</v>
      </c>
      <c r="E140" s="204"/>
      <c r="F140" s="244" t="n">
        <v>27263</v>
      </c>
      <c r="G140" s="244" t="n">
        <v>15276</v>
      </c>
      <c r="H140" s="204" t="n">
        <f aca="false">F140+G140</f>
        <v>42539</v>
      </c>
      <c r="I140" s="204"/>
      <c r="J140" s="244" t="n">
        <v>22235</v>
      </c>
      <c r="K140" s="244" t="n">
        <v>12341</v>
      </c>
      <c r="L140" s="204" t="n">
        <f aca="false">J140+K140</f>
        <v>34576</v>
      </c>
    </row>
    <row r="141" s="59" customFormat="true" ht="12.75" hidden="false" customHeight="false" outlineLevel="0" collapsed="false">
      <c r="A141" s="248" t="s">
        <v>47</v>
      </c>
      <c r="B141" s="249" t="n">
        <v>310139</v>
      </c>
      <c r="C141" s="249" t="n">
        <v>179175</v>
      </c>
      <c r="D141" s="81" t="n">
        <f aca="false">B141+C141</f>
        <v>489314</v>
      </c>
      <c r="E141" s="81"/>
      <c r="F141" s="249" t="n">
        <v>296639</v>
      </c>
      <c r="G141" s="249" t="n">
        <v>171003</v>
      </c>
      <c r="H141" s="81" t="n">
        <f aca="false">F141+G141</f>
        <v>467642</v>
      </c>
      <c r="I141" s="81"/>
      <c r="J141" s="249" t="n">
        <v>279910</v>
      </c>
      <c r="K141" s="249" t="n">
        <v>161052</v>
      </c>
      <c r="L141" s="81" t="n">
        <f aca="false">J141+K141</f>
        <v>440962</v>
      </c>
    </row>
    <row r="142" s="250" customFormat="true" ht="3" hidden="false" customHeight="true" outlineLevel="0" collapsed="false"/>
    <row r="143" s="38" customFormat="true" ht="12.75" hidden="false" customHeight="false" outlineLevel="0" collapsed="false">
      <c r="A143" s="36" t="s">
        <v>349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</row>
    <row r="144" customFormat="false" ht="12.75" hidden="false" customHeight="true" outlineLevel="0" collapsed="false">
      <c r="A144" s="251" t="s">
        <v>350</v>
      </c>
      <c r="B144" s="251"/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</row>
  </sheetData>
  <mergeCells count="42">
    <mergeCell ref="A1:L1"/>
    <mergeCell ref="A2:A4"/>
    <mergeCell ref="B2:L2"/>
    <mergeCell ref="B3:D3"/>
    <mergeCell ref="F3:H3"/>
    <mergeCell ref="J3:L3"/>
    <mergeCell ref="A5:L5"/>
    <mergeCell ref="A6:L6"/>
    <mergeCell ref="A14:L14"/>
    <mergeCell ref="A22:L22"/>
    <mergeCell ref="A30:L30"/>
    <mergeCell ref="A38:L38"/>
    <mergeCell ref="A47:L47"/>
    <mergeCell ref="A48:L48"/>
    <mergeCell ref="A49:L49"/>
    <mergeCell ref="A50:A52"/>
    <mergeCell ref="B50:L50"/>
    <mergeCell ref="B51:D51"/>
    <mergeCell ref="F51:H51"/>
    <mergeCell ref="J51:L51"/>
    <mergeCell ref="A53:L53"/>
    <mergeCell ref="A54:L54"/>
    <mergeCell ref="A62:L62"/>
    <mergeCell ref="A70:L70"/>
    <mergeCell ref="A78:L78"/>
    <mergeCell ref="A86:L86"/>
    <mergeCell ref="A95:L95"/>
    <mergeCell ref="A96:L96"/>
    <mergeCell ref="A97:L97"/>
    <mergeCell ref="A98:A100"/>
    <mergeCell ref="B98:L98"/>
    <mergeCell ref="B99:D99"/>
    <mergeCell ref="F99:H99"/>
    <mergeCell ref="J99:L99"/>
    <mergeCell ref="A101:L101"/>
    <mergeCell ref="A102:L102"/>
    <mergeCell ref="A110:L110"/>
    <mergeCell ref="A118:L118"/>
    <mergeCell ref="A126:L126"/>
    <mergeCell ref="A134:L134"/>
    <mergeCell ref="A143:L143"/>
    <mergeCell ref="A144:L144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4" min="2" style="13" width="8.99"/>
    <col collapsed="false" customWidth="true" hidden="false" outlineLevel="0" max="5" min="5" style="13" width="0.56"/>
    <col collapsed="false" customWidth="true" hidden="false" outlineLevel="0" max="10" min="6" style="13" width="8.99"/>
    <col collapsed="false" customWidth="false" hidden="false" outlineLevel="0" max="257" min="11" style="13" width="9.14"/>
  </cols>
  <sheetData>
    <row r="1" s="15" customFormat="true" ht="15.9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true" outlineLevel="0" collapsed="false">
      <c r="A2" s="16" t="s">
        <v>24</v>
      </c>
      <c r="B2" s="17" t="s">
        <v>25</v>
      </c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true" outlineLevel="0" collapsed="false">
      <c r="A3" s="16"/>
      <c r="B3" s="17" t="s">
        <v>26</v>
      </c>
      <c r="C3" s="17"/>
      <c r="D3" s="17"/>
      <c r="E3" s="18"/>
      <c r="F3" s="17" t="s">
        <v>27</v>
      </c>
      <c r="G3" s="17"/>
      <c r="H3" s="17"/>
      <c r="I3" s="17"/>
      <c r="J3" s="17"/>
    </row>
    <row r="4" customFormat="false" ht="25.5" hidden="false" customHeight="true" outlineLevel="0" collapsed="false">
      <c r="A4" s="16"/>
      <c r="B4" s="19" t="s">
        <v>28</v>
      </c>
      <c r="C4" s="19" t="s">
        <v>29</v>
      </c>
      <c r="D4" s="19" t="s">
        <v>30</v>
      </c>
      <c r="E4" s="20"/>
      <c r="F4" s="19" t="s">
        <v>28</v>
      </c>
      <c r="G4" s="19" t="s">
        <v>29</v>
      </c>
      <c r="H4" s="19" t="s">
        <v>30</v>
      </c>
      <c r="I4" s="20" t="s">
        <v>31</v>
      </c>
      <c r="J4" s="20" t="s">
        <v>32</v>
      </c>
    </row>
    <row r="5" s="22" customFormat="true" ht="15.95" hidden="false" customHeight="true" outlineLevel="0" collapsed="false">
      <c r="A5" s="21" t="n">
        <v>2006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3" t="s">
        <v>33</v>
      </c>
      <c r="B6" s="24" t="n">
        <v>8614</v>
      </c>
      <c r="C6" s="24" t="n">
        <v>4856</v>
      </c>
      <c r="D6" s="24" t="n">
        <v>13470</v>
      </c>
      <c r="F6" s="25" t="n">
        <v>4.50315754255364</v>
      </c>
      <c r="G6" s="25" t="n">
        <v>4.8384364755936</v>
      </c>
      <c r="H6" s="25" t="n">
        <v>4.61853379552959</v>
      </c>
      <c r="I6" s="25" t="n">
        <v>5.21213271859117</v>
      </c>
      <c r="J6" s="25" t="n">
        <v>4.9423196809971</v>
      </c>
    </row>
    <row r="7" customFormat="false" ht="12.75" hidden="false" customHeight="false" outlineLevel="0" collapsed="false">
      <c r="A7" s="23" t="s">
        <v>34</v>
      </c>
      <c r="B7" s="24" t="n">
        <v>9457</v>
      </c>
      <c r="C7" s="24" t="n">
        <v>5229</v>
      </c>
      <c r="D7" s="24" t="n">
        <v>14686</v>
      </c>
      <c r="F7" s="25" t="n">
        <v>4.94385429300322</v>
      </c>
      <c r="G7" s="25" t="n">
        <v>5.21008738280044</v>
      </c>
      <c r="H7" s="25" t="n">
        <v>5.03547047669989</v>
      </c>
      <c r="I7" s="25" t="n">
        <v>5.44765022044093</v>
      </c>
      <c r="J7" s="25" t="n">
        <v>4.90787498447079</v>
      </c>
    </row>
    <row r="8" customFormat="false" ht="12.75" hidden="false" customHeight="false" outlineLevel="0" collapsed="false">
      <c r="A8" s="22" t="s">
        <v>35</v>
      </c>
      <c r="B8" s="24" t="n">
        <v>10664</v>
      </c>
      <c r="C8" s="24" t="n">
        <v>5637</v>
      </c>
      <c r="D8" s="24" t="n">
        <v>16301</v>
      </c>
      <c r="F8" s="25" t="n">
        <v>5.57484003178453</v>
      </c>
      <c r="G8" s="25" t="n">
        <v>5.6166116995307</v>
      </c>
      <c r="H8" s="25" t="n">
        <v>5.5892145063792</v>
      </c>
      <c r="I8" s="25" t="n">
        <v>6.07190834476916</v>
      </c>
      <c r="J8" s="25" t="n">
        <v>5.07362387372923</v>
      </c>
    </row>
    <row r="9" customFormat="false" ht="12.75" hidden="false" customHeight="false" outlineLevel="0" collapsed="false">
      <c r="A9" s="22" t="s">
        <v>36</v>
      </c>
      <c r="B9" s="24" t="n">
        <v>7094</v>
      </c>
      <c r="C9" s="24" t="n">
        <v>3828</v>
      </c>
      <c r="D9" s="24" t="n">
        <v>10922</v>
      </c>
      <c r="F9" s="25" t="n">
        <v>3.70854418468487</v>
      </c>
      <c r="G9" s="25" t="n">
        <v>3.814154618734</v>
      </c>
      <c r="H9" s="25" t="n">
        <v>3.74488686820892</v>
      </c>
      <c r="I9" s="25" t="n">
        <v>3.91261476251209</v>
      </c>
      <c r="J9" s="25" t="n">
        <v>3.16738369779417</v>
      </c>
    </row>
    <row r="10" customFormat="false" ht="12.75" hidden="false" customHeight="false" outlineLevel="0" collapsed="false">
      <c r="A10" s="22" t="s">
        <v>37</v>
      </c>
      <c r="B10" s="24" t="n">
        <v>4833</v>
      </c>
      <c r="C10" s="24" t="n">
        <v>2593</v>
      </c>
      <c r="D10" s="24" t="n">
        <v>7426</v>
      </c>
      <c r="F10" s="25" t="n">
        <v>2.52655681485509</v>
      </c>
      <c r="G10" s="25" t="n">
        <v>2.58362145412154</v>
      </c>
      <c r="H10" s="25" t="n">
        <v>2.5461939098443</v>
      </c>
      <c r="I10" s="25" t="n">
        <v>2.59344722690726</v>
      </c>
      <c r="J10" s="25" t="n">
        <v>2.07785020223727</v>
      </c>
    </row>
    <row r="11" customFormat="false" ht="12.75" hidden="false" customHeight="false" outlineLevel="0" collapsed="false">
      <c r="A11" s="22" t="s">
        <v>38</v>
      </c>
      <c r="B11" s="24" t="n">
        <v>12531</v>
      </c>
      <c r="C11" s="24" t="n">
        <v>6833</v>
      </c>
      <c r="D11" s="24" t="n">
        <v>19364</v>
      </c>
      <c r="F11" s="25" t="n">
        <v>6.5508552549036</v>
      </c>
      <c r="G11" s="25" t="n">
        <v>6.80828592210277</v>
      </c>
      <c r="H11" s="25" t="n">
        <v>6.63944234718893</v>
      </c>
      <c r="I11" s="25" t="n">
        <v>6.84238391512967</v>
      </c>
      <c r="J11" s="25" t="n">
        <v>5.65012559379067</v>
      </c>
    </row>
    <row r="12" customFormat="false" ht="12.75" hidden="false" customHeight="false" outlineLevel="0" collapsed="false">
      <c r="A12" s="22" t="s">
        <v>39</v>
      </c>
      <c r="B12" s="24" t="n">
        <v>27704</v>
      </c>
      <c r="C12" s="24" t="n">
        <v>15346</v>
      </c>
      <c r="D12" s="24" t="n">
        <v>43050</v>
      </c>
      <c r="F12" s="25" t="n">
        <v>14.4828739910501</v>
      </c>
      <c r="G12" s="25" t="n">
        <v>15.2904955013302</v>
      </c>
      <c r="H12" s="25" t="n">
        <v>14.7607928654453</v>
      </c>
      <c r="I12" s="25" t="n">
        <v>15.1417995110693</v>
      </c>
      <c r="J12" s="25" t="n">
        <v>14.9178522382112</v>
      </c>
    </row>
    <row r="13" customFormat="false" ht="12.75" hidden="false" customHeight="false" outlineLevel="0" collapsed="false">
      <c r="A13" s="22" t="s">
        <v>40</v>
      </c>
      <c r="B13" s="24" t="n">
        <v>30429</v>
      </c>
      <c r="C13" s="24" t="n">
        <v>15039</v>
      </c>
      <c r="D13" s="24" t="n">
        <v>45468</v>
      </c>
      <c r="F13" s="25" t="n">
        <v>15.9074275438083</v>
      </c>
      <c r="G13" s="25" t="n">
        <v>14.9846058806532</v>
      </c>
      <c r="H13" s="25" t="n">
        <v>15.5898659699435</v>
      </c>
      <c r="I13" s="25" t="n">
        <v>15.504756872869</v>
      </c>
      <c r="J13" s="25" t="n">
        <v>16.7878949852504</v>
      </c>
    </row>
    <row r="14" customFormat="false" ht="12.75" hidden="false" customHeight="false" outlineLevel="0" collapsed="false">
      <c r="A14" s="22" t="s">
        <v>41</v>
      </c>
      <c r="B14" s="24" t="n">
        <v>25744</v>
      </c>
      <c r="C14" s="24" t="n">
        <v>13247</v>
      </c>
      <c r="D14" s="24" t="n">
        <v>38991</v>
      </c>
      <c r="F14" s="25" t="n">
        <v>13.4582409769562</v>
      </c>
      <c r="G14" s="25" t="n">
        <v>13.1990873130536</v>
      </c>
      <c r="H14" s="25" t="n">
        <v>13.3690609667034</v>
      </c>
      <c r="I14" s="25" t="n">
        <v>13.0684270100365</v>
      </c>
      <c r="J14" s="25" t="n">
        <v>13.5845452192332</v>
      </c>
    </row>
    <row r="15" customFormat="false" ht="12.75" hidden="false" customHeight="false" outlineLevel="0" collapsed="false">
      <c r="A15" s="22" t="s">
        <v>42</v>
      </c>
      <c r="B15" s="24" t="n">
        <v>19652</v>
      </c>
      <c r="C15" s="24" t="n">
        <v>10951</v>
      </c>
      <c r="D15" s="24" t="n">
        <v>30603</v>
      </c>
      <c r="F15" s="25" t="n">
        <v>10.2735142821296</v>
      </c>
      <c r="G15" s="25" t="n">
        <v>10.9113916483166</v>
      </c>
      <c r="H15" s="25" t="n">
        <v>10.4930207679727</v>
      </c>
      <c r="I15" s="25" t="n">
        <v>10.9847986770274</v>
      </c>
      <c r="J15" s="25" t="n">
        <v>11.9872942327253</v>
      </c>
    </row>
    <row r="16" customFormat="false" ht="12.75" hidden="false" customHeight="false" outlineLevel="0" collapsed="false">
      <c r="A16" s="22" t="s">
        <v>43</v>
      </c>
      <c r="B16" s="24" t="n">
        <v>19272</v>
      </c>
      <c r="C16" s="24" t="n">
        <v>9602</v>
      </c>
      <c r="D16" s="24" t="n">
        <v>28874</v>
      </c>
      <c r="F16" s="25" t="n">
        <v>10.0748609426624</v>
      </c>
      <c r="G16" s="25" t="n">
        <v>9.5672708069707</v>
      </c>
      <c r="H16" s="25" t="n">
        <v>9.90018892443366</v>
      </c>
      <c r="I16" s="25" t="n">
        <v>8.82079831197924</v>
      </c>
      <c r="J16" s="25" t="n">
        <v>9.90710588550703</v>
      </c>
    </row>
    <row r="17" customFormat="false" ht="12.75" hidden="false" customHeight="false" outlineLevel="0" collapsed="false">
      <c r="A17" s="22" t="s">
        <v>44</v>
      </c>
      <c r="B17" s="24" t="n">
        <v>12454</v>
      </c>
      <c r="C17" s="24" t="n">
        <v>5915</v>
      </c>
      <c r="D17" s="24" t="n">
        <v>18369</v>
      </c>
      <c r="F17" s="25" t="n">
        <v>6.5106018150642</v>
      </c>
      <c r="G17" s="25" t="n">
        <v>5.89360620945966</v>
      </c>
      <c r="H17" s="25" t="n">
        <v>6.29828116481685</v>
      </c>
      <c r="I17" s="25" t="n">
        <v>5.22560898089829</v>
      </c>
      <c r="J17" s="25" t="n">
        <v>5.72774008857889</v>
      </c>
    </row>
    <row r="18" customFormat="false" ht="12.75" hidden="false" customHeight="false" outlineLevel="0" collapsed="false">
      <c r="A18" s="22" t="s">
        <v>45</v>
      </c>
      <c r="B18" s="24" t="n">
        <v>2665</v>
      </c>
      <c r="C18" s="24" t="n">
        <v>1196</v>
      </c>
      <c r="D18" s="24" t="n">
        <v>3861</v>
      </c>
      <c r="F18" s="25" t="n">
        <v>1.39318723600017</v>
      </c>
      <c r="G18" s="25" t="n">
        <v>1.19167422257206</v>
      </c>
      <c r="H18" s="25" t="n">
        <v>1.32384253782775</v>
      </c>
      <c r="I18" s="25" t="n">
        <v>1.09823610589924</v>
      </c>
      <c r="J18" s="25" t="n">
        <v>1.19368085295529</v>
      </c>
    </row>
    <row r="19" customFormat="false" ht="12.75" hidden="false" customHeight="false" outlineLevel="0" collapsed="false">
      <c r="A19" s="22" t="s">
        <v>46</v>
      </c>
      <c r="B19" s="24" t="n">
        <v>175</v>
      </c>
      <c r="C19" s="24" t="n">
        <v>91</v>
      </c>
      <c r="D19" s="24" t="n">
        <v>266</v>
      </c>
      <c r="F19" s="25" t="n">
        <v>0.091485090544101</v>
      </c>
      <c r="G19" s="25" t="n">
        <v>0.0906708647609179</v>
      </c>
      <c r="H19" s="25" t="n">
        <v>0.0912048990060038</v>
      </c>
      <c r="I19" s="25" t="n">
        <v>0.0754373418706776</v>
      </c>
      <c r="J19" s="25" t="n">
        <v>0.0747084645195088</v>
      </c>
    </row>
    <row r="20" s="30" customFormat="true" ht="12.75" hidden="false" customHeight="false" outlineLevel="0" collapsed="false">
      <c r="A20" s="26" t="s">
        <v>47</v>
      </c>
      <c r="B20" s="27" t="n">
        <v>191288</v>
      </c>
      <c r="C20" s="27" t="n">
        <v>100363</v>
      </c>
      <c r="D20" s="27" t="n">
        <v>291651</v>
      </c>
      <c r="E20" s="28"/>
      <c r="F20" s="29" t="n">
        <v>100</v>
      </c>
      <c r="G20" s="29" t="n">
        <v>100</v>
      </c>
      <c r="H20" s="29" t="n">
        <v>100</v>
      </c>
      <c r="I20" s="29" t="n">
        <v>100</v>
      </c>
      <c r="J20" s="29" t="n">
        <v>100</v>
      </c>
    </row>
    <row r="21" s="22" customFormat="true" ht="15.95" hidden="false" customHeight="true" outlineLevel="0" collapsed="false">
      <c r="A21" s="18" t="n">
        <v>2007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23" t="s">
        <v>33</v>
      </c>
      <c r="B22" s="24" t="n">
        <v>8400</v>
      </c>
      <c r="C22" s="24" t="n">
        <v>4814</v>
      </c>
      <c r="D22" s="24" t="n">
        <v>13214</v>
      </c>
      <c r="F22" s="25" t="n">
        <v>4.41968020456805</v>
      </c>
      <c r="G22" s="25" t="n">
        <v>4.80904668191763</v>
      </c>
      <c r="H22" s="25" t="n">
        <v>4.55400776118168</v>
      </c>
      <c r="I22" s="25" t="n">
        <v>5.17242798080552</v>
      </c>
      <c r="J22" s="25" t="n">
        <v>4.9675572570252</v>
      </c>
    </row>
    <row r="23" customFormat="false" ht="12.75" hidden="false" customHeight="false" outlineLevel="0" collapsed="false">
      <c r="A23" s="23" t="s">
        <v>34</v>
      </c>
      <c r="B23" s="24" t="n">
        <v>9261</v>
      </c>
      <c r="C23" s="24" t="n">
        <v>5197</v>
      </c>
      <c r="D23" s="24" t="n">
        <v>14458</v>
      </c>
      <c r="F23" s="25" t="n">
        <v>4.87269742553628</v>
      </c>
      <c r="G23" s="25" t="n">
        <v>5.19165259782424</v>
      </c>
      <c r="H23" s="25" t="n">
        <v>4.98273378319697</v>
      </c>
      <c r="I23" s="25" t="n">
        <v>5.40118057475762</v>
      </c>
      <c r="J23" s="25" t="n">
        <v>4.92060136551284</v>
      </c>
    </row>
    <row r="24" customFormat="false" ht="12.75" hidden="false" customHeight="false" outlineLevel="0" collapsed="false">
      <c r="A24" s="22" t="s">
        <v>35</v>
      </c>
      <c r="B24" s="24" t="n">
        <v>10366</v>
      </c>
      <c r="C24" s="24" t="n">
        <v>5467</v>
      </c>
      <c r="D24" s="24" t="n">
        <v>15833</v>
      </c>
      <c r="F24" s="25" t="n">
        <v>5.4540958333991</v>
      </c>
      <c r="G24" s="25" t="n">
        <v>5.46137478397251</v>
      </c>
      <c r="H24" s="25" t="n">
        <v>5.45660699884892</v>
      </c>
      <c r="I24" s="25" t="n">
        <v>5.90364710334456</v>
      </c>
      <c r="J24" s="25" t="n">
        <v>5.01033116665351</v>
      </c>
    </row>
    <row r="25" customFormat="false" ht="12.75" hidden="false" customHeight="false" outlineLevel="0" collapsed="false">
      <c r="A25" s="22" t="s">
        <v>36</v>
      </c>
      <c r="B25" s="24" t="n">
        <v>6923</v>
      </c>
      <c r="C25" s="24" t="n">
        <v>3786</v>
      </c>
      <c r="D25" s="24" t="n">
        <v>10709</v>
      </c>
      <c r="F25" s="25" t="n">
        <v>3.64255310193151</v>
      </c>
      <c r="G25" s="25" t="n">
        <v>3.78210443243459</v>
      </c>
      <c r="H25" s="25" t="n">
        <v>3.69069692103032</v>
      </c>
      <c r="I25" s="25" t="n">
        <v>3.88587929362214</v>
      </c>
      <c r="J25" s="25" t="n">
        <v>3.16141464642875</v>
      </c>
    </row>
    <row r="26" customFormat="false" ht="12.75" hidden="false" customHeight="false" outlineLevel="0" collapsed="false">
      <c r="A26" s="22" t="s">
        <v>37</v>
      </c>
      <c r="B26" s="24" t="n">
        <v>4735</v>
      </c>
      <c r="C26" s="24" t="n">
        <v>2570</v>
      </c>
      <c r="D26" s="24" t="n">
        <v>7305</v>
      </c>
      <c r="F26" s="25" t="n">
        <v>2.49133163912259</v>
      </c>
      <c r="G26" s="25" t="n">
        <v>2.56735562370758</v>
      </c>
      <c r="H26" s="25" t="n">
        <v>2.51755915660907</v>
      </c>
      <c r="I26" s="25" t="n">
        <v>2.60617147194507</v>
      </c>
      <c r="J26" s="25" t="n">
        <v>2.10701897084177</v>
      </c>
    </row>
    <row r="27" customFormat="false" ht="12.75" hidden="false" customHeight="false" outlineLevel="0" collapsed="false">
      <c r="A27" s="22" t="s">
        <v>38</v>
      </c>
      <c r="B27" s="24" t="n">
        <v>12351</v>
      </c>
      <c r="C27" s="24" t="n">
        <v>6548</v>
      </c>
      <c r="D27" s="24" t="n">
        <v>18899</v>
      </c>
      <c r="F27" s="25" t="n">
        <v>6.49850835793096</v>
      </c>
      <c r="G27" s="25" t="n">
        <v>6.54126249962539</v>
      </c>
      <c r="H27" s="25" t="n">
        <v>6.51325811098628</v>
      </c>
      <c r="I27" s="25" t="n">
        <v>6.7108097473014</v>
      </c>
      <c r="J27" s="25" t="n">
        <v>5.51423735014028</v>
      </c>
    </row>
    <row r="28" customFormat="false" ht="12.75" hidden="false" customHeight="false" outlineLevel="0" collapsed="false">
      <c r="A28" s="22" t="s">
        <v>39</v>
      </c>
      <c r="B28" s="24" t="n">
        <v>26913</v>
      </c>
      <c r="C28" s="24" t="n">
        <v>15108</v>
      </c>
      <c r="D28" s="24" t="n">
        <v>42021</v>
      </c>
      <c r="F28" s="25" t="n">
        <v>14.1603396839929</v>
      </c>
      <c r="G28" s="25" t="n">
        <v>15.0924547715853</v>
      </c>
      <c r="H28" s="25" t="n">
        <v>14.4819101053894</v>
      </c>
      <c r="I28" s="25" t="n">
        <v>14.8600552246218</v>
      </c>
      <c r="J28" s="25" t="n">
        <v>14.4569372689834</v>
      </c>
    </row>
    <row r="29" customFormat="false" ht="12.75" hidden="false" customHeight="false" outlineLevel="0" collapsed="false">
      <c r="A29" s="22" t="s">
        <v>40</v>
      </c>
      <c r="B29" s="24" t="n">
        <v>30117</v>
      </c>
      <c r="C29" s="24" t="n">
        <v>15108</v>
      </c>
      <c r="D29" s="24" t="n">
        <v>45225</v>
      </c>
      <c r="F29" s="25" t="n">
        <v>15.8461319905924</v>
      </c>
      <c r="G29" s="25" t="n">
        <v>15.0924547715853</v>
      </c>
      <c r="H29" s="25" t="n">
        <v>15.5861208566249</v>
      </c>
      <c r="I29" s="25" t="n">
        <v>15.5372513382567</v>
      </c>
      <c r="J29" s="25" t="n">
        <v>16.869773676085</v>
      </c>
    </row>
    <row r="30" customFormat="false" ht="12.75" hidden="false" customHeight="false" outlineLevel="0" collapsed="false">
      <c r="A30" s="22" t="s">
        <v>41</v>
      </c>
      <c r="B30" s="24" t="n">
        <v>26271</v>
      </c>
      <c r="C30" s="24" t="n">
        <v>13339</v>
      </c>
      <c r="D30" s="24" t="n">
        <v>39610</v>
      </c>
      <c r="F30" s="25" t="n">
        <v>13.8225498397866</v>
      </c>
      <c r="G30" s="25" t="n">
        <v>13.3252749667842</v>
      </c>
      <c r="H30" s="25" t="n">
        <v>13.6509949614353</v>
      </c>
      <c r="I30" s="25" t="n">
        <v>13.279914435644</v>
      </c>
      <c r="J30" s="25" t="n">
        <v>13.8177242977779</v>
      </c>
    </row>
    <row r="31" customFormat="false" ht="12.75" hidden="false" customHeight="false" outlineLevel="0" collapsed="false">
      <c r="A31" s="22" t="s">
        <v>42</v>
      </c>
      <c r="B31" s="24" t="n">
        <v>20155</v>
      </c>
      <c r="C31" s="24" t="n">
        <v>11180</v>
      </c>
      <c r="D31" s="24" t="n">
        <v>31335</v>
      </c>
      <c r="F31" s="25" t="n">
        <v>10.6046017289368</v>
      </c>
      <c r="G31" s="25" t="n">
        <v>11.1684964486579</v>
      </c>
      <c r="H31" s="25" t="n">
        <v>10.7991397908754</v>
      </c>
      <c r="I31" s="25" t="n">
        <v>11.2068942440858</v>
      </c>
      <c r="J31" s="25" t="n">
        <v>12.0403889612253</v>
      </c>
    </row>
    <row r="32" customFormat="false" ht="12.75" hidden="false" customHeight="false" outlineLevel="0" collapsed="false">
      <c r="A32" s="22" t="s">
        <v>43</v>
      </c>
      <c r="B32" s="24" t="n">
        <v>18903</v>
      </c>
      <c r="C32" s="24" t="n">
        <v>9490</v>
      </c>
      <c r="D32" s="24" t="n">
        <v>28393</v>
      </c>
      <c r="F32" s="25" t="n">
        <v>9.94585891749404</v>
      </c>
      <c r="G32" s="25" t="n">
        <v>9.48023535758169</v>
      </c>
      <c r="H32" s="25" t="n">
        <v>9.78522342691324</v>
      </c>
      <c r="I32" s="25" t="n">
        <v>8.81518886291233</v>
      </c>
      <c r="J32" s="25" t="n">
        <v>9.92406238207708</v>
      </c>
    </row>
    <row r="33" customFormat="false" ht="12.75" hidden="false" customHeight="false" outlineLevel="0" collapsed="false">
      <c r="A33" s="22" t="s">
        <v>44</v>
      </c>
      <c r="B33" s="24" t="n">
        <v>12643</v>
      </c>
      <c r="C33" s="24" t="n">
        <v>6097</v>
      </c>
      <c r="D33" s="24" t="n">
        <v>18740</v>
      </c>
      <c r="F33" s="25" t="n">
        <v>6.65214486028023</v>
      </c>
      <c r="G33" s="25" t="n">
        <v>6.0907265516518</v>
      </c>
      <c r="H33" s="25" t="n">
        <v>6.45846113550362</v>
      </c>
      <c r="I33" s="25" t="n">
        <v>5.36661933250404</v>
      </c>
      <c r="J33" s="25" t="n">
        <v>5.84037970584824</v>
      </c>
    </row>
    <row r="34" customFormat="false" ht="12.75" hidden="false" customHeight="false" outlineLevel="0" collapsed="false">
      <c r="A34" s="22" t="s">
        <v>45</v>
      </c>
      <c r="B34" s="24" t="n">
        <v>2808</v>
      </c>
      <c r="C34" s="24" t="n">
        <v>1305</v>
      </c>
      <c r="D34" s="24" t="n">
        <v>4113</v>
      </c>
      <c r="F34" s="25" t="n">
        <v>1.47743595409846</v>
      </c>
      <c r="G34" s="25" t="n">
        <v>1.30365723304996</v>
      </c>
      <c r="H34" s="25" t="n">
        <v>1.41748402616469</v>
      </c>
      <c r="I34" s="25" t="n">
        <v>1.17263340505667</v>
      </c>
      <c r="J34" s="25" t="n">
        <v>1.28777881779864</v>
      </c>
    </row>
    <row r="35" customFormat="false" ht="12.75" hidden="false" customHeight="false" outlineLevel="0" collapsed="false">
      <c r="A35" s="22" t="s">
        <v>46</v>
      </c>
      <c r="B35" s="24" t="n">
        <v>213</v>
      </c>
      <c r="C35" s="24" t="n">
        <v>94</v>
      </c>
      <c r="D35" s="24" t="n">
        <v>307</v>
      </c>
      <c r="F35" s="25" t="n">
        <v>0.112070462330119</v>
      </c>
      <c r="G35" s="25" t="n">
        <v>0.0939032796219894</v>
      </c>
      <c r="H35" s="25" t="n">
        <v>0.105802965240107</v>
      </c>
      <c r="I35" s="25" t="n">
        <v>0.0813269851423341</v>
      </c>
      <c r="J35" s="25" t="n">
        <v>0.0817941336021687</v>
      </c>
    </row>
    <row r="36" s="30" customFormat="true" ht="12.75" hidden="false" customHeight="false" outlineLevel="0" collapsed="false">
      <c r="A36" s="26" t="s">
        <v>47</v>
      </c>
      <c r="B36" s="27" t="n">
        <v>190059</v>
      </c>
      <c r="C36" s="27" t="n">
        <v>100103</v>
      </c>
      <c r="D36" s="27" t="n">
        <v>290162</v>
      </c>
      <c r="E36" s="28"/>
      <c r="F36" s="29" t="n">
        <v>100</v>
      </c>
      <c r="G36" s="29" t="n">
        <v>100</v>
      </c>
      <c r="H36" s="29" t="n">
        <v>100</v>
      </c>
      <c r="I36" s="29" t="n">
        <v>100</v>
      </c>
      <c r="J36" s="29" t="n">
        <v>100</v>
      </c>
    </row>
    <row r="37" s="22" customFormat="true" ht="15.95" hidden="false" customHeight="true" outlineLevel="0" collapsed="false">
      <c r="A37" s="18" t="n">
        <v>2008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23" t="s">
        <v>33</v>
      </c>
      <c r="B38" s="24" t="n">
        <v>8210</v>
      </c>
      <c r="C38" s="24" t="n">
        <v>4724</v>
      </c>
      <c r="D38" s="24" t="n">
        <v>12934</v>
      </c>
      <c r="F38" s="25" t="n">
        <v>4.3321566330542</v>
      </c>
      <c r="G38" s="25" t="n">
        <v>4.71725432631337</v>
      </c>
      <c r="H38" s="25" t="n">
        <v>4.46529676581876</v>
      </c>
      <c r="I38" s="25" t="n">
        <v>5.14229213294744</v>
      </c>
      <c r="J38" s="25" t="n">
        <v>4.98882080040285</v>
      </c>
    </row>
    <row r="39" customFormat="false" ht="12.75" hidden="false" customHeight="false" outlineLevel="0" collapsed="false">
      <c r="A39" s="23" t="s">
        <v>34</v>
      </c>
      <c r="B39" s="24" t="n">
        <v>9217</v>
      </c>
      <c r="C39" s="24" t="n">
        <v>5137</v>
      </c>
      <c r="D39" s="24" t="n">
        <v>14354</v>
      </c>
      <c r="F39" s="25" t="n">
        <v>4.86351859766876</v>
      </c>
      <c r="G39" s="25" t="n">
        <v>5.1296645796511</v>
      </c>
      <c r="H39" s="25" t="n">
        <v>4.95553346038059</v>
      </c>
      <c r="I39" s="25" t="n">
        <v>5.35933452329471</v>
      </c>
      <c r="J39" s="25" t="n">
        <v>4.93236434846909</v>
      </c>
    </row>
    <row r="40" customFormat="false" ht="12.75" hidden="false" customHeight="false" outlineLevel="0" collapsed="false">
      <c r="A40" s="22" t="s">
        <v>35</v>
      </c>
      <c r="B40" s="24" t="n">
        <v>9966</v>
      </c>
      <c r="C40" s="24" t="n">
        <v>5280</v>
      </c>
      <c r="D40" s="24" t="n">
        <v>15246</v>
      </c>
      <c r="F40" s="25" t="n">
        <v>5.25874214433838</v>
      </c>
      <c r="G40" s="25" t="n">
        <v>5.27246038165423</v>
      </c>
      <c r="H40" s="25" t="n">
        <v>5.26348496147154</v>
      </c>
      <c r="I40" s="25" t="n">
        <v>5.72160242595516</v>
      </c>
      <c r="J40" s="25" t="n">
        <v>4.94073057011517</v>
      </c>
    </row>
    <row r="41" customFormat="false" ht="12.75" hidden="false" customHeight="false" outlineLevel="0" collapsed="false">
      <c r="A41" s="22" t="s">
        <v>36</v>
      </c>
      <c r="B41" s="24" t="n">
        <v>6840</v>
      </c>
      <c r="C41" s="24" t="n">
        <v>3756</v>
      </c>
      <c r="D41" s="24" t="n">
        <v>10596</v>
      </c>
      <c r="F41" s="25" t="n">
        <v>3.60925108040082</v>
      </c>
      <c r="G41" s="25" t="n">
        <v>3.75063658967676</v>
      </c>
      <c r="H41" s="25" t="n">
        <v>3.65813240533599</v>
      </c>
      <c r="I41" s="25" t="n">
        <v>3.86165997041508</v>
      </c>
      <c r="J41" s="25" t="n">
        <v>3.16614165919999</v>
      </c>
    </row>
    <row r="42" customFormat="false" ht="12.75" hidden="false" customHeight="false" outlineLevel="0" collapsed="false">
      <c r="A42" s="22" t="s">
        <v>37</v>
      </c>
      <c r="B42" s="24" t="n">
        <v>4750</v>
      </c>
      <c r="C42" s="24" t="n">
        <v>2510</v>
      </c>
      <c r="D42" s="24" t="n">
        <v>7260</v>
      </c>
      <c r="F42" s="25" t="n">
        <v>2.50642436138946</v>
      </c>
      <c r="G42" s="25" t="n">
        <v>2.50641582536972</v>
      </c>
      <c r="H42" s="25" t="n">
        <v>2.50642141022454</v>
      </c>
      <c r="I42" s="25" t="n">
        <v>2.62285837106587</v>
      </c>
      <c r="J42" s="25" t="n">
        <v>2.13618447166395</v>
      </c>
    </row>
    <row r="43" customFormat="false" ht="12.75" hidden="false" customHeight="false" outlineLevel="0" collapsed="false">
      <c r="A43" s="22" t="s">
        <v>38</v>
      </c>
      <c r="B43" s="24" t="n">
        <v>12340</v>
      </c>
      <c r="C43" s="24" t="n">
        <v>6523</v>
      </c>
      <c r="D43" s="24" t="n">
        <v>18863</v>
      </c>
      <c r="F43" s="25" t="n">
        <v>6.5114266567465</v>
      </c>
      <c r="G43" s="25" t="n">
        <v>6.51368542983534</v>
      </c>
      <c r="H43" s="25" t="n">
        <v>6.51220758416881</v>
      </c>
      <c r="I43" s="25" t="n">
        <v>6.61070209896295</v>
      </c>
      <c r="J43" s="25" t="n">
        <v>5.45608222413826</v>
      </c>
    </row>
    <row r="44" customFormat="false" ht="12.75" hidden="false" customHeight="false" outlineLevel="0" collapsed="false">
      <c r="A44" s="22" t="s">
        <v>39</v>
      </c>
      <c r="B44" s="24" t="n">
        <v>26406</v>
      </c>
      <c r="C44" s="24" t="n">
        <v>14779</v>
      </c>
      <c r="D44" s="24" t="n">
        <v>41185</v>
      </c>
      <c r="F44" s="25" t="n">
        <v>13.9336087761789</v>
      </c>
      <c r="G44" s="25" t="n">
        <v>14.757896208422</v>
      </c>
      <c r="H44" s="25" t="n">
        <v>14.2185903278372</v>
      </c>
      <c r="I44" s="25" t="n">
        <v>14.631492610593</v>
      </c>
      <c r="J44" s="25" t="n">
        <v>14.0863787168848</v>
      </c>
    </row>
    <row r="45" customFormat="false" ht="12.75" hidden="false" customHeight="false" outlineLevel="0" collapsed="false">
      <c r="A45" s="22" t="s">
        <v>40</v>
      </c>
      <c r="B45" s="24" t="n">
        <v>29696</v>
      </c>
      <c r="C45" s="24" t="n">
        <v>15145</v>
      </c>
      <c r="D45" s="24" t="n">
        <v>44841</v>
      </c>
      <c r="F45" s="25" t="n">
        <v>15.6696374391203</v>
      </c>
      <c r="G45" s="25" t="n">
        <v>15.1233735757866</v>
      </c>
      <c r="H45" s="25" t="n">
        <v>15.4807771977794</v>
      </c>
      <c r="I45" s="25" t="n">
        <v>15.5659227331859</v>
      </c>
      <c r="J45" s="25" t="n">
        <v>16.9096849101997</v>
      </c>
    </row>
    <row r="46" customFormat="false" ht="12.75" hidden="false" customHeight="false" outlineLevel="0" collapsed="false">
      <c r="A46" s="22" t="s">
        <v>41</v>
      </c>
      <c r="B46" s="24" t="n">
        <v>27020</v>
      </c>
      <c r="C46" s="24" t="n">
        <v>13643</v>
      </c>
      <c r="D46" s="24" t="n">
        <v>40663</v>
      </c>
      <c r="F46" s="25" t="n">
        <v>14.2575971041564</v>
      </c>
      <c r="G46" s="25" t="n">
        <v>13.6235183687327</v>
      </c>
      <c r="H46" s="25" t="n">
        <v>14.0383765570194</v>
      </c>
      <c r="I46" s="25" t="n">
        <v>13.5271301504931</v>
      </c>
      <c r="J46" s="25" t="n">
        <v>14.0512177878446</v>
      </c>
    </row>
    <row r="47" customFormat="false" ht="12.75" hidden="false" customHeight="false" outlineLevel="0" collapsed="false">
      <c r="A47" s="22" t="s">
        <v>42</v>
      </c>
      <c r="B47" s="24" t="n">
        <v>20760</v>
      </c>
      <c r="C47" s="24" t="n">
        <v>11460</v>
      </c>
      <c r="D47" s="24" t="n">
        <v>32220</v>
      </c>
      <c r="F47" s="25" t="n">
        <v>10.9543936299884</v>
      </c>
      <c r="G47" s="25" t="n">
        <v>11.4436356010904</v>
      </c>
      <c r="H47" s="25" t="n">
        <v>11.1235396470296</v>
      </c>
      <c r="I47" s="25" t="n">
        <v>11.3706069257809</v>
      </c>
      <c r="J47" s="25" t="n">
        <v>12.0617461700097</v>
      </c>
    </row>
    <row r="48" customFormat="false" ht="12.75" hidden="false" customHeight="false" outlineLevel="0" collapsed="false">
      <c r="A48" s="22" t="s">
        <v>43</v>
      </c>
      <c r="B48" s="24" t="n">
        <v>18306</v>
      </c>
      <c r="C48" s="24" t="n">
        <v>9338</v>
      </c>
      <c r="D48" s="24" t="n">
        <v>27644</v>
      </c>
      <c r="F48" s="25" t="n">
        <v>9.65949565465166</v>
      </c>
      <c r="G48" s="25" t="n">
        <v>9.32466572800895</v>
      </c>
      <c r="H48" s="25" t="n">
        <v>9.54373463694866</v>
      </c>
      <c r="I48" s="25" t="n">
        <v>8.80656444230101</v>
      </c>
      <c r="J48" s="25" t="n">
        <v>9.89920568217747</v>
      </c>
    </row>
    <row r="49" customFormat="false" ht="12.75" hidden="false" customHeight="false" outlineLevel="0" collapsed="false">
      <c r="A49" s="22" t="s">
        <v>44</v>
      </c>
      <c r="B49" s="24" t="n">
        <v>12805</v>
      </c>
      <c r="C49" s="24" t="n">
        <v>6304</v>
      </c>
      <c r="D49" s="24" t="n">
        <v>19109</v>
      </c>
      <c r="F49" s="25" t="n">
        <v>6.75679241001937</v>
      </c>
      <c r="G49" s="25" t="n">
        <v>6.29499815264172</v>
      </c>
      <c r="H49" s="25" t="n">
        <v>6.59713591294501</v>
      </c>
      <c r="I49" s="25" t="n">
        <v>5.44586278823888</v>
      </c>
      <c r="J49" s="25" t="n">
        <v>5.91227619363997</v>
      </c>
    </row>
    <row r="50" customFormat="false" ht="12.75" hidden="false" customHeight="false" outlineLevel="0" collapsed="false">
      <c r="A50" s="22" t="s">
        <v>45</v>
      </c>
      <c r="B50" s="24" t="n">
        <v>2979</v>
      </c>
      <c r="C50" s="24" t="n">
        <v>1434</v>
      </c>
      <c r="D50" s="24" t="n">
        <v>4413</v>
      </c>
      <c r="F50" s="25" t="n">
        <v>1.57192382580615</v>
      </c>
      <c r="G50" s="25" t="n">
        <v>1.43195230819928</v>
      </c>
      <c r="H50" s="25" t="n">
        <v>1.52353136133897</v>
      </c>
      <c r="I50" s="25" t="n">
        <v>1.24428870938624</v>
      </c>
      <c r="J50" s="25" t="n">
        <v>1.36863372242942</v>
      </c>
    </row>
    <row r="51" customFormat="false" ht="12.75" hidden="false" customHeight="false" outlineLevel="0" collapsed="false">
      <c r="A51" s="22" t="s">
        <v>46</v>
      </c>
      <c r="B51" s="24" t="n">
        <v>218</v>
      </c>
      <c r="C51" s="24" t="n">
        <v>110</v>
      </c>
      <c r="D51" s="24" t="n">
        <v>328</v>
      </c>
      <c r="F51" s="25" t="n">
        <v>0.115031686480611</v>
      </c>
      <c r="G51" s="25" t="n">
        <v>0.109842924617797</v>
      </c>
      <c r="H51" s="25" t="n">
        <v>0.113237771701605</v>
      </c>
      <c r="I51" s="25" t="n">
        <v>0.0896821173798625</v>
      </c>
      <c r="J51" s="25" t="n">
        <v>0.0905327428250064</v>
      </c>
    </row>
    <row r="52" s="30" customFormat="true" ht="12.75" hidden="false" customHeight="false" outlineLevel="0" collapsed="false">
      <c r="A52" s="31" t="s">
        <v>47</v>
      </c>
      <c r="B52" s="32" t="n">
        <v>189513</v>
      </c>
      <c r="C52" s="32" t="n">
        <v>100143</v>
      </c>
      <c r="D52" s="32" t="n">
        <v>289656</v>
      </c>
      <c r="E52" s="33"/>
      <c r="F52" s="34" t="n">
        <v>100</v>
      </c>
      <c r="G52" s="34" t="n">
        <v>100</v>
      </c>
      <c r="H52" s="34" t="n">
        <v>100</v>
      </c>
      <c r="I52" s="34" t="n">
        <v>100</v>
      </c>
      <c r="J52" s="34" t="n">
        <v>100</v>
      </c>
    </row>
    <row r="53" s="35" customFormat="true" ht="3" hidden="false" customHeight="true" outlineLevel="0" collapsed="false"/>
    <row r="54" s="38" customFormat="true" ht="12.75" hidden="false" customHeight="false" outlineLevel="0" collapsed="false">
      <c r="A54" s="36" t="s">
        <v>48</v>
      </c>
      <c r="B54" s="36"/>
      <c r="C54" s="36"/>
      <c r="D54" s="36"/>
      <c r="E54" s="36"/>
      <c r="F54" s="36"/>
      <c r="G54" s="36"/>
      <c r="H54" s="36"/>
      <c r="I54" s="37"/>
      <c r="J54" s="37"/>
    </row>
    <row r="55" s="15" customFormat="true" ht="15.95" hidden="false" customHeight="true" outlineLevel="0" collapsed="false">
      <c r="A55" s="39" t="s">
        <v>49</v>
      </c>
      <c r="B55" s="39"/>
      <c r="C55" s="39"/>
      <c r="D55" s="39"/>
      <c r="E55" s="39"/>
      <c r="F55" s="39"/>
      <c r="G55" s="39"/>
      <c r="H55" s="39"/>
      <c r="I55" s="39"/>
      <c r="J55" s="39"/>
      <c r="K55" s="38"/>
      <c r="L55" s="38"/>
    </row>
    <row r="56" customFormat="false" ht="12.75" hidden="false" customHeight="true" outlineLevel="0" collapsed="false">
      <c r="A56" s="16" t="s">
        <v>24</v>
      </c>
      <c r="B56" s="17" t="s">
        <v>50</v>
      </c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6"/>
      <c r="B57" s="17" t="s">
        <v>26</v>
      </c>
      <c r="C57" s="17"/>
      <c r="D57" s="17"/>
      <c r="E57" s="18"/>
      <c r="F57" s="17" t="s">
        <v>27</v>
      </c>
      <c r="G57" s="17"/>
      <c r="H57" s="17"/>
      <c r="I57" s="17"/>
      <c r="J57" s="17"/>
      <c r="K57" s="15"/>
      <c r="L57" s="15"/>
    </row>
    <row r="58" customFormat="false" ht="25.5" hidden="false" customHeight="false" outlineLevel="0" collapsed="false">
      <c r="A58" s="16"/>
      <c r="B58" s="40" t="s">
        <v>28</v>
      </c>
      <c r="C58" s="40" t="s">
        <v>29</v>
      </c>
      <c r="D58" s="41" t="s">
        <v>30</v>
      </c>
      <c r="E58" s="20"/>
      <c r="F58" s="40" t="s">
        <v>28</v>
      </c>
      <c r="G58" s="40" t="s">
        <v>29</v>
      </c>
      <c r="H58" s="41" t="s">
        <v>30</v>
      </c>
      <c r="I58" s="20" t="s">
        <v>51</v>
      </c>
      <c r="J58" s="20" t="s">
        <v>32</v>
      </c>
    </row>
    <row r="59" s="22" customFormat="true" ht="15.95" hidden="false" customHeight="true" outlineLevel="0" collapsed="false">
      <c r="A59" s="18" t="n">
        <v>2006</v>
      </c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.75" hidden="false" customHeight="false" outlineLevel="0" collapsed="false">
      <c r="A60" s="23" t="s">
        <v>33</v>
      </c>
      <c r="B60" s="24" t="n">
        <v>8014</v>
      </c>
      <c r="C60" s="24" t="n">
        <v>4601</v>
      </c>
      <c r="D60" s="24" t="n">
        <v>12615</v>
      </c>
      <c r="F60" s="25" t="n">
        <v>4.03159271556495</v>
      </c>
      <c r="G60" s="25" t="n">
        <v>4.43876320486228</v>
      </c>
      <c r="H60" s="25" t="n">
        <v>4.17114421280606</v>
      </c>
      <c r="I60" s="25" t="n">
        <v>4.67704489366186</v>
      </c>
      <c r="J60" s="25" t="n">
        <v>4.42007220356592</v>
      </c>
    </row>
    <row r="61" customFormat="false" ht="12.75" hidden="false" customHeight="false" outlineLevel="0" collapsed="false">
      <c r="A61" s="23" t="s">
        <v>34</v>
      </c>
      <c r="B61" s="24" t="n">
        <v>8700</v>
      </c>
      <c r="C61" s="24" t="n">
        <v>4808</v>
      </c>
      <c r="D61" s="24" t="n">
        <v>13508</v>
      </c>
      <c r="F61" s="25" t="n">
        <v>4.37669785692726</v>
      </c>
      <c r="G61" s="25" t="n">
        <v>4.63846413583522</v>
      </c>
      <c r="H61" s="25" t="n">
        <v>4.46641427083506</v>
      </c>
      <c r="I61" s="25" t="n">
        <v>4.87913086254592</v>
      </c>
      <c r="J61" s="25" t="n">
        <v>4.37282626932174</v>
      </c>
    </row>
    <row r="62" customFormat="false" ht="12.75" hidden="false" customHeight="false" outlineLevel="0" collapsed="false">
      <c r="A62" s="22" t="s">
        <v>35</v>
      </c>
      <c r="B62" s="24" t="n">
        <v>10125</v>
      </c>
      <c r="C62" s="24" t="n">
        <v>5346</v>
      </c>
      <c r="D62" s="24" t="n">
        <v>15471</v>
      </c>
      <c r="F62" s="25" t="n">
        <v>5.09357078176879</v>
      </c>
      <c r="G62" s="25" t="n">
        <v>5.15749360860547</v>
      </c>
      <c r="H62" s="25" t="n">
        <v>5.11547935920115</v>
      </c>
      <c r="I62" s="25" t="n">
        <v>5.45420272075073</v>
      </c>
      <c r="J62" s="25" t="n">
        <v>4.52937970885719</v>
      </c>
    </row>
    <row r="63" customFormat="false" ht="12.75" hidden="false" customHeight="false" outlineLevel="0" collapsed="false">
      <c r="A63" s="22" t="s">
        <v>36</v>
      </c>
      <c r="B63" s="24" t="n">
        <v>6729</v>
      </c>
      <c r="C63" s="24" t="n">
        <v>3582</v>
      </c>
      <c r="D63" s="24" t="n">
        <v>10311</v>
      </c>
      <c r="F63" s="25" t="n">
        <v>3.3851494114096</v>
      </c>
      <c r="G63" s="25" t="n">
        <v>3.45569437074912</v>
      </c>
      <c r="H63" s="25" t="n">
        <v>3.40932762411758</v>
      </c>
      <c r="I63" s="25" t="n">
        <v>3.5233391999724</v>
      </c>
      <c r="J63" s="25" t="n">
        <v>2.82631597213985</v>
      </c>
    </row>
    <row r="64" customFormat="false" ht="12.75" hidden="false" customHeight="false" outlineLevel="0" collapsed="false">
      <c r="A64" s="22" t="s">
        <v>37</v>
      </c>
      <c r="B64" s="24" t="n">
        <v>4502</v>
      </c>
      <c r="C64" s="24" t="n">
        <v>2334</v>
      </c>
      <c r="D64" s="24" t="n">
        <v>6836</v>
      </c>
      <c r="F64" s="25" t="n">
        <v>2.26481537378006</v>
      </c>
      <c r="G64" s="25" t="n">
        <v>2.25170035212966</v>
      </c>
      <c r="H64" s="25" t="n">
        <v>2.26032039942467</v>
      </c>
      <c r="I64" s="25" t="n">
        <v>2.33486673330689</v>
      </c>
      <c r="J64" s="25" t="n">
        <v>1.84850710292001</v>
      </c>
    </row>
    <row r="65" customFormat="false" ht="12.75" hidden="false" customHeight="false" outlineLevel="0" collapsed="false">
      <c r="A65" s="22" t="s">
        <v>38</v>
      </c>
      <c r="B65" s="24" t="n">
        <v>11928</v>
      </c>
      <c r="C65" s="24" t="n">
        <v>6534</v>
      </c>
      <c r="D65" s="24" t="n">
        <v>18462</v>
      </c>
      <c r="F65" s="25" t="n">
        <v>6.00060368246303</v>
      </c>
      <c r="G65" s="25" t="n">
        <v>6.30360329940669</v>
      </c>
      <c r="H65" s="25" t="n">
        <v>6.10445219633971</v>
      </c>
      <c r="I65" s="25" t="n">
        <v>6.26070936590056</v>
      </c>
      <c r="J65" s="25" t="n">
        <v>5.13126247257097</v>
      </c>
    </row>
    <row r="66" customFormat="false" ht="12.75" hidden="false" customHeight="false" outlineLevel="0" collapsed="false">
      <c r="A66" s="22" t="s">
        <v>39</v>
      </c>
      <c r="B66" s="24" t="n">
        <v>26896</v>
      </c>
      <c r="C66" s="24" t="n">
        <v>14760</v>
      </c>
      <c r="D66" s="24" t="n">
        <v>41656</v>
      </c>
      <c r="F66" s="25" t="n">
        <v>13.5305362712547</v>
      </c>
      <c r="G66" s="25" t="n">
        <v>14.2395446432878</v>
      </c>
      <c r="H66" s="25" t="n">
        <v>13.7735381156282</v>
      </c>
      <c r="I66" s="25" t="n">
        <v>14.3120903257447</v>
      </c>
      <c r="J66" s="25" t="n">
        <v>13.7301217611762</v>
      </c>
    </row>
    <row r="67" customFormat="false" ht="12.75" hidden="false" customHeight="false" outlineLevel="0" collapsed="false">
      <c r="A67" s="22" t="s">
        <v>40</v>
      </c>
      <c r="B67" s="24" t="n">
        <v>30094</v>
      </c>
      <c r="C67" s="24" t="n">
        <v>15308</v>
      </c>
      <c r="D67" s="24" t="n">
        <v>45402</v>
      </c>
      <c r="F67" s="25" t="n">
        <v>15.1393500352148</v>
      </c>
      <c r="G67" s="25" t="n">
        <v>14.7682215040278</v>
      </c>
      <c r="H67" s="25" t="n">
        <v>15.0121513713691</v>
      </c>
      <c r="I67" s="25" t="n">
        <v>15.1424153505473</v>
      </c>
      <c r="J67" s="25" t="n">
        <v>15.6484158732708</v>
      </c>
    </row>
    <row r="68" customFormat="false" ht="12.75" hidden="false" customHeight="false" outlineLevel="0" collapsed="false">
      <c r="A68" s="22" t="s">
        <v>41</v>
      </c>
      <c r="B68" s="24" t="n">
        <v>25978</v>
      </c>
      <c r="C68" s="24" t="n">
        <v>13748</v>
      </c>
      <c r="D68" s="24" t="n">
        <v>39726</v>
      </c>
      <c r="F68" s="25" t="n">
        <v>13.068719187041</v>
      </c>
      <c r="G68" s="25" t="n">
        <v>13.2632289807535</v>
      </c>
      <c r="H68" s="25" t="n">
        <v>13.1353844627771</v>
      </c>
      <c r="I68" s="25" t="n">
        <v>12.9084650577528</v>
      </c>
      <c r="J68" s="25" t="n">
        <v>13.0901775669621</v>
      </c>
    </row>
    <row r="69" customFormat="false" ht="12.75" hidden="false" customHeight="false" outlineLevel="0" collapsed="false">
      <c r="A69" s="22" t="s">
        <v>42</v>
      </c>
      <c r="B69" s="24" t="n">
        <v>20485</v>
      </c>
      <c r="C69" s="24" t="n">
        <v>11387</v>
      </c>
      <c r="D69" s="24" t="n">
        <v>31872</v>
      </c>
      <c r="F69" s="25" t="n">
        <v>10.3053627125465</v>
      </c>
      <c r="G69" s="25" t="n">
        <v>10.9854806811056</v>
      </c>
      <c r="H69" s="25" t="n">
        <v>10.5384628101906</v>
      </c>
      <c r="I69" s="25" t="n">
        <v>11.0121527165888</v>
      </c>
      <c r="J69" s="25" t="n">
        <v>12.0028957655104</v>
      </c>
    </row>
    <row r="70" customFormat="false" ht="12.75" hidden="false" customHeight="false" outlineLevel="0" collapsed="false">
      <c r="A70" s="22" t="s">
        <v>43</v>
      </c>
      <c r="B70" s="24" t="n">
        <v>22529</v>
      </c>
      <c r="C70" s="24" t="n">
        <v>11263</v>
      </c>
      <c r="D70" s="24" t="n">
        <v>33792</v>
      </c>
      <c r="F70" s="25" t="n">
        <v>11.3336351745648</v>
      </c>
      <c r="G70" s="25" t="n">
        <v>10.8658530702812</v>
      </c>
      <c r="H70" s="25" t="n">
        <v>11.173309967431</v>
      </c>
      <c r="I70" s="25" t="n">
        <v>9.87728800798483</v>
      </c>
      <c r="J70" s="25" t="n">
        <v>11.0344434440526</v>
      </c>
    </row>
    <row r="71" customFormat="false" ht="12.75" hidden="false" customHeight="false" outlineLevel="0" collapsed="false">
      <c r="A71" s="22" t="s">
        <v>44</v>
      </c>
      <c r="B71" s="24" t="n">
        <v>17464</v>
      </c>
      <c r="C71" s="24" t="n">
        <v>7787</v>
      </c>
      <c r="D71" s="24" t="n">
        <v>25251</v>
      </c>
      <c r="F71" s="25" t="n">
        <v>8.78559211188248</v>
      </c>
      <c r="G71" s="25" t="n">
        <v>7.512421012011</v>
      </c>
      <c r="H71" s="25" t="n">
        <v>8.34923206639443</v>
      </c>
      <c r="I71" s="25" t="n">
        <v>7.3383480974167</v>
      </c>
      <c r="J71" s="25" t="n">
        <v>8.4450552448231</v>
      </c>
    </row>
    <row r="72" customFormat="false" ht="12.75" hidden="false" customHeight="false" outlineLevel="0" collapsed="false">
      <c r="A72" s="22" t="s">
        <v>45</v>
      </c>
      <c r="B72" s="24" t="n">
        <v>4908</v>
      </c>
      <c r="C72" s="24" t="n">
        <v>2031</v>
      </c>
      <c r="D72" s="24" t="n">
        <v>6939</v>
      </c>
      <c r="F72" s="25" t="n">
        <v>2.46906127377</v>
      </c>
      <c r="G72" s="25" t="n">
        <v>1.95938449664753</v>
      </c>
      <c r="H72" s="25" t="n">
        <v>2.29437730421413</v>
      </c>
      <c r="I72" s="25" t="n">
        <v>2.09020576230438</v>
      </c>
      <c r="J72" s="25" t="n">
        <v>2.65623391739962</v>
      </c>
    </row>
    <row r="73" customFormat="false" ht="12.75" hidden="false" customHeight="false" outlineLevel="0" collapsed="false">
      <c r="A73" s="22" t="s">
        <v>46</v>
      </c>
      <c r="B73" s="24" t="n">
        <v>428</v>
      </c>
      <c r="C73" s="24" t="n">
        <v>166</v>
      </c>
      <c r="D73" s="24" t="n">
        <v>594</v>
      </c>
      <c r="F73" s="25" t="n">
        <v>0.215313411812054</v>
      </c>
      <c r="G73" s="25" t="n">
        <v>0.16014664029714</v>
      </c>
      <c r="H73" s="25" t="n">
        <v>0.196405839271248</v>
      </c>
      <c r="I73" s="25" t="n">
        <v>0.189740905522115</v>
      </c>
      <c r="J73" s="25" t="n">
        <v>0.264292697429527</v>
      </c>
    </row>
    <row r="74" s="30" customFormat="true" ht="12.75" hidden="false" customHeight="false" outlineLevel="0" collapsed="false">
      <c r="A74" s="26" t="s">
        <v>47</v>
      </c>
      <c r="B74" s="27" t="n">
        <v>198780</v>
      </c>
      <c r="C74" s="27" t="n">
        <v>103655</v>
      </c>
      <c r="D74" s="27" t="n">
        <v>302435</v>
      </c>
      <c r="E74" s="28"/>
      <c r="F74" s="29" t="n">
        <v>100</v>
      </c>
      <c r="G74" s="29" t="n">
        <v>100</v>
      </c>
      <c r="H74" s="29" t="n">
        <v>100</v>
      </c>
      <c r="I74" s="29" t="n">
        <v>100</v>
      </c>
      <c r="J74" s="29" t="n">
        <v>100</v>
      </c>
    </row>
    <row r="75" s="22" customFormat="true" ht="15.95" hidden="false" customHeight="true" outlineLevel="0" collapsed="false">
      <c r="A75" s="18" t="n">
        <v>2007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A76" s="23" t="s">
        <v>33</v>
      </c>
      <c r="B76" s="24" t="n">
        <v>7887</v>
      </c>
      <c r="C76" s="24" t="n">
        <v>4509</v>
      </c>
      <c r="D76" s="24" t="n">
        <v>12396</v>
      </c>
      <c r="F76" s="25" t="n">
        <v>3.9881876425346</v>
      </c>
      <c r="G76" s="25" t="n">
        <v>4.3600181788294</v>
      </c>
      <c r="H76" s="25" t="n">
        <v>4.11586580604032</v>
      </c>
      <c r="I76" s="25" t="n">
        <v>4.62733867595048</v>
      </c>
      <c r="J76" s="25" t="n">
        <v>4.43630300169869</v>
      </c>
    </row>
    <row r="77" customFormat="false" ht="12.75" hidden="false" customHeight="false" outlineLevel="0" collapsed="false">
      <c r="A77" s="23" t="s">
        <v>34</v>
      </c>
      <c r="B77" s="24" t="n">
        <v>8522</v>
      </c>
      <c r="C77" s="24" t="n">
        <v>4728</v>
      </c>
      <c r="D77" s="24" t="n">
        <v>13250</v>
      </c>
      <c r="F77" s="25" t="n">
        <v>4.30928554452642</v>
      </c>
      <c r="G77" s="25" t="n">
        <v>4.57178220215245</v>
      </c>
      <c r="H77" s="25" t="n">
        <v>4.39942093659521</v>
      </c>
      <c r="I77" s="25" t="n">
        <v>4.83679248766869</v>
      </c>
      <c r="J77" s="25" t="n">
        <v>4.38633069723235</v>
      </c>
    </row>
    <row r="78" customFormat="false" ht="12.75" hidden="false" customHeight="false" outlineLevel="0" collapsed="false">
      <c r="A78" s="22" t="s">
        <v>35</v>
      </c>
      <c r="B78" s="24" t="n">
        <v>9676</v>
      </c>
      <c r="C78" s="24" t="n">
        <v>5193</v>
      </c>
      <c r="D78" s="24" t="n">
        <v>14869</v>
      </c>
      <c r="F78" s="25" t="n">
        <v>4.89282409397297</v>
      </c>
      <c r="G78" s="25" t="n">
        <v>5.02141814208496</v>
      </c>
      <c r="H78" s="25" t="n">
        <v>4.93698037028183</v>
      </c>
      <c r="I78" s="25" t="n">
        <v>5.30875949393665</v>
      </c>
      <c r="J78" s="25" t="n">
        <v>4.4720313251841</v>
      </c>
    </row>
    <row r="79" customFormat="false" ht="12.75" hidden="false" customHeight="false" outlineLevel="0" collapsed="false">
      <c r="A79" s="22" t="s">
        <v>36</v>
      </c>
      <c r="B79" s="24" t="n">
        <v>6631</v>
      </c>
      <c r="C79" s="24" t="n">
        <v>3507</v>
      </c>
      <c r="D79" s="24" t="n">
        <v>10138</v>
      </c>
      <c r="F79" s="25" t="n">
        <v>3.35307116237441</v>
      </c>
      <c r="G79" s="25" t="n">
        <v>3.39112525020064</v>
      </c>
      <c r="H79" s="25" t="n">
        <v>3.36613807209074</v>
      </c>
      <c r="I79" s="25" t="n">
        <v>3.48892857537853</v>
      </c>
      <c r="J79" s="25" t="n">
        <v>2.82226793243881</v>
      </c>
    </row>
    <row r="80" customFormat="false" ht="12.75" hidden="false" customHeight="false" outlineLevel="0" collapsed="false">
      <c r="A80" s="22" t="s">
        <v>37</v>
      </c>
      <c r="B80" s="24" t="n">
        <v>4484</v>
      </c>
      <c r="C80" s="24" t="n">
        <v>2399</v>
      </c>
      <c r="D80" s="24" t="n">
        <v>6883</v>
      </c>
      <c r="F80" s="25" t="n">
        <v>2.26740628745089</v>
      </c>
      <c r="G80" s="25" t="n">
        <v>2.31973466644749</v>
      </c>
      <c r="H80" s="25" t="n">
        <v>2.28537466464791</v>
      </c>
      <c r="I80" s="25" t="n">
        <v>2.34950621313095</v>
      </c>
      <c r="J80" s="25" t="n">
        <v>1.87384304645478</v>
      </c>
    </row>
    <row r="81" customFormat="false" ht="12.75" hidden="false" customHeight="false" outlineLevel="0" collapsed="false">
      <c r="A81" s="22" t="s">
        <v>38</v>
      </c>
      <c r="B81" s="24" t="n">
        <v>11727</v>
      </c>
      <c r="C81" s="24" t="n">
        <v>6325</v>
      </c>
      <c r="D81" s="24" t="n">
        <v>18052</v>
      </c>
      <c r="F81" s="25" t="n">
        <v>5.92994503410717</v>
      </c>
      <c r="G81" s="25" t="n">
        <v>6.11601574209269</v>
      </c>
      <c r="H81" s="25" t="n">
        <v>5.99383749037108</v>
      </c>
      <c r="I81" s="25" t="n">
        <v>6.13719257472319</v>
      </c>
      <c r="J81" s="25" t="n">
        <v>5.01810978163635</v>
      </c>
    </row>
    <row r="82" customFormat="false" ht="12.75" hidden="false" customHeight="false" outlineLevel="0" collapsed="false">
      <c r="A82" s="22" t="s">
        <v>39</v>
      </c>
      <c r="B82" s="24" t="n">
        <v>26098</v>
      </c>
      <c r="C82" s="24" t="n">
        <v>14523</v>
      </c>
      <c r="D82" s="24" t="n">
        <v>40621</v>
      </c>
      <c r="F82" s="25" t="n">
        <v>13.19687093887</v>
      </c>
      <c r="G82" s="25" t="n">
        <v>14.0431457110533</v>
      </c>
      <c r="H82" s="25" t="n">
        <v>13.4874624804101</v>
      </c>
      <c r="I82" s="25" t="n">
        <v>14.0262445710438</v>
      </c>
      <c r="J82" s="25" t="n">
        <v>13.3422041462348</v>
      </c>
    </row>
    <row r="83" customFormat="false" ht="12.75" hidden="false" customHeight="false" outlineLevel="0" collapsed="false">
      <c r="A83" s="22" t="s">
        <v>40</v>
      </c>
      <c r="B83" s="24" t="n">
        <v>29888</v>
      </c>
      <c r="C83" s="24" t="n">
        <v>15222</v>
      </c>
      <c r="D83" s="24" t="n">
        <v>45110</v>
      </c>
      <c r="F83" s="25" t="n">
        <v>15.1133450310732</v>
      </c>
      <c r="G83" s="25" t="n">
        <v>14.719050059468</v>
      </c>
      <c r="H83" s="25" t="n">
        <v>14.9779530905517</v>
      </c>
      <c r="I83" s="25" t="n">
        <v>15.1640079488785</v>
      </c>
      <c r="J83" s="25" t="n">
        <v>15.7182264362895</v>
      </c>
    </row>
    <row r="84" customFormat="false" ht="12.75" hidden="false" customHeight="false" outlineLevel="0" collapsed="false">
      <c r="A84" s="22" t="s">
        <v>41</v>
      </c>
      <c r="B84" s="24" t="n">
        <v>26499</v>
      </c>
      <c r="C84" s="24" t="n">
        <v>13940</v>
      </c>
      <c r="D84" s="24" t="n">
        <v>40439</v>
      </c>
      <c r="F84" s="25" t="n">
        <v>13.3996429998129</v>
      </c>
      <c r="G84" s="25" t="n">
        <v>13.4794086078691</v>
      </c>
      <c r="H84" s="25" t="n">
        <v>13.4270326984886</v>
      </c>
      <c r="I84" s="25" t="n">
        <v>13.13833174402</v>
      </c>
      <c r="J84" s="25" t="n">
        <v>13.2952897601231</v>
      </c>
    </row>
    <row r="85" customFormat="false" ht="12.75" hidden="false" customHeight="false" outlineLevel="0" collapsed="false">
      <c r="A85" s="22" t="s">
        <v>42</v>
      </c>
      <c r="B85" s="24" t="n">
        <v>20911</v>
      </c>
      <c r="C85" s="24" t="n">
        <v>11606</v>
      </c>
      <c r="D85" s="24" t="n">
        <v>32517</v>
      </c>
      <c r="F85" s="25" t="n">
        <v>10.5739814622849</v>
      </c>
      <c r="G85" s="25" t="n">
        <v>11.2225262771111</v>
      </c>
      <c r="H85" s="25" t="n">
        <v>10.7966770260579</v>
      </c>
      <c r="I85" s="25" t="n">
        <v>11.2093546475652</v>
      </c>
      <c r="J85" s="25" t="n">
        <v>12.0392514400001</v>
      </c>
    </row>
    <row r="86" customFormat="false" ht="12.75" hidden="false" customHeight="false" outlineLevel="0" collapsed="false">
      <c r="A86" s="22" t="s">
        <v>43</v>
      </c>
      <c r="B86" s="24" t="n">
        <v>21934</v>
      </c>
      <c r="C86" s="24" t="n">
        <v>11074</v>
      </c>
      <c r="D86" s="24" t="n">
        <v>33008</v>
      </c>
      <c r="F86" s="25" t="n">
        <v>11.0912777673835</v>
      </c>
      <c r="G86" s="25" t="n">
        <v>10.7081040834679</v>
      </c>
      <c r="H86" s="25" t="n">
        <v>10.9597046245385</v>
      </c>
      <c r="I86" s="25" t="n">
        <v>9.80275143970792</v>
      </c>
      <c r="J86" s="25" t="n">
        <v>10.9858972093569</v>
      </c>
    </row>
    <row r="87" customFormat="false" ht="12.75" hidden="false" customHeight="false" outlineLevel="0" collapsed="false">
      <c r="A87" s="22" t="s">
        <v>44</v>
      </c>
      <c r="B87" s="24" t="n">
        <v>17713</v>
      </c>
      <c r="C87" s="24" t="n">
        <v>7982</v>
      </c>
      <c r="D87" s="24" t="n">
        <v>25695</v>
      </c>
      <c r="F87" s="25" t="n">
        <v>8.95686163461587</v>
      </c>
      <c r="G87" s="25" t="n">
        <v>7.71826682266939</v>
      </c>
      <c r="H87" s="25" t="n">
        <v>8.53155629930672</v>
      </c>
      <c r="I87" s="25" t="n">
        <v>7.45968433556925</v>
      </c>
      <c r="J87" s="25" t="n">
        <v>8.48538147334189</v>
      </c>
    </row>
    <row r="88" customFormat="false" ht="12.75" hidden="false" customHeight="false" outlineLevel="0" collapsed="false">
      <c r="A88" s="22" t="s">
        <v>45</v>
      </c>
      <c r="B88" s="24" t="n">
        <v>5334</v>
      </c>
      <c r="C88" s="24" t="n">
        <v>2220</v>
      </c>
      <c r="D88" s="24" t="n">
        <v>7554</v>
      </c>
      <c r="F88" s="25" t="n">
        <v>2.69722237673127</v>
      </c>
      <c r="G88" s="25" t="n">
        <v>2.14664900354874</v>
      </c>
      <c r="H88" s="25" t="n">
        <v>2.50816798151247</v>
      </c>
      <c r="I88" s="25" t="n">
        <v>2.24617116707585</v>
      </c>
      <c r="J88" s="25" t="n">
        <v>2.83857354224593</v>
      </c>
    </row>
    <row r="89" customFormat="false" ht="12.75" hidden="false" customHeight="false" outlineLevel="0" collapsed="false">
      <c r="A89" s="22" t="s">
        <v>46</v>
      </c>
      <c r="B89" s="24" t="n">
        <v>455</v>
      </c>
      <c r="C89" s="24" t="n">
        <v>189</v>
      </c>
      <c r="D89" s="24" t="n">
        <v>644</v>
      </c>
      <c r="F89" s="25" t="n">
        <v>0.230078024261854</v>
      </c>
      <c r="G89" s="25" t="n">
        <v>0.182755253004825</v>
      </c>
      <c r="H89" s="25" t="n">
        <v>0.213828459106967</v>
      </c>
      <c r="I89" s="25" t="n">
        <v>0.204936125350988</v>
      </c>
      <c r="J89" s="25" t="n">
        <v>0.286290207762864</v>
      </c>
    </row>
    <row r="90" s="30" customFormat="true" ht="12.75" hidden="false" customHeight="false" outlineLevel="0" collapsed="false">
      <c r="A90" s="26" t="s">
        <v>47</v>
      </c>
      <c r="B90" s="27" t="n">
        <v>197759</v>
      </c>
      <c r="C90" s="27" t="n">
        <v>103417</v>
      </c>
      <c r="D90" s="27" t="n">
        <v>301176</v>
      </c>
      <c r="E90" s="28"/>
      <c r="F90" s="29" t="n">
        <v>100</v>
      </c>
      <c r="G90" s="29" t="n">
        <v>100</v>
      </c>
      <c r="H90" s="29" t="n">
        <v>100</v>
      </c>
      <c r="I90" s="29" t="n">
        <v>100</v>
      </c>
      <c r="J90" s="29" t="n">
        <v>100</v>
      </c>
    </row>
    <row r="91" s="22" customFormat="true" ht="15.95" hidden="false" customHeight="true" outlineLevel="0" collapsed="false">
      <c r="A91" s="18" t="n">
        <v>2008</v>
      </c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23" t="s">
        <v>33</v>
      </c>
      <c r="B92" s="24" t="n">
        <v>7700</v>
      </c>
      <c r="C92" s="24" t="n">
        <v>4404</v>
      </c>
      <c r="D92" s="24" t="n">
        <v>12104</v>
      </c>
      <c r="F92" s="25" t="n">
        <v>3.89514472739046</v>
      </c>
      <c r="G92" s="25" t="n">
        <v>4.24838177556119</v>
      </c>
      <c r="H92" s="25" t="n">
        <v>4.01665864706566</v>
      </c>
      <c r="I92" s="25" t="n">
        <v>4.59376287964467</v>
      </c>
      <c r="J92" s="25" t="n">
        <v>4.44537109666095</v>
      </c>
    </row>
    <row r="93" customFormat="false" ht="12.75" hidden="false" customHeight="false" outlineLevel="0" collapsed="false">
      <c r="A93" s="23" t="s">
        <v>34</v>
      </c>
      <c r="B93" s="24" t="n">
        <v>8510</v>
      </c>
      <c r="C93" s="24" t="n">
        <v>4686</v>
      </c>
      <c r="D93" s="24" t="n">
        <v>13196</v>
      </c>
      <c r="F93" s="25" t="n">
        <v>4.30489371819387</v>
      </c>
      <c r="G93" s="25" t="n">
        <v>4.5204171208628</v>
      </c>
      <c r="H93" s="25" t="n">
        <v>4.37903399757753</v>
      </c>
      <c r="I93" s="25" t="n">
        <v>4.80664254764798</v>
      </c>
      <c r="J93" s="25" t="n">
        <v>4.40283052147207</v>
      </c>
    </row>
    <row r="94" customFormat="false" ht="12.75" hidden="false" customHeight="false" outlineLevel="0" collapsed="false">
      <c r="A94" s="22" t="s">
        <v>35</v>
      </c>
      <c r="B94" s="24" t="n">
        <v>9185</v>
      </c>
      <c r="C94" s="24" t="n">
        <v>5086</v>
      </c>
      <c r="D94" s="24" t="n">
        <v>14271</v>
      </c>
      <c r="F94" s="25" t="n">
        <v>4.64635121053004</v>
      </c>
      <c r="G94" s="25" t="n">
        <v>4.90628285887925</v>
      </c>
      <c r="H94" s="25" t="n">
        <v>4.73576797358509</v>
      </c>
      <c r="I94" s="25" t="n">
        <v>5.12558864206129</v>
      </c>
      <c r="J94" s="25" t="n">
        <v>4.40454231743851</v>
      </c>
    </row>
    <row r="95" customFormat="false" ht="12.75" hidden="false" customHeight="false" outlineLevel="0" collapsed="false">
      <c r="A95" s="22" t="s">
        <v>36</v>
      </c>
      <c r="B95" s="24" t="n">
        <v>6586</v>
      </c>
      <c r="C95" s="24" t="n">
        <v>3466</v>
      </c>
      <c r="D95" s="24" t="n">
        <v>10052</v>
      </c>
      <c r="F95" s="25" t="n">
        <v>3.33161339929786</v>
      </c>
      <c r="G95" s="25" t="n">
        <v>3.3435266199126</v>
      </c>
      <c r="H95" s="25" t="n">
        <v>3.33571155984005</v>
      </c>
      <c r="I95" s="25" t="n">
        <v>3.46962866015288</v>
      </c>
      <c r="J95" s="25" t="n">
        <v>2.8242807530585</v>
      </c>
    </row>
    <row r="96" customFormat="false" ht="12.75" hidden="false" customHeight="false" outlineLevel="0" collapsed="false">
      <c r="A96" s="22" t="s">
        <v>37</v>
      </c>
      <c r="B96" s="24" t="n">
        <v>4545</v>
      </c>
      <c r="C96" s="24" t="n">
        <v>2387</v>
      </c>
      <c r="D96" s="24" t="n">
        <v>6932</v>
      </c>
      <c r="F96" s="25" t="n">
        <v>2.29914711506359</v>
      </c>
      <c r="G96" s="25" t="n">
        <v>2.30265379161321</v>
      </c>
      <c r="H96" s="25" t="n">
        <v>2.30035341552042</v>
      </c>
      <c r="I96" s="25" t="n">
        <v>2.35768619852868</v>
      </c>
      <c r="J96" s="25" t="n">
        <v>1.89533309968134</v>
      </c>
    </row>
    <row r="97" customFormat="false" ht="12.75" hidden="false" customHeight="false" outlineLevel="0" collapsed="false">
      <c r="A97" s="22" t="s">
        <v>38</v>
      </c>
      <c r="B97" s="24" t="n">
        <v>11546</v>
      </c>
      <c r="C97" s="24" t="n">
        <v>6193</v>
      </c>
      <c r="D97" s="24" t="n">
        <v>17739</v>
      </c>
      <c r="F97" s="25" t="n">
        <v>5.84069363927925</v>
      </c>
      <c r="G97" s="25" t="n">
        <v>5.9741662888398</v>
      </c>
      <c r="H97" s="25" t="n">
        <v>5.88660837246346</v>
      </c>
      <c r="I97" s="25" t="n">
        <v>6.02993515310411</v>
      </c>
      <c r="J97" s="25" t="n">
        <v>4.95042916029104</v>
      </c>
    </row>
    <row r="98" customFormat="false" ht="12.75" hidden="false" customHeight="false" outlineLevel="0" collapsed="false">
      <c r="A98" s="22" t="s">
        <v>39</v>
      </c>
      <c r="B98" s="24" t="n">
        <v>25691</v>
      </c>
      <c r="C98" s="24" t="n">
        <v>14307</v>
      </c>
      <c r="D98" s="24" t="n">
        <v>39998</v>
      </c>
      <c r="F98" s="25" t="n">
        <v>12.9961250897907</v>
      </c>
      <c r="G98" s="25" t="n">
        <v>13.8014527845036</v>
      </c>
      <c r="H98" s="25" t="n">
        <v>13.2731586719541</v>
      </c>
      <c r="I98" s="25" t="n">
        <v>13.8156981485051</v>
      </c>
      <c r="J98" s="25" t="n">
        <v>13.0392585243282</v>
      </c>
    </row>
    <row r="99" customFormat="false" ht="12.75" hidden="false" customHeight="false" outlineLevel="0" collapsed="false">
      <c r="A99" s="22" t="s">
        <v>40</v>
      </c>
      <c r="B99" s="24" t="n">
        <v>29954</v>
      </c>
      <c r="C99" s="24" t="n">
        <v>15286</v>
      </c>
      <c r="D99" s="24" t="n">
        <v>45240</v>
      </c>
      <c r="F99" s="25" t="n">
        <v>15.1526188525005</v>
      </c>
      <c r="G99" s="25" t="n">
        <v>14.7458591782989</v>
      </c>
      <c r="H99" s="25" t="n">
        <v>15.0126930926347</v>
      </c>
      <c r="I99" s="25" t="n">
        <v>15.1879803830322</v>
      </c>
      <c r="J99" s="25" t="n">
        <v>15.7825892612746</v>
      </c>
    </row>
    <row r="100" customFormat="false" ht="12.75" hidden="false" customHeight="false" outlineLevel="0" collapsed="false">
      <c r="A100" s="22" t="s">
        <v>41</v>
      </c>
      <c r="B100" s="24" t="n">
        <v>27208</v>
      </c>
      <c r="C100" s="24" t="n">
        <v>14271</v>
      </c>
      <c r="D100" s="24" t="n">
        <v>41479</v>
      </c>
      <c r="F100" s="25" t="n">
        <v>13.7635191873818</v>
      </c>
      <c r="G100" s="25" t="n">
        <v>13.7667248680822</v>
      </c>
      <c r="H100" s="25" t="n">
        <v>13.7646219449468</v>
      </c>
      <c r="I100" s="25" t="n">
        <v>13.421557100322</v>
      </c>
      <c r="J100" s="25" t="n">
        <v>13.5478738630047</v>
      </c>
    </row>
    <row r="101" customFormat="false" ht="12.75" hidden="false" customHeight="false" outlineLevel="0" collapsed="false">
      <c r="A101" s="22" t="s">
        <v>42</v>
      </c>
      <c r="B101" s="24" t="n">
        <v>21467</v>
      </c>
      <c r="C101" s="24" t="n">
        <v>11953</v>
      </c>
      <c r="D101" s="24" t="n">
        <v>33420</v>
      </c>
      <c r="F101" s="25" t="n">
        <v>10.8593599821936</v>
      </c>
      <c r="G101" s="25" t="n">
        <v>11.5306329162768</v>
      </c>
      <c r="H101" s="25" t="n">
        <v>11.0902785843468</v>
      </c>
      <c r="I101" s="25" t="n">
        <v>11.3612527077885</v>
      </c>
      <c r="J101" s="25" t="n">
        <v>12.0590385060514</v>
      </c>
    </row>
    <row r="102" customFormat="false" ht="12.75" hidden="false" customHeight="false" outlineLevel="0" collapsed="false">
      <c r="A102" s="22" t="s">
        <v>43</v>
      </c>
      <c r="B102" s="24" t="n">
        <v>21313</v>
      </c>
      <c r="C102" s="24" t="n">
        <v>10952</v>
      </c>
      <c r="D102" s="24" t="n">
        <v>32265</v>
      </c>
      <c r="F102" s="25" t="n">
        <v>10.7814570876458</v>
      </c>
      <c r="G102" s="25" t="n">
        <v>10.5650039068906</v>
      </c>
      <c r="H102" s="25" t="n">
        <v>10.7069969636131</v>
      </c>
      <c r="I102" s="25" t="n">
        <v>9.71946354398345</v>
      </c>
      <c r="J102" s="25" t="n">
        <v>10.8915806146834</v>
      </c>
    </row>
    <row r="103" customFormat="false" ht="12.75" hidden="false" customHeight="false" outlineLevel="0" collapsed="false">
      <c r="A103" s="22" t="s">
        <v>44</v>
      </c>
      <c r="B103" s="24" t="n">
        <v>17822</v>
      </c>
      <c r="C103" s="24" t="n">
        <v>8030</v>
      </c>
      <c r="D103" s="24" t="n">
        <v>25852</v>
      </c>
      <c r="F103" s="25" t="n">
        <v>9.01548952357827</v>
      </c>
      <c r="G103" s="25" t="n">
        <v>7.74625469068038</v>
      </c>
      <c r="H103" s="25" t="n">
        <v>8.57887139325358</v>
      </c>
      <c r="I103" s="25" t="n">
        <v>7.50658480949912</v>
      </c>
      <c r="J103" s="25" t="n">
        <v>8.46381701872767</v>
      </c>
    </row>
    <row r="104" customFormat="false" ht="12.75" hidden="false" customHeight="false" outlineLevel="0" collapsed="false">
      <c r="A104" s="22" t="s">
        <v>45</v>
      </c>
      <c r="B104" s="24" t="n">
        <v>5646</v>
      </c>
      <c r="C104" s="24" t="n">
        <v>2457</v>
      </c>
      <c r="D104" s="24" t="n">
        <v>8103</v>
      </c>
      <c r="F104" s="25" t="n">
        <v>2.85610222478526</v>
      </c>
      <c r="G104" s="25" t="n">
        <v>2.37018029576609</v>
      </c>
      <c r="H104" s="25" t="n">
        <v>2.68894456519936</v>
      </c>
      <c r="I104" s="25" t="n">
        <v>2.38516899727459</v>
      </c>
      <c r="J104" s="25" t="n">
        <v>2.9859558063842</v>
      </c>
    </row>
    <row r="105" customFormat="false" ht="12.75" hidden="false" customHeight="false" outlineLevel="0" collapsed="false">
      <c r="A105" s="22" t="s">
        <v>46</v>
      </c>
      <c r="B105" s="24" t="n">
        <v>509</v>
      </c>
      <c r="C105" s="24" t="n">
        <v>185</v>
      </c>
      <c r="D105" s="24" t="n">
        <v>694</v>
      </c>
      <c r="F105" s="25" t="n">
        <v>0.257484242369057</v>
      </c>
      <c r="G105" s="25" t="n">
        <v>0.178462903832611</v>
      </c>
      <c r="H105" s="25" t="n">
        <v>0.230300817999303</v>
      </c>
      <c r="I105" s="25" t="n">
        <v>0.219050228455432</v>
      </c>
      <c r="J105" s="25" t="n">
        <v>0.307099456943327</v>
      </c>
    </row>
    <row r="106" s="30" customFormat="true" ht="12.75" hidden="false" customHeight="false" outlineLevel="0" collapsed="false">
      <c r="A106" s="31" t="s">
        <v>47</v>
      </c>
      <c r="B106" s="32" t="n">
        <v>197682</v>
      </c>
      <c r="C106" s="32" t="n">
        <v>103663</v>
      </c>
      <c r="D106" s="32" t="n">
        <v>301345</v>
      </c>
      <c r="E106" s="33"/>
      <c r="F106" s="34" t="n">
        <v>100</v>
      </c>
      <c r="G106" s="34" t="n">
        <v>100</v>
      </c>
      <c r="H106" s="34" t="n">
        <v>100</v>
      </c>
      <c r="I106" s="34" t="n">
        <v>100</v>
      </c>
      <c r="J106" s="34" t="n">
        <v>100</v>
      </c>
    </row>
    <row r="107" s="35" customFormat="true" ht="3" hidden="false" customHeight="true" outlineLevel="0" collapsed="false"/>
    <row r="108" s="38" customFormat="true" ht="12.75" hidden="false" customHeight="false" outlineLevel="0" collapsed="false">
      <c r="A108" s="36" t="s">
        <v>48</v>
      </c>
      <c r="B108" s="36"/>
      <c r="C108" s="36"/>
      <c r="D108" s="36"/>
      <c r="E108" s="36"/>
      <c r="F108" s="36"/>
      <c r="G108" s="36"/>
      <c r="H108" s="36"/>
      <c r="I108" s="37"/>
      <c r="J108" s="37"/>
    </row>
    <row r="109" s="15" customFormat="true" ht="15.95" hidden="false" customHeight="true" outlineLevel="0" collapsed="false">
      <c r="A109" s="39" t="s">
        <v>49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8"/>
      <c r="L109" s="38"/>
    </row>
    <row r="110" customFormat="false" ht="12.75" hidden="false" customHeight="true" outlineLevel="0" collapsed="false">
      <c r="A110" s="16" t="s">
        <v>24</v>
      </c>
      <c r="B110" s="17" t="s">
        <v>52</v>
      </c>
      <c r="C110" s="17"/>
      <c r="D110" s="17"/>
      <c r="E110" s="17"/>
      <c r="F110" s="17"/>
      <c r="G110" s="17"/>
      <c r="H110" s="17"/>
      <c r="I110" s="17"/>
      <c r="J110" s="17"/>
    </row>
    <row r="111" customFormat="false" ht="12.75" hidden="false" customHeight="false" outlineLevel="0" collapsed="false">
      <c r="A111" s="16"/>
      <c r="B111" s="17" t="s">
        <v>26</v>
      </c>
      <c r="C111" s="17"/>
      <c r="D111" s="17"/>
      <c r="E111" s="18"/>
      <c r="F111" s="17" t="s">
        <v>27</v>
      </c>
      <c r="G111" s="17"/>
      <c r="H111" s="17"/>
      <c r="I111" s="17"/>
      <c r="J111" s="17"/>
      <c r="K111" s="15"/>
      <c r="L111" s="15"/>
    </row>
    <row r="112" customFormat="false" ht="25.5" hidden="false" customHeight="false" outlineLevel="0" collapsed="false">
      <c r="A112" s="16"/>
      <c r="B112" s="42" t="s">
        <v>28</v>
      </c>
      <c r="C112" s="42" t="s">
        <v>29</v>
      </c>
      <c r="D112" s="42" t="s">
        <v>30</v>
      </c>
      <c r="E112" s="20"/>
      <c r="F112" s="42" t="s">
        <v>28</v>
      </c>
      <c r="G112" s="42" t="s">
        <v>29</v>
      </c>
      <c r="H112" s="42" t="s">
        <v>30</v>
      </c>
      <c r="I112" s="20" t="s">
        <v>51</v>
      </c>
      <c r="J112" s="20" t="s">
        <v>32</v>
      </c>
    </row>
    <row r="113" s="22" customFormat="true" ht="15.95" hidden="false" customHeight="true" outlineLevel="0" collapsed="false">
      <c r="A113" s="18" t="n">
        <v>2006</v>
      </c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.75" hidden="false" customHeight="false" outlineLevel="0" collapsed="false">
      <c r="A114" s="23" t="s">
        <v>33</v>
      </c>
      <c r="B114" s="24" t="n">
        <v>16628</v>
      </c>
      <c r="C114" s="24" t="n">
        <v>9457</v>
      </c>
      <c r="D114" s="24" t="n">
        <v>26085</v>
      </c>
      <c r="F114" s="25" t="n">
        <v>4.26284647804998</v>
      </c>
      <c r="G114" s="25" t="n">
        <v>4.63537531002166</v>
      </c>
      <c r="H114" s="25" t="n">
        <v>4.39077843948519</v>
      </c>
      <c r="I114" s="25" t="n">
        <v>4.93716031815143</v>
      </c>
      <c r="J114" s="25" t="n">
        <v>4.67364941933351</v>
      </c>
    </row>
    <row r="115" customFormat="false" ht="12.75" hidden="false" customHeight="false" outlineLevel="0" collapsed="false">
      <c r="A115" s="23" t="s">
        <v>34</v>
      </c>
      <c r="B115" s="24" t="n">
        <v>18157</v>
      </c>
      <c r="C115" s="24" t="n">
        <v>10037</v>
      </c>
      <c r="D115" s="24" t="n">
        <v>28194</v>
      </c>
      <c r="F115" s="25" t="n">
        <v>4.65482941435852</v>
      </c>
      <c r="G115" s="25" t="n">
        <v>4.91966395121999</v>
      </c>
      <c r="H115" s="25" t="n">
        <v>4.74577754735846</v>
      </c>
      <c r="I115" s="25" t="n">
        <v>5.15549793206192</v>
      </c>
      <c r="J115" s="25" t="n">
        <v>4.63261912491366</v>
      </c>
    </row>
    <row r="116" customFormat="false" ht="12.75" hidden="false" customHeight="false" outlineLevel="0" collapsed="false">
      <c r="A116" s="22" t="s">
        <v>35</v>
      </c>
      <c r="B116" s="24" t="n">
        <v>20789</v>
      </c>
      <c r="C116" s="24" t="n">
        <v>10983</v>
      </c>
      <c r="D116" s="24" t="n">
        <v>31772</v>
      </c>
      <c r="F116" s="25" t="n">
        <v>5.32958355978958</v>
      </c>
      <c r="G116" s="25" t="n">
        <v>5.38334852807105</v>
      </c>
      <c r="H116" s="25" t="n">
        <v>5.348047252418</v>
      </c>
      <c r="I116" s="25" t="n">
        <v>5.75448008292465</v>
      </c>
      <c r="J116" s="25" t="n">
        <v>4.79363741423633</v>
      </c>
      <c r="L116" s="43"/>
    </row>
    <row r="117" customFormat="false" ht="12.75" hidden="false" customHeight="false" outlineLevel="0" collapsed="false">
      <c r="A117" s="22" t="s">
        <v>36</v>
      </c>
      <c r="B117" s="24" t="n">
        <v>13823</v>
      </c>
      <c r="C117" s="24" t="n">
        <v>7410</v>
      </c>
      <c r="D117" s="24" t="n">
        <v>21233</v>
      </c>
      <c r="F117" s="25" t="n">
        <v>3.5437410912969</v>
      </c>
      <c r="G117" s="25" t="n">
        <v>3.63203246772344</v>
      </c>
      <c r="H117" s="25" t="n">
        <v>3.57406166783934</v>
      </c>
      <c r="I117" s="25" t="n">
        <v>3.7125727677644</v>
      </c>
      <c r="J117" s="25" t="n">
        <v>2.99192137570257</v>
      </c>
    </row>
    <row r="118" customFormat="false" ht="12.75" hidden="false" customHeight="false" outlineLevel="0" collapsed="false">
      <c r="A118" s="22" t="s">
        <v>37</v>
      </c>
      <c r="B118" s="24" t="n">
        <v>9335</v>
      </c>
      <c r="C118" s="24" t="n">
        <v>4927</v>
      </c>
      <c r="D118" s="24" t="n">
        <v>14262</v>
      </c>
      <c r="F118" s="25" t="n">
        <v>2.39317247249198</v>
      </c>
      <c r="G118" s="25" t="n">
        <v>2.41498299169681</v>
      </c>
      <c r="H118" s="25" t="n">
        <v>2.40066253034073</v>
      </c>
      <c r="I118" s="25" t="n">
        <v>2.46056717298045</v>
      </c>
      <c r="J118" s="25" t="n">
        <v>1.95986462419792</v>
      </c>
    </row>
    <row r="119" customFormat="false" ht="12.75" hidden="false" customHeight="false" outlineLevel="0" collapsed="false">
      <c r="A119" s="22" t="s">
        <v>38</v>
      </c>
      <c r="B119" s="24" t="n">
        <v>24459</v>
      </c>
      <c r="C119" s="24" t="n">
        <v>13367</v>
      </c>
      <c r="D119" s="24" t="n">
        <v>37826</v>
      </c>
      <c r="F119" s="25" t="n">
        <v>6.27044515315278</v>
      </c>
      <c r="G119" s="25" t="n">
        <v>6.5518728739621</v>
      </c>
      <c r="H119" s="25" t="n">
        <v>6.36709163319789</v>
      </c>
      <c r="I119" s="25" t="n">
        <v>6.54347140091323</v>
      </c>
      <c r="J119" s="25" t="n">
        <v>5.383196414484</v>
      </c>
    </row>
    <row r="120" customFormat="false" ht="12.75" hidden="false" customHeight="false" outlineLevel="0" collapsed="false">
      <c r="A120" s="22" t="s">
        <v>39</v>
      </c>
      <c r="B120" s="24" t="n">
        <v>54600</v>
      </c>
      <c r="C120" s="24" t="n">
        <v>30106</v>
      </c>
      <c r="D120" s="24" t="n">
        <v>84706</v>
      </c>
      <c r="F120" s="25" t="n">
        <v>13.9975593998995</v>
      </c>
      <c r="G120" s="25" t="n">
        <v>14.7565410895117</v>
      </c>
      <c r="H120" s="25" t="n">
        <v>14.258205041021</v>
      </c>
      <c r="I120" s="25" t="n">
        <v>14.715426277132</v>
      </c>
      <c r="J120" s="25" t="n">
        <v>14.3068241876394</v>
      </c>
    </row>
    <row r="121" customFormat="false" ht="12.75" hidden="false" customHeight="false" outlineLevel="0" collapsed="false">
      <c r="A121" s="22" t="s">
        <v>40</v>
      </c>
      <c r="B121" s="24" t="n">
        <v>60523</v>
      </c>
      <c r="C121" s="24" t="n">
        <v>30347</v>
      </c>
      <c r="D121" s="24" t="n">
        <v>90870</v>
      </c>
      <c r="F121" s="25" t="n">
        <v>15.5160125926761</v>
      </c>
      <c r="G121" s="25" t="n">
        <v>14.8746679214579</v>
      </c>
      <c r="H121" s="25" t="n">
        <v>15.2957652595752</v>
      </c>
      <c r="I121" s="25" t="n">
        <v>15.31855581665</v>
      </c>
      <c r="J121" s="25" t="n">
        <v>16.2016898537644</v>
      </c>
    </row>
    <row r="122" customFormat="false" ht="12.75" hidden="false" customHeight="false" outlineLevel="0" collapsed="false">
      <c r="A122" s="22" t="s">
        <v>41</v>
      </c>
      <c r="B122" s="24" t="n">
        <v>51722</v>
      </c>
      <c r="C122" s="24" t="n">
        <v>26995</v>
      </c>
      <c r="D122" s="24" t="n">
        <v>78717</v>
      </c>
      <c r="F122" s="25" t="n">
        <v>13.2597393275019</v>
      </c>
      <c r="G122" s="25" t="n">
        <v>13.2316756364635</v>
      </c>
      <c r="H122" s="25" t="n">
        <v>13.2501018371078</v>
      </c>
      <c r="I122" s="25" t="n">
        <v>12.9862253228569</v>
      </c>
      <c r="J122" s="25" t="n">
        <v>13.3302177361269</v>
      </c>
    </row>
    <row r="123" customFormat="false" ht="12.75" hidden="false" customHeight="false" outlineLevel="0" collapsed="false">
      <c r="A123" s="22" t="s">
        <v>42</v>
      </c>
      <c r="B123" s="24" t="n">
        <v>40137</v>
      </c>
      <c r="C123" s="24" t="n">
        <v>22338</v>
      </c>
      <c r="D123" s="24" t="n">
        <v>62475</v>
      </c>
      <c r="F123" s="25" t="n">
        <v>10.2897443522668</v>
      </c>
      <c r="G123" s="25" t="n">
        <v>10.9490339087728</v>
      </c>
      <c r="H123" s="25" t="n">
        <v>10.5161542268291</v>
      </c>
      <c r="I123" s="25" t="n">
        <v>10.9988554459717</v>
      </c>
      <c r="J123" s="25" t="n">
        <v>11.9953204426676</v>
      </c>
    </row>
    <row r="124" customFormat="false" ht="12.75" hidden="false" customHeight="false" outlineLevel="0" collapsed="false">
      <c r="A124" s="22" t="s">
        <v>43</v>
      </c>
      <c r="B124" s="24" t="n">
        <v>41801</v>
      </c>
      <c r="C124" s="24" t="n">
        <v>20865</v>
      </c>
      <c r="D124" s="24" t="n">
        <v>62666</v>
      </c>
      <c r="F124" s="25" t="n">
        <v>10.7163366387399</v>
      </c>
      <c r="G124" s="25" t="n">
        <v>10.2270387906949</v>
      </c>
      <c r="H124" s="25" t="n">
        <v>10.5483044542373</v>
      </c>
      <c r="I124" s="25" t="n">
        <v>9.36371013732095</v>
      </c>
      <c r="J124" s="25" t="n">
        <v>10.4870647937385</v>
      </c>
    </row>
    <row r="125" customFormat="false" ht="12.75" hidden="false" customHeight="false" outlineLevel="0" collapsed="false">
      <c r="A125" s="22" t="s">
        <v>44</v>
      </c>
      <c r="B125" s="24" t="n">
        <v>29918</v>
      </c>
      <c r="C125" s="24" t="n">
        <v>13702</v>
      </c>
      <c r="D125" s="24" t="n">
        <v>43620</v>
      </c>
      <c r="F125" s="25" t="n">
        <v>7.66994472758596</v>
      </c>
      <c r="G125" s="25" t="n">
        <v>6.71607407189562</v>
      </c>
      <c r="H125" s="25" t="n">
        <v>7.34237130651118</v>
      </c>
      <c r="I125" s="25" t="n">
        <v>6.31130915815188</v>
      </c>
      <c r="J125" s="25" t="n">
        <v>7.12566311473039</v>
      </c>
    </row>
    <row r="126" customFormat="false" ht="12.75" hidden="false" customHeight="false" outlineLevel="0" collapsed="false">
      <c r="A126" s="22" t="s">
        <v>45</v>
      </c>
      <c r="B126" s="24" t="n">
        <v>7573</v>
      </c>
      <c r="C126" s="24" t="n">
        <v>3227</v>
      </c>
      <c r="D126" s="24" t="n">
        <v>10800</v>
      </c>
      <c r="F126" s="25" t="n">
        <v>1.94145636145493</v>
      </c>
      <c r="G126" s="25" t="n">
        <v>1.58172318128793</v>
      </c>
      <c r="H126" s="25" t="n">
        <v>1.81791861784321</v>
      </c>
      <c r="I126" s="25" t="n">
        <v>1.60799219616561</v>
      </c>
      <c r="J126" s="25" t="n">
        <v>1.94609140829958</v>
      </c>
    </row>
    <row r="127" customFormat="false" ht="12.75" hidden="false" customHeight="false" outlineLevel="0" collapsed="false">
      <c r="A127" s="22" t="s">
        <v>46</v>
      </c>
      <c r="B127" s="24" t="n">
        <v>603</v>
      </c>
      <c r="C127" s="24" t="n">
        <v>257</v>
      </c>
      <c r="D127" s="24" t="n">
        <v>860</v>
      </c>
      <c r="F127" s="25" t="n">
        <v>0.154588430735154</v>
      </c>
      <c r="G127" s="25" t="n">
        <v>0.125969277220637</v>
      </c>
      <c r="H127" s="25" t="n">
        <v>0.144760186235663</v>
      </c>
      <c r="I127" s="25" t="n">
        <v>0.134175970954985</v>
      </c>
      <c r="J127" s="25" t="n">
        <v>0.172240090165204</v>
      </c>
    </row>
    <row r="128" s="30" customFormat="true" ht="12.75" hidden="false" customHeight="false" outlineLevel="0" collapsed="false">
      <c r="A128" s="26" t="s">
        <v>47</v>
      </c>
      <c r="B128" s="27" t="n">
        <v>390068</v>
      </c>
      <c r="C128" s="27" t="n">
        <v>204018</v>
      </c>
      <c r="D128" s="27" t="n">
        <v>594086</v>
      </c>
      <c r="E128" s="28"/>
      <c r="F128" s="29" t="n">
        <v>100</v>
      </c>
      <c r="G128" s="29" t="n">
        <v>100</v>
      </c>
      <c r="H128" s="29" t="n">
        <v>100</v>
      </c>
      <c r="I128" s="29" t="n">
        <v>100</v>
      </c>
      <c r="J128" s="29" t="n">
        <v>100</v>
      </c>
    </row>
    <row r="129" s="22" customFormat="true" ht="15.95" hidden="false" customHeight="true" outlineLevel="0" collapsed="false">
      <c r="A129" s="18" t="n">
        <v>2007</v>
      </c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2.75" hidden="false" customHeight="false" outlineLevel="0" collapsed="false">
      <c r="A130" s="23" t="s">
        <v>33</v>
      </c>
      <c r="B130" s="24" t="n">
        <v>16287</v>
      </c>
      <c r="C130" s="24" t="n">
        <v>9323</v>
      </c>
      <c r="D130" s="24" t="n">
        <v>25610</v>
      </c>
      <c r="F130" s="25" t="n">
        <v>4.19965035145352</v>
      </c>
      <c r="G130" s="25" t="n">
        <v>4.58087657232704</v>
      </c>
      <c r="H130" s="25" t="n">
        <v>4.33085646449239</v>
      </c>
      <c r="I130" s="25" t="n">
        <v>4.89223136228976</v>
      </c>
      <c r="J130" s="25" t="n">
        <v>4.69431859313328</v>
      </c>
    </row>
    <row r="131" customFormat="false" ht="12.75" hidden="false" customHeight="false" outlineLevel="0" collapsed="false">
      <c r="A131" s="23" t="s">
        <v>34</v>
      </c>
      <c r="B131" s="24" t="n">
        <v>17783</v>
      </c>
      <c r="C131" s="24" t="n">
        <v>9925</v>
      </c>
      <c r="D131" s="24" t="n">
        <v>27708</v>
      </c>
      <c r="F131" s="25" t="n">
        <v>4.58539830539067</v>
      </c>
      <c r="G131" s="25" t="n">
        <v>4.87667059748428</v>
      </c>
      <c r="H131" s="25" t="n">
        <v>4.68564509637466</v>
      </c>
      <c r="I131" s="25" t="n">
        <v>5.111063648734</v>
      </c>
      <c r="J131" s="25" t="n">
        <v>4.64581127753908</v>
      </c>
    </row>
    <row r="132" customFormat="false" ht="12.75" hidden="false" customHeight="false" outlineLevel="0" collapsed="false">
      <c r="A132" s="22" t="s">
        <v>35</v>
      </c>
      <c r="B132" s="24" t="n">
        <v>20042</v>
      </c>
      <c r="C132" s="24" t="n">
        <v>10660</v>
      </c>
      <c r="D132" s="24" t="n">
        <v>30702</v>
      </c>
      <c r="F132" s="25" t="n">
        <v>5.16788802995219</v>
      </c>
      <c r="G132" s="25" t="n">
        <v>5.23781446540881</v>
      </c>
      <c r="H132" s="25" t="n">
        <v>5.19195451670618</v>
      </c>
      <c r="I132" s="25" t="n">
        <v>5.59785226373135</v>
      </c>
      <c r="J132" s="25" t="n">
        <v>4.73346876417555</v>
      </c>
    </row>
    <row r="133" customFormat="false" ht="12.75" hidden="false" customHeight="false" outlineLevel="0" collapsed="false">
      <c r="A133" s="22" t="s">
        <v>36</v>
      </c>
      <c r="B133" s="24" t="n">
        <v>13554</v>
      </c>
      <c r="C133" s="24" t="n">
        <v>7293</v>
      </c>
      <c r="D133" s="24" t="n">
        <v>20847</v>
      </c>
      <c r="F133" s="25" t="n">
        <v>3.49493834736913</v>
      </c>
      <c r="G133" s="25" t="n">
        <v>3.58343160377359</v>
      </c>
      <c r="H133" s="25" t="n">
        <v>3.5253949517873</v>
      </c>
      <c r="I133" s="25" t="n">
        <v>3.68183153855045</v>
      </c>
      <c r="J133" s="25" t="n">
        <v>2.9869821707077</v>
      </c>
    </row>
    <row r="134" customFormat="false" ht="12.75" hidden="false" customHeight="false" outlineLevel="0" collapsed="false">
      <c r="A134" s="22" t="s">
        <v>37</v>
      </c>
      <c r="B134" s="24" t="n">
        <v>9219</v>
      </c>
      <c r="C134" s="24" t="n">
        <v>4969</v>
      </c>
      <c r="D134" s="24" t="n">
        <v>14188</v>
      </c>
      <c r="F134" s="25" t="n">
        <v>2.37714598084669</v>
      </c>
      <c r="G134" s="25" t="n">
        <v>2.44152908805031</v>
      </c>
      <c r="H134" s="25" t="n">
        <v>2.39930462781015</v>
      </c>
      <c r="I134" s="25" t="n">
        <v>2.47423577449212</v>
      </c>
      <c r="J134" s="25" t="n">
        <v>1.98709018459213</v>
      </c>
    </row>
    <row r="135" customFormat="false" ht="12.75" hidden="false" customHeight="false" outlineLevel="0" collapsed="false">
      <c r="A135" s="22" t="s">
        <v>38</v>
      </c>
      <c r="B135" s="24" t="n">
        <v>24078</v>
      </c>
      <c r="C135" s="24" t="n">
        <v>12873</v>
      </c>
      <c r="D135" s="24" t="n">
        <v>36951</v>
      </c>
      <c r="F135" s="25" t="n">
        <v>6.20858237626928</v>
      </c>
      <c r="G135" s="25" t="n">
        <v>6.32517688679245</v>
      </c>
      <c r="H135" s="25" t="n">
        <v>6.24871055132598</v>
      </c>
      <c r="I135" s="25" t="n">
        <v>6.41594872058996</v>
      </c>
      <c r="J135" s="25" t="n">
        <v>5.25906530666244</v>
      </c>
    </row>
    <row r="136" customFormat="false" ht="12.75" hidden="false" customHeight="false" outlineLevel="0" collapsed="false">
      <c r="A136" s="22" t="s">
        <v>39</v>
      </c>
      <c r="B136" s="24" t="n">
        <v>53011</v>
      </c>
      <c r="C136" s="24" t="n">
        <v>29631</v>
      </c>
      <c r="D136" s="24" t="n">
        <v>82642</v>
      </c>
      <c r="F136" s="25" t="n">
        <v>13.6690406324616</v>
      </c>
      <c r="G136" s="25" t="n">
        <v>14.5592570754717</v>
      </c>
      <c r="H136" s="25" t="n">
        <v>13.9754252221234</v>
      </c>
      <c r="I136" s="25" t="n">
        <v>14.4314448601658</v>
      </c>
      <c r="J136" s="25" t="n">
        <v>13.8835993879179</v>
      </c>
    </row>
    <row r="137" customFormat="false" ht="12.75" hidden="false" customHeight="false" outlineLevel="0" collapsed="false">
      <c r="A137" s="22" t="s">
        <v>40</v>
      </c>
      <c r="B137" s="24" t="n">
        <v>60005</v>
      </c>
      <c r="C137" s="24" t="n">
        <v>30330</v>
      </c>
      <c r="D137" s="24" t="n">
        <v>90335</v>
      </c>
      <c r="F137" s="25" t="n">
        <v>15.4724638876999</v>
      </c>
      <c r="G137" s="25" t="n">
        <v>14.9027122641509</v>
      </c>
      <c r="H137" s="25" t="n">
        <v>15.2763732416993</v>
      </c>
      <c r="I137" s="25" t="n">
        <v>15.3453900512059</v>
      </c>
      <c r="J137" s="25" t="n">
        <v>16.2775012828657</v>
      </c>
    </row>
    <row r="138" customFormat="false" ht="12.75" hidden="false" customHeight="false" outlineLevel="0" collapsed="false">
      <c r="A138" s="22" t="s">
        <v>41</v>
      </c>
      <c r="B138" s="24" t="n">
        <v>52770</v>
      </c>
      <c r="C138" s="24" t="n">
        <v>27279</v>
      </c>
      <c r="D138" s="24" t="n">
        <v>80049</v>
      </c>
      <c r="F138" s="25" t="n">
        <v>13.6068980810586</v>
      </c>
      <c r="G138" s="25" t="n">
        <v>13.4035966981132</v>
      </c>
      <c r="H138" s="25" t="n">
        <v>13.5369281189438</v>
      </c>
      <c r="I138" s="25" t="n">
        <v>13.2071355513767</v>
      </c>
      <c r="J138" s="25" t="n">
        <v>13.5490218570754</v>
      </c>
    </row>
    <row r="139" customFormat="false" ht="12.75" hidden="false" customHeight="false" outlineLevel="0" collapsed="false">
      <c r="A139" s="22" t="s">
        <v>42</v>
      </c>
      <c r="B139" s="24" t="n">
        <v>41066</v>
      </c>
      <c r="C139" s="24" t="n">
        <v>22786</v>
      </c>
      <c r="D139" s="24" t="n">
        <v>63852</v>
      </c>
      <c r="F139" s="25" t="n">
        <v>10.5889876179032</v>
      </c>
      <c r="G139" s="25" t="n">
        <v>11.1959512578616</v>
      </c>
      <c r="H139" s="25" t="n">
        <v>10.7978854732826</v>
      </c>
      <c r="I139" s="25" t="n">
        <v>11.2081589849805</v>
      </c>
      <c r="J139" s="25" t="n">
        <v>12.0398039027968</v>
      </c>
    </row>
    <row r="140" customFormat="false" ht="12.75" hidden="false" customHeight="false" outlineLevel="0" collapsed="false">
      <c r="A140" s="22" t="s">
        <v>43</v>
      </c>
      <c r="B140" s="24" t="n">
        <v>40837</v>
      </c>
      <c r="C140" s="24" t="n">
        <v>20564</v>
      </c>
      <c r="D140" s="24" t="n">
        <v>61401</v>
      </c>
      <c r="F140" s="25" t="n">
        <v>10.5299393014249</v>
      </c>
      <c r="G140" s="25" t="n">
        <v>10.1041666666667</v>
      </c>
      <c r="H140" s="25" t="n">
        <v>10.3834017093439</v>
      </c>
      <c r="I140" s="25" t="n">
        <v>9.32283355915971</v>
      </c>
      <c r="J140" s="25" t="n">
        <v>10.4701932159873</v>
      </c>
    </row>
    <row r="141" customFormat="false" ht="12.75" hidden="false" customHeight="false" outlineLevel="0" collapsed="false">
      <c r="A141" s="22" t="s">
        <v>44</v>
      </c>
      <c r="B141" s="24" t="n">
        <v>30356</v>
      </c>
      <c r="C141" s="24" t="n">
        <v>14079</v>
      </c>
      <c r="D141" s="24" t="n">
        <v>44435</v>
      </c>
      <c r="F141" s="25" t="n">
        <v>7.82738294767133</v>
      </c>
      <c r="G141" s="25" t="n">
        <v>6.91774764150943</v>
      </c>
      <c r="H141" s="25" t="n">
        <v>7.51431499413195</v>
      </c>
      <c r="I141" s="25" t="n">
        <v>6.44253428986779</v>
      </c>
      <c r="J141" s="25" t="n">
        <v>7.20077680703956</v>
      </c>
    </row>
    <row r="142" customFormat="false" ht="12.75" hidden="false" customHeight="false" outlineLevel="0" collapsed="false">
      <c r="A142" s="22" t="s">
        <v>45</v>
      </c>
      <c r="B142" s="24" t="n">
        <v>8142</v>
      </c>
      <c r="C142" s="24" t="n">
        <v>3525</v>
      </c>
      <c r="D142" s="24" t="n">
        <v>11667</v>
      </c>
      <c r="F142" s="25" t="n">
        <v>2.09943839636118</v>
      </c>
      <c r="G142" s="25" t="n">
        <v>1.73201650943396</v>
      </c>
      <c r="H142" s="25" t="n">
        <v>1.97298330227383</v>
      </c>
      <c r="I142" s="25" t="n">
        <v>1.72447261394877</v>
      </c>
      <c r="J142" s="25" t="n">
        <v>2.08539516483042</v>
      </c>
    </row>
    <row r="143" customFormat="false" ht="12.75" hidden="false" customHeight="false" outlineLevel="0" collapsed="false">
      <c r="A143" s="22" t="s">
        <v>46</v>
      </c>
      <c r="B143" s="24" t="n">
        <v>668</v>
      </c>
      <c r="C143" s="24" t="n">
        <v>283</v>
      </c>
      <c r="D143" s="24" t="n">
        <v>951</v>
      </c>
      <c r="F143" s="25" t="n">
        <v>0.172245744137714</v>
      </c>
      <c r="G143" s="25" t="n">
        <v>0.139052672955975</v>
      </c>
      <c r="H143" s="25" t="n">
        <v>0.160821729704501</v>
      </c>
      <c r="I143" s="25" t="n">
        <v>0.144866780907206</v>
      </c>
      <c r="J143" s="25" t="n">
        <v>0.186972084676594</v>
      </c>
    </row>
    <row r="144" s="30" customFormat="true" ht="12.75" hidden="false" customHeight="false" outlineLevel="0" collapsed="false">
      <c r="A144" s="26" t="s">
        <v>47</v>
      </c>
      <c r="B144" s="27" t="n">
        <v>387818</v>
      </c>
      <c r="C144" s="27" t="n">
        <v>203520</v>
      </c>
      <c r="D144" s="27" t="n">
        <v>591338</v>
      </c>
      <c r="E144" s="28"/>
      <c r="F144" s="29" t="n">
        <v>100</v>
      </c>
      <c r="G144" s="29" t="n">
        <v>100</v>
      </c>
      <c r="H144" s="29" t="n">
        <v>100</v>
      </c>
      <c r="I144" s="29" t="n">
        <v>100</v>
      </c>
      <c r="J144" s="29" t="n">
        <v>100</v>
      </c>
    </row>
    <row r="145" s="22" customFormat="true" ht="15.95" hidden="false" customHeight="true" outlineLevel="0" collapsed="false">
      <c r="A145" s="18" t="n">
        <v>2008</v>
      </c>
      <c r="B145" s="18"/>
      <c r="C145" s="18"/>
      <c r="D145" s="18"/>
      <c r="E145" s="18"/>
      <c r="F145" s="18"/>
      <c r="G145" s="18"/>
      <c r="H145" s="18"/>
      <c r="I145" s="18"/>
      <c r="J145" s="18"/>
    </row>
    <row r="146" customFormat="false" ht="12.75" hidden="false" customHeight="false" outlineLevel="0" collapsed="false">
      <c r="A146" s="23" t="s">
        <v>33</v>
      </c>
      <c r="B146" s="24" t="n">
        <v>15910</v>
      </c>
      <c r="C146" s="24" t="n">
        <v>9128</v>
      </c>
      <c r="D146" s="24" t="n">
        <v>25038</v>
      </c>
      <c r="F146" s="25" t="n">
        <v>4.10904066426478</v>
      </c>
      <c r="G146" s="25" t="n">
        <v>4.47876902544577</v>
      </c>
      <c r="H146" s="25" t="n">
        <v>4.23654105492207</v>
      </c>
      <c r="I146" s="25" t="n">
        <v>4.86015857764591</v>
      </c>
      <c r="J146" s="25" t="n">
        <v>4.70925769159613</v>
      </c>
    </row>
    <row r="147" customFormat="false" ht="12.75" hidden="false" customHeight="false" outlineLevel="0" collapsed="false">
      <c r="A147" s="23" t="s">
        <v>34</v>
      </c>
      <c r="B147" s="24" t="n">
        <v>17727</v>
      </c>
      <c r="C147" s="24" t="n">
        <v>9823</v>
      </c>
      <c r="D147" s="24" t="n">
        <v>27550</v>
      </c>
      <c r="F147" s="25" t="n">
        <v>4.57831325301205</v>
      </c>
      <c r="G147" s="25" t="n">
        <v>4.81977959432009</v>
      </c>
      <c r="H147" s="25" t="n">
        <v>4.66158263691601</v>
      </c>
      <c r="I147" s="25" t="n">
        <v>5.07505989047077</v>
      </c>
      <c r="J147" s="25" t="n">
        <v>4.65995988882122</v>
      </c>
    </row>
    <row r="148" customFormat="false" ht="12.75" hidden="false" customHeight="false" outlineLevel="0" collapsed="false">
      <c r="A148" s="22" t="s">
        <v>35</v>
      </c>
      <c r="B148" s="24" t="n">
        <v>19151</v>
      </c>
      <c r="C148" s="24" t="n">
        <v>10366</v>
      </c>
      <c r="D148" s="24" t="n">
        <v>29517</v>
      </c>
      <c r="F148" s="25" t="n">
        <v>4.94608659719263</v>
      </c>
      <c r="G148" s="25" t="n">
        <v>5.08620943446219</v>
      </c>
      <c r="H148" s="25" t="n">
        <v>4.99440779288022</v>
      </c>
      <c r="I148" s="25" t="n">
        <v>5.41504541582998</v>
      </c>
      <c r="J148" s="25" t="n">
        <v>4.66490291984356</v>
      </c>
    </row>
    <row r="149" customFormat="false" ht="12.75" hidden="false" customHeight="false" outlineLevel="0" collapsed="false">
      <c r="A149" s="22" t="s">
        <v>36</v>
      </c>
      <c r="B149" s="24" t="n">
        <v>13426</v>
      </c>
      <c r="C149" s="24" t="n">
        <v>7222</v>
      </c>
      <c r="D149" s="24" t="n">
        <v>20648</v>
      </c>
      <c r="F149" s="25" t="n">
        <v>3.4675034543318</v>
      </c>
      <c r="G149" s="25" t="n">
        <v>3.54356594015878</v>
      </c>
      <c r="H149" s="25" t="n">
        <v>3.49373351314126</v>
      </c>
      <c r="I149" s="25" t="n">
        <v>3.66002042851678</v>
      </c>
      <c r="J149" s="25" t="n">
        <v>2.99028049478617</v>
      </c>
    </row>
    <row r="150" customFormat="false" ht="12.75" hidden="false" customHeight="false" outlineLevel="0" collapsed="false">
      <c r="A150" s="22" t="s">
        <v>37</v>
      </c>
      <c r="B150" s="24" t="n">
        <v>9295</v>
      </c>
      <c r="C150" s="24" t="n">
        <v>4897</v>
      </c>
      <c r="D150" s="24" t="n">
        <v>14192</v>
      </c>
      <c r="F150" s="25" t="n">
        <v>2.40059918129108</v>
      </c>
      <c r="G150" s="25" t="n">
        <v>2.40277518816914</v>
      </c>
      <c r="H150" s="25" t="n">
        <v>2.40134957470461</v>
      </c>
      <c r="I150" s="25" t="n">
        <v>2.48646825630994</v>
      </c>
      <c r="J150" s="25" t="n">
        <v>2.01228495005559</v>
      </c>
    </row>
    <row r="151" customFormat="false" ht="12.75" hidden="false" customHeight="false" outlineLevel="0" collapsed="false">
      <c r="A151" s="22" t="s">
        <v>38</v>
      </c>
      <c r="B151" s="24" t="n">
        <v>23886</v>
      </c>
      <c r="C151" s="24" t="n">
        <v>12716</v>
      </c>
      <c r="D151" s="24" t="n">
        <v>36602</v>
      </c>
      <c r="F151" s="25" t="n">
        <v>6.16898462015264</v>
      </c>
      <c r="G151" s="25" t="n">
        <v>6.23926675367752</v>
      </c>
      <c r="H151" s="25" t="n">
        <v>6.19322133126678</v>
      </c>
      <c r="I151" s="25" t="n">
        <v>6.31198723143278</v>
      </c>
      <c r="J151" s="25" t="n">
        <v>5.19596258190931</v>
      </c>
    </row>
    <row r="152" customFormat="false" ht="12.75" hidden="false" customHeight="false" outlineLevel="0" collapsed="false">
      <c r="A152" s="22" t="s">
        <v>39</v>
      </c>
      <c r="B152" s="24" t="n">
        <v>52097</v>
      </c>
      <c r="C152" s="24" t="n">
        <v>29086</v>
      </c>
      <c r="D152" s="24" t="n">
        <v>81183</v>
      </c>
      <c r="F152" s="25" t="n">
        <v>13.4549774661346</v>
      </c>
      <c r="G152" s="25" t="n">
        <v>14.2714149730626</v>
      </c>
      <c r="H152" s="25" t="n">
        <v>13.7365249804992</v>
      </c>
      <c r="I152" s="25" t="n">
        <v>14.2118923967515</v>
      </c>
      <c r="J152" s="25" t="n">
        <v>13.5477158483437</v>
      </c>
    </row>
    <row r="153" customFormat="false" ht="12.75" hidden="false" customHeight="false" outlineLevel="0" collapsed="false">
      <c r="A153" s="22" t="s">
        <v>40</v>
      </c>
      <c r="B153" s="24" t="n">
        <v>59650</v>
      </c>
      <c r="C153" s="24" t="n">
        <v>30431</v>
      </c>
      <c r="D153" s="24" t="n">
        <v>90081</v>
      </c>
      <c r="F153" s="25" t="n">
        <v>15.4056741435194</v>
      </c>
      <c r="G153" s="25" t="n">
        <v>14.931356289805</v>
      </c>
      <c r="H153" s="25" t="n">
        <v>15.2421061893296</v>
      </c>
      <c r="I153" s="25" t="n">
        <v>15.3715297845768</v>
      </c>
      <c r="J153" s="25" t="n">
        <v>16.3298808154206</v>
      </c>
    </row>
    <row r="154" customFormat="false" ht="12.75" hidden="false" customHeight="false" outlineLevel="0" collapsed="false">
      <c r="A154" s="22" t="s">
        <v>41</v>
      </c>
      <c r="B154" s="24" t="n">
        <v>54228</v>
      </c>
      <c r="C154" s="24" t="n">
        <v>27914</v>
      </c>
      <c r="D154" s="24" t="n">
        <v>82142</v>
      </c>
      <c r="F154" s="25" t="n">
        <v>14.0053461434161</v>
      </c>
      <c r="G154" s="25" t="n">
        <v>13.696358301522</v>
      </c>
      <c r="H154" s="25" t="n">
        <v>13.8987920494212</v>
      </c>
      <c r="I154" s="25" t="n">
        <v>13.4728291267839</v>
      </c>
      <c r="J154" s="25" t="n">
        <v>13.792286020179</v>
      </c>
    </row>
    <row r="155" customFormat="false" ht="12.75" hidden="false" customHeight="false" outlineLevel="0" collapsed="false">
      <c r="A155" s="22" t="s">
        <v>42</v>
      </c>
      <c r="B155" s="24" t="n">
        <v>42227</v>
      </c>
      <c r="C155" s="24" t="n">
        <v>23413</v>
      </c>
      <c r="D155" s="24" t="n">
        <v>65640</v>
      </c>
      <c r="F155" s="25" t="n">
        <v>10.9058743010628</v>
      </c>
      <c r="G155" s="25" t="n">
        <v>11.4878855382079</v>
      </c>
      <c r="H155" s="25" t="n">
        <v>11.1065801919117</v>
      </c>
      <c r="I155" s="25" t="n">
        <v>11.3657956258121</v>
      </c>
      <c r="J155" s="25" t="n">
        <v>12.0603532849854</v>
      </c>
    </row>
    <row r="156" customFormat="false" ht="12.75" hidden="false" customHeight="false" outlineLevel="0" collapsed="false">
      <c r="A156" s="22" t="s">
        <v>43</v>
      </c>
      <c r="B156" s="24" t="n">
        <v>39619</v>
      </c>
      <c r="C156" s="24" t="n">
        <v>20290</v>
      </c>
      <c r="D156" s="24" t="n">
        <v>59909</v>
      </c>
      <c r="F156" s="25" t="n">
        <v>10.2323118841927</v>
      </c>
      <c r="G156" s="25" t="n">
        <v>9.95554596037408</v>
      </c>
      <c r="H156" s="25" t="n">
        <v>10.1368694807623</v>
      </c>
      <c r="I156" s="25" t="n">
        <v>9.27610999094483</v>
      </c>
      <c r="J156" s="25" t="n">
        <v>10.4097063215614</v>
      </c>
    </row>
    <row r="157" customFormat="false" ht="12.75" hidden="false" customHeight="false" outlineLevel="0" collapsed="false">
      <c r="A157" s="22" t="s">
        <v>44</v>
      </c>
      <c r="B157" s="24" t="n">
        <v>30627</v>
      </c>
      <c r="C157" s="24" t="n">
        <v>14334</v>
      </c>
      <c r="D157" s="24" t="n">
        <v>44961</v>
      </c>
      <c r="F157" s="25" t="n">
        <v>7.90996784565917</v>
      </c>
      <c r="G157" s="25" t="n">
        <v>7.0331589845245</v>
      </c>
      <c r="H157" s="25" t="n">
        <v>7.60760134077607</v>
      </c>
      <c r="I157" s="25" t="n">
        <v>6.5057858950661</v>
      </c>
      <c r="J157" s="25" t="n">
        <v>7.22484786383736</v>
      </c>
    </row>
    <row r="158" customFormat="false" ht="12.75" hidden="false" customHeight="false" outlineLevel="0" collapsed="false">
      <c r="A158" s="22" t="s">
        <v>45</v>
      </c>
      <c r="B158" s="24" t="n">
        <v>8625</v>
      </c>
      <c r="C158" s="24" t="n">
        <v>3891</v>
      </c>
      <c r="D158" s="24" t="n">
        <v>12516</v>
      </c>
      <c r="F158" s="25" t="n">
        <v>2.22755975671173</v>
      </c>
      <c r="G158" s="25" t="n">
        <v>1.90916852300717</v>
      </c>
      <c r="H158" s="25" t="n">
        <v>2.11776291410674</v>
      </c>
      <c r="I158" s="25" t="n">
        <v>1.83109535617359</v>
      </c>
      <c r="J158" s="25" t="n">
        <v>2.20062164443756</v>
      </c>
    </row>
    <row r="159" customFormat="false" ht="12.75" hidden="false" customHeight="false" outlineLevel="0" collapsed="false">
      <c r="A159" s="22" t="s">
        <v>46</v>
      </c>
      <c r="B159" s="24" t="n">
        <v>727</v>
      </c>
      <c r="C159" s="24" t="n">
        <v>295</v>
      </c>
      <c r="D159" s="24" t="n">
        <v>1022</v>
      </c>
      <c r="F159" s="25" t="n">
        <v>0.187760689058485</v>
      </c>
      <c r="G159" s="25" t="n">
        <v>0.144745493263201</v>
      </c>
      <c r="H159" s="25" t="n">
        <v>0.172926949362184</v>
      </c>
      <c r="I159" s="25" t="n">
        <v>0.156222023684999</v>
      </c>
      <c r="J159" s="25" t="n">
        <v>0.20193967422289</v>
      </c>
    </row>
    <row r="160" s="30" customFormat="true" ht="12.75" hidden="false" customHeight="false" outlineLevel="0" collapsed="false">
      <c r="A160" s="31" t="s">
        <v>47</v>
      </c>
      <c r="B160" s="32" t="n">
        <v>387195</v>
      </c>
      <c r="C160" s="32" t="n">
        <v>203806</v>
      </c>
      <c r="D160" s="32" t="n">
        <v>591001</v>
      </c>
      <c r="E160" s="33"/>
      <c r="F160" s="34" t="n">
        <v>100</v>
      </c>
      <c r="G160" s="34" t="n">
        <v>100</v>
      </c>
      <c r="H160" s="34" t="n">
        <v>100</v>
      </c>
      <c r="I160" s="34" t="n">
        <v>100</v>
      </c>
      <c r="J160" s="34" t="n">
        <v>100</v>
      </c>
    </row>
    <row r="161" s="35" customFormat="true" ht="3" hidden="false" customHeight="true" outlineLevel="0" collapsed="false"/>
    <row r="162" s="38" customFormat="true" ht="12.75" hidden="false" customHeight="false" outlineLevel="0" collapsed="false">
      <c r="A162" s="36" t="s">
        <v>53</v>
      </c>
      <c r="B162" s="36"/>
      <c r="C162" s="36"/>
      <c r="D162" s="36"/>
      <c r="E162" s="36"/>
      <c r="F162" s="36"/>
      <c r="G162" s="36"/>
      <c r="H162" s="36"/>
      <c r="I162" s="37"/>
      <c r="J162" s="37"/>
    </row>
  </sheetData>
  <mergeCells count="27">
    <mergeCell ref="A1:J1"/>
    <mergeCell ref="A2:A4"/>
    <mergeCell ref="B2:J2"/>
    <mergeCell ref="B3:D3"/>
    <mergeCell ref="F3:J3"/>
    <mergeCell ref="A5:J5"/>
    <mergeCell ref="A21:J21"/>
    <mergeCell ref="A37:J37"/>
    <mergeCell ref="A54:H54"/>
    <mergeCell ref="A55:J55"/>
    <mergeCell ref="A56:A58"/>
    <mergeCell ref="B56:J56"/>
    <mergeCell ref="B57:D57"/>
    <mergeCell ref="F57:J57"/>
    <mergeCell ref="A59:J59"/>
    <mergeCell ref="A75:J75"/>
    <mergeCell ref="A91:J91"/>
    <mergeCell ref="A108:H108"/>
    <mergeCell ref="A109:J109"/>
    <mergeCell ref="A110:A112"/>
    <mergeCell ref="B110:J110"/>
    <mergeCell ref="B111:D111"/>
    <mergeCell ref="F111:J111"/>
    <mergeCell ref="A113:J113"/>
    <mergeCell ref="A129:J129"/>
    <mergeCell ref="A145:J145"/>
    <mergeCell ref="A162:H162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85"/>
    <col collapsed="false" customWidth="true" hidden="false" outlineLevel="0" max="6" min="2" style="13" width="11.56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252" t="s">
        <v>354</v>
      </c>
      <c r="B1" s="252"/>
      <c r="C1" s="252"/>
      <c r="D1" s="252"/>
      <c r="E1" s="252"/>
      <c r="F1" s="252"/>
    </row>
    <row r="2" customFormat="false" ht="12.75" hidden="false" customHeight="false" outlineLevel="0" collapsed="false">
      <c r="A2" s="253" t="s">
        <v>355</v>
      </c>
      <c r="B2" s="253"/>
      <c r="C2" s="253"/>
      <c r="D2" s="253"/>
      <c r="E2" s="253"/>
      <c r="F2" s="253"/>
    </row>
    <row r="3" s="160" customFormat="true" ht="25.5" hidden="false" customHeight="true" outlineLevel="0" collapsed="false">
      <c r="A3" s="254"/>
      <c r="B3" s="255" t="s">
        <v>28</v>
      </c>
      <c r="C3" s="255" t="s">
        <v>29</v>
      </c>
      <c r="D3" s="255" t="s">
        <v>30</v>
      </c>
      <c r="E3" s="255" t="s">
        <v>356</v>
      </c>
      <c r="F3" s="255" t="s">
        <v>307</v>
      </c>
    </row>
    <row r="4" customFormat="false" ht="12.75" hidden="false" customHeight="true" outlineLevel="0" collapsed="false">
      <c r="A4" s="256" t="s">
        <v>357</v>
      </c>
      <c r="B4" s="257" t="n">
        <v>35.594063193527</v>
      </c>
      <c r="C4" s="257" t="n">
        <v>35.2183453922402</v>
      </c>
      <c r="D4" s="257" t="n">
        <v>35.4567897555387</v>
      </c>
      <c r="E4" s="257" t="n">
        <v>34.4138092303178</v>
      </c>
      <c r="F4" s="257" t="n">
        <v>34.8286766108328</v>
      </c>
    </row>
    <row r="5" customFormat="false" ht="12.75" hidden="false" customHeight="false" outlineLevel="0" collapsed="false">
      <c r="A5" s="256" t="s">
        <v>357</v>
      </c>
      <c r="B5" s="257" t="n">
        <v>31.6460376651672</v>
      </c>
      <c r="C5" s="257" t="n">
        <v>31.295031322073</v>
      </c>
      <c r="D5" s="257" t="n">
        <v>31.519261113217</v>
      </c>
      <c r="E5" s="257" t="n">
        <v>30.7086302516327</v>
      </c>
      <c r="F5" s="257" t="n">
        <v>31.0530596127363</v>
      </c>
    </row>
    <row r="6" customFormat="false" ht="12.75" hidden="false" customHeight="false" outlineLevel="0" collapsed="false">
      <c r="A6" s="256" t="s">
        <v>358</v>
      </c>
      <c r="B6" s="258" t="n">
        <v>1.16448145608353</v>
      </c>
      <c r="C6" s="258" t="n">
        <v>1.21741689685518</v>
      </c>
      <c r="D6" s="258" t="n">
        <v>1.18332239893577</v>
      </c>
      <c r="E6" s="258" t="n">
        <v>1.34598689808133</v>
      </c>
      <c r="F6" s="258" t="n">
        <v>1.37295732159897</v>
      </c>
    </row>
    <row r="7" customFormat="false" ht="15.95" hidden="false" customHeight="true" outlineLevel="0" collapsed="false">
      <c r="A7" s="259" t="s">
        <v>359</v>
      </c>
      <c r="B7" s="259"/>
      <c r="C7" s="259"/>
      <c r="D7" s="259"/>
      <c r="E7" s="259"/>
      <c r="F7" s="259"/>
    </row>
    <row r="8" customFormat="false" ht="12.75" hidden="false" customHeight="false" outlineLevel="0" collapsed="false">
      <c r="A8" s="256" t="s">
        <v>360</v>
      </c>
      <c r="B8" s="257" t="s">
        <v>2</v>
      </c>
      <c r="C8" s="257" t="s">
        <v>2</v>
      </c>
      <c r="D8" s="257" t="s">
        <v>2</v>
      </c>
      <c r="E8" s="257" t="s">
        <v>2</v>
      </c>
      <c r="F8" s="257" t="n">
        <v>0.0111003148592349</v>
      </c>
    </row>
    <row r="9" customFormat="false" ht="12.75" hidden="false" customHeight="false" outlineLevel="0" collapsed="false">
      <c r="A9" s="256" t="s">
        <v>361</v>
      </c>
      <c r="B9" s="257" t="n">
        <v>0.47366995681012</v>
      </c>
      <c r="C9" s="257" t="s">
        <v>2</v>
      </c>
      <c r="D9" s="257" t="n">
        <v>0.313012900904587</v>
      </c>
      <c r="E9" s="257" t="n">
        <v>0.121752278893538</v>
      </c>
      <c r="F9" s="257" t="n">
        <v>0.108560340569919</v>
      </c>
    </row>
    <row r="10" customFormat="false" ht="12.75" hidden="false" customHeight="false" outlineLevel="0" collapsed="false">
      <c r="A10" s="256" t="s">
        <v>362</v>
      </c>
      <c r="B10" s="257" t="n">
        <v>1.42655432023465</v>
      </c>
      <c r="C10" s="257" t="n">
        <v>5.85815886435692</v>
      </c>
      <c r="D10" s="257" t="n">
        <v>2.98144536633238</v>
      </c>
      <c r="E10" s="257" t="n">
        <v>3.54614921977407</v>
      </c>
      <c r="F10" s="257" t="n">
        <v>2.63960145244877</v>
      </c>
    </row>
    <row r="11" customFormat="false" ht="12.75" hidden="false" customHeight="false" outlineLevel="0" collapsed="false">
      <c r="A11" s="256" t="s">
        <v>363</v>
      </c>
      <c r="B11" s="257" t="n">
        <v>3.69475236930444</v>
      </c>
      <c r="C11" s="257" t="n">
        <v>1.66106364765042</v>
      </c>
      <c r="D11" s="257" t="n">
        <v>2.99115952246306</v>
      </c>
      <c r="E11" s="257" t="n">
        <v>6.55852177868535</v>
      </c>
      <c r="F11" s="257" t="n">
        <v>5.33468997193989</v>
      </c>
    </row>
    <row r="12" customFormat="false" ht="12.75" hidden="false" customHeight="false" outlineLevel="0" collapsed="false">
      <c r="A12" s="256" t="s">
        <v>364</v>
      </c>
      <c r="B12" s="257" t="n">
        <v>5.0398399606285</v>
      </c>
      <c r="C12" s="257" t="n">
        <v>9.92455904962091</v>
      </c>
      <c r="D12" s="257" t="n">
        <v>6.72561629503385</v>
      </c>
      <c r="E12" s="257" t="n">
        <v>11.386910122614</v>
      </c>
      <c r="F12" s="257" t="n">
        <v>9.49387038887615</v>
      </c>
    </row>
    <row r="13" customFormat="false" ht="12.75" hidden="false" customHeight="false" outlineLevel="0" collapsed="false">
      <c r="A13" s="256" t="s">
        <v>365</v>
      </c>
      <c r="B13" s="257" t="n">
        <v>7.81476606356487</v>
      </c>
      <c r="C13" s="257" t="n">
        <v>5.74114195820247</v>
      </c>
      <c r="D13" s="257" t="n">
        <v>7.09364902663494</v>
      </c>
      <c r="E13" s="257" t="n">
        <v>15.6534235977349</v>
      </c>
      <c r="F13" s="257" t="n">
        <v>15.7228322502989</v>
      </c>
    </row>
    <row r="14" customFormat="false" ht="12.75" hidden="false" customHeight="false" outlineLevel="0" collapsed="false">
      <c r="A14" s="256" t="s">
        <v>366</v>
      </c>
      <c r="B14" s="257" t="n">
        <v>14.3235513210775</v>
      </c>
      <c r="C14" s="257" t="n">
        <v>14.3796069978252</v>
      </c>
      <c r="D14" s="257" t="n">
        <v>14.3427191706258</v>
      </c>
      <c r="E14" s="257" t="n">
        <v>21.8677819035341</v>
      </c>
      <c r="F14" s="257" t="n">
        <v>22.647991323083</v>
      </c>
    </row>
    <row r="15" customFormat="false" ht="12.75" hidden="false" customHeight="false" outlineLevel="0" collapsed="false">
      <c r="A15" s="256" t="s">
        <v>367</v>
      </c>
      <c r="B15" s="257" t="n">
        <v>13.3518087425636</v>
      </c>
      <c r="C15" s="257" t="n">
        <v>18.7933650134975</v>
      </c>
      <c r="D15" s="257" t="n">
        <v>15.2506851496083</v>
      </c>
      <c r="E15" s="257" t="n">
        <v>26.7838554349962</v>
      </c>
      <c r="F15" s="257" t="n">
        <v>27.5740872245529</v>
      </c>
    </row>
    <row r="16" customFormat="false" ht="12.75" hidden="false" customHeight="false" outlineLevel="0" collapsed="false">
      <c r="A16" s="256" t="s">
        <v>368</v>
      </c>
      <c r="B16" s="257" t="n">
        <v>20.0370637435925</v>
      </c>
      <c r="C16" s="257" t="n">
        <v>24.1583284128327</v>
      </c>
      <c r="D16" s="257" t="n">
        <v>21.48828601434</v>
      </c>
      <c r="E16" s="257" t="n">
        <v>32.5349869046128</v>
      </c>
      <c r="F16" s="257" t="n">
        <v>33.5638678381062</v>
      </c>
    </row>
    <row r="17" customFormat="false" ht="12.75" hidden="false" customHeight="false" outlineLevel="0" collapsed="false">
      <c r="A17" s="256" t="s">
        <v>369</v>
      </c>
      <c r="B17" s="257" t="n">
        <v>18.2120051121125</v>
      </c>
      <c r="C17" s="257" t="n">
        <v>34.3753258942538</v>
      </c>
      <c r="D17" s="257" t="n">
        <v>23.8794918772558</v>
      </c>
      <c r="E17" s="257" t="n">
        <v>37.9960995153327</v>
      </c>
      <c r="F17" s="257" t="n">
        <v>38.8306405013955</v>
      </c>
    </row>
    <row r="18" customFormat="false" ht="12.75" hidden="false" customHeight="false" outlineLevel="0" collapsed="false">
      <c r="A18" s="256" t="s">
        <v>370</v>
      </c>
      <c r="B18" s="257" t="n">
        <v>36.2506696670305</v>
      </c>
      <c r="C18" s="257" t="n">
        <v>32.5149939217239</v>
      </c>
      <c r="D18" s="257" t="n">
        <v>34.9266766819498</v>
      </c>
      <c r="E18" s="257" t="n">
        <v>50.082984851729</v>
      </c>
      <c r="F18" s="257" t="n">
        <v>46.5559205974957</v>
      </c>
    </row>
    <row r="19" customFormat="false" ht="12.75" hidden="false" customHeight="false" outlineLevel="0" collapsed="false">
      <c r="A19" s="256" t="s">
        <v>371</v>
      </c>
      <c r="B19" s="257" t="n">
        <v>36.7225032220779</v>
      </c>
      <c r="C19" s="257" t="n">
        <v>48.6084578415009</v>
      </c>
      <c r="D19" s="257" t="n">
        <v>40.9476379938069</v>
      </c>
      <c r="E19" s="257" t="n">
        <v>57.4376697114882</v>
      </c>
      <c r="F19" s="257" t="n">
        <v>55.1507240156427</v>
      </c>
    </row>
    <row r="20" customFormat="false" ht="12.75" hidden="false" customHeight="false" outlineLevel="0" collapsed="false">
      <c r="A20" s="256" t="s">
        <v>372</v>
      </c>
      <c r="B20" s="257" t="n">
        <v>55.1371192007521</v>
      </c>
      <c r="C20" s="257" t="n">
        <v>59.5667960645205</v>
      </c>
      <c r="D20" s="257" t="n">
        <v>56.7463823151481</v>
      </c>
      <c r="E20" s="257" t="n">
        <v>68.7164109478941</v>
      </c>
      <c r="F20" s="257" t="n">
        <v>64.3610138314847</v>
      </c>
    </row>
    <row r="21" customFormat="false" ht="12.75" hidden="false" customHeight="false" outlineLevel="0" collapsed="false">
      <c r="A21" s="256" t="s">
        <v>373</v>
      </c>
      <c r="B21" s="257" t="n">
        <v>55.8304307493043</v>
      </c>
      <c r="C21" s="257" t="n">
        <v>60.3982376894296</v>
      </c>
      <c r="D21" s="257" t="n">
        <v>57.5018175898974</v>
      </c>
      <c r="E21" s="257" t="n">
        <v>79.5273302423646</v>
      </c>
      <c r="F21" s="257" t="n">
        <v>73.5064200552007</v>
      </c>
    </row>
    <row r="22" customFormat="false" ht="12.75" hidden="false" customHeight="false" outlineLevel="0" collapsed="false">
      <c r="A22" s="256" t="s">
        <v>374</v>
      </c>
      <c r="B22" s="257" t="n">
        <v>79.3413268977287</v>
      </c>
      <c r="C22" s="257" t="n">
        <v>70.9647250665452</v>
      </c>
      <c r="D22" s="257" t="n">
        <v>76.2747165953964</v>
      </c>
      <c r="E22" s="257" t="n">
        <v>89.1003576318614</v>
      </c>
      <c r="F22" s="257" t="n">
        <v>82.0493125301779</v>
      </c>
    </row>
    <row r="23" customFormat="false" ht="12.75" hidden="false" customHeight="false" outlineLevel="0" collapsed="false">
      <c r="A23" s="256" t="s">
        <v>375</v>
      </c>
      <c r="B23" s="257" t="n">
        <v>85.7141060142567</v>
      </c>
      <c r="C23" s="257" t="n">
        <v>85.7181086695554</v>
      </c>
      <c r="D23" s="257" t="n">
        <v>85.7155822484791</v>
      </c>
      <c r="E23" s="257" t="n">
        <v>93.2602723318764</v>
      </c>
      <c r="F23" s="257" t="n">
        <v>88.7563575762677</v>
      </c>
    </row>
    <row r="24" customFormat="false" ht="12.75" hidden="false" customHeight="false" outlineLevel="0" collapsed="false">
      <c r="A24" s="256" t="s">
        <v>376</v>
      </c>
      <c r="B24" s="257" t="n">
        <v>73.6322530867865</v>
      </c>
      <c r="C24" s="257" t="n">
        <v>91.6522015701819</v>
      </c>
      <c r="D24" s="257" t="n">
        <v>80.1161372828704</v>
      </c>
      <c r="E24" s="257" t="n">
        <v>96.9550253092218</v>
      </c>
      <c r="F24" s="257" t="n">
        <v>95.2371796100383</v>
      </c>
    </row>
    <row r="25" customFormat="false" ht="12.75" hidden="false" customHeight="false" outlineLevel="0" collapsed="false">
      <c r="A25" s="256" t="s">
        <v>377</v>
      </c>
      <c r="B25" s="257" t="n">
        <v>90.5678176739823</v>
      </c>
      <c r="C25" s="257" t="n">
        <v>88.3936951566527</v>
      </c>
      <c r="D25" s="257" t="n">
        <v>89.8020665884262</v>
      </c>
      <c r="E25" s="257" t="n">
        <v>97.0561414933606</v>
      </c>
      <c r="F25" s="257" t="n">
        <v>96.8313416530695</v>
      </c>
    </row>
    <row r="26" customFormat="false" ht="12.75" hidden="false" customHeight="false" outlineLevel="0" collapsed="false">
      <c r="A26" s="256" t="s">
        <v>378</v>
      </c>
      <c r="B26" s="257" t="n">
        <v>87.4065863955383</v>
      </c>
      <c r="C26" s="257" t="n">
        <v>95.6787472380354</v>
      </c>
      <c r="D26" s="257" t="n">
        <v>90.3117247661114</v>
      </c>
      <c r="E26" s="257" t="n">
        <v>92.2999100500566</v>
      </c>
      <c r="F26" s="257" t="n">
        <v>95.8815934792202</v>
      </c>
    </row>
    <row r="27" customFormat="false" ht="12.75" hidden="false" customHeight="false" outlineLevel="0" collapsed="false">
      <c r="A27" s="256" t="s">
        <v>379</v>
      </c>
      <c r="B27" s="257" t="n">
        <v>87.0802915467984</v>
      </c>
      <c r="C27" s="257" t="n">
        <v>91.6522015701819</v>
      </c>
      <c r="D27" s="257" t="n">
        <v>88.6908323906279</v>
      </c>
      <c r="E27" s="257" t="n">
        <v>86.6547290179075</v>
      </c>
      <c r="F27" s="257" t="n">
        <v>91.7751114933948</v>
      </c>
    </row>
    <row r="28" customFormat="false" ht="12.75" hidden="false" customHeight="false" outlineLevel="0" collapsed="false">
      <c r="A28" s="256" t="s">
        <v>380</v>
      </c>
      <c r="B28" s="257" t="n">
        <v>81.2049039799112</v>
      </c>
      <c r="C28" s="257" t="n">
        <v>80.9480971386299</v>
      </c>
      <c r="D28" s="257" t="n">
        <v>81.1165112991758</v>
      </c>
      <c r="E28" s="257" t="n">
        <v>79.9129588523315</v>
      </c>
      <c r="F28" s="257" t="n">
        <v>86.3386700326729</v>
      </c>
    </row>
    <row r="29" customFormat="false" ht="12.75" hidden="false" customHeight="false" outlineLevel="0" collapsed="false">
      <c r="A29" s="256" t="s">
        <v>381</v>
      </c>
      <c r="B29" s="257" t="n">
        <v>77.8118869239588</v>
      </c>
      <c r="C29" s="257" t="n">
        <v>60.1433714393987</v>
      </c>
      <c r="D29" s="257" t="n">
        <v>71.7418969268438</v>
      </c>
      <c r="E29" s="257" t="n">
        <v>70.9911985613989</v>
      </c>
      <c r="F29" s="257" t="n">
        <v>77.9061661052203</v>
      </c>
    </row>
    <row r="30" customFormat="false" ht="12.75" hidden="false" customHeight="false" outlineLevel="0" collapsed="false">
      <c r="A30" s="256" t="s">
        <v>382</v>
      </c>
      <c r="B30" s="257" t="n">
        <v>63.555343712735</v>
      </c>
      <c r="C30" s="257" t="n">
        <v>64.0015553196888</v>
      </c>
      <c r="D30" s="257" t="n">
        <v>63.7075458447403</v>
      </c>
      <c r="E30" s="257" t="n">
        <v>59.2691495856896</v>
      </c>
      <c r="F30" s="257" t="n">
        <v>67.6961595853364</v>
      </c>
    </row>
    <row r="31" customFormat="false" ht="12.75" hidden="false" customHeight="false" outlineLevel="0" collapsed="false">
      <c r="A31" s="256" t="s">
        <v>383</v>
      </c>
      <c r="B31" s="257" t="n">
        <v>47.5433236098602</v>
      </c>
      <c r="C31" s="257" t="n">
        <v>51.379163569219</v>
      </c>
      <c r="D31" s="257" t="n">
        <v>48.8364879093984</v>
      </c>
      <c r="E31" s="257" t="n">
        <v>47.823835333786</v>
      </c>
      <c r="F31" s="257" t="n">
        <v>54.9703742192367</v>
      </c>
    </row>
    <row r="32" customFormat="false" ht="12.75" hidden="false" customHeight="false" outlineLevel="0" collapsed="false">
      <c r="A32" s="256" t="s">
        <v>384</v>
      </c>
      <c r="B32" s="257" t="n">
        <v>40.0116707748553</v>
      </c>
      <c r="C32" s="257" t="n">
        <v>35.5701901633054</v>
      </c>
      <c r="D32" s="257" t="n">
        <v>38.5176955090029</v>
      </c>
      <c r="E32" s="257" t="n">
        <v>37.7060452491612</v>
      </c>
      <c r="F32" s="257" t="n">
        <v>43.9318063497352</v>
      </c>
    </row>
    <row r="33" customFormat="false" ht="12.75" hidden="false" customHeight="false" outlineLevel="0" collapsed="false">
      <c r="A33" s="256" t="s">
        <v>385</v>
      </c>
      <c r="B33" s="257" t="n">
        <v>28.0393226719214</v>
      </c>
      <c r="C33" s="257" t="n">
        <v>32.9768546308393</v>
      </c>
      <c r="D33" s="257" t="n">
        <v>29.6918534077051</v>
      </c>
      <c r="E33" s="257" t="n">
        <v>28.7136833213184</v>
      </c>
      <c r="F33" s="257" t="n">
        <v>33.5493270388057</v>
      </c>
    </row>
    <row r="34" customFormat="false" ht="12.75" hidden="false" customHeight="false" outlineLevel="0" collapsed="false">
      <c r="A34" s="256" t="s">
        <v>386</v>
      </c>
      <c r="B34" s="257" t="n">
        <v>23.1846310387666</v>
      </c>
      <c r="C34" s="257" t="n">
        <v>25.3078910810558</v>
      </c>
      <c r="D34" s="257" t="n">
        <v>23.8972649178455</v>
      </c>
      <c r="E34" s="257" t="n">
        <v>21.0531673251433</v>
      </c>
      <c r="F34" s="257" t="n">
        <v>24.4899448687953</v>
      </c>
    </row>
    <row r="35" customFormat="false" ht="12.75" hidden="false" customHeight="false" outlineLevel="0" collapsed="false">
      <c r="A35" s="256" t="s">
        <v>387</v>
      </c>
      <c r="B35" s="257" t="n">
        <v>14.3049417106154</v>
      </c>
      <c r="C35" s="257" t="n">
        <v>11.838820215241</v>
      </c>
      <c r="D35" s="257" t="n">
        <v>13.4612966435735</v>
      </c>
      <c r="E35" s="257" t="n">
        <v>13.799047483413</v>
      </c>
      <c r="F35" s="257" t="n">
        <v>16.225332480902</v>
      </c>
    </row>
    <row r="36" customFormat="false" ht="12.75" hidden="false" customHeight="false" outlineLevel="0" collapsed="false">
      <c r="A36" s="256" t="s">
        <v>388</v>
      </c>
      <c r="B36" s="257" t="n">
        <v>6.04032767080893</v>
      </c>
      <c r="C36" s="257" t="n">
        <v>7.43016783388207</v>
      </c>
      <c r="D36" s="257" t="n">
        <v>6.51311395263663</v>
      </c>
      <c r="E36" s="257" t="n">
        <v>8.62422283542514</v>
      </c>
      <c r="F36" s="257" t="n">
        <v>9.93145434477195</v>
      </c>
    </row>
    <row r="37" customFormat="false" ht="12.75" hidden="false" customHeight="false" outlineLevel="0" collapsed="false">
      <c r="A37" s="256" t="s">
        <v>389</v>
      </c>
      <c r="B37" s="257" t="n">
        <v>5.08383541081498</v>
      </c>
      <c r="C37" s="257" t="n">
        <v>5.13242713004484</v>
      </c>
      <c r="D37" s="257" t="n">
        <v>5.10008731734455</v>
      </c>
      <c r="E37" s="257" t="n">
        <v>4.56932764297186</v>
      </c>
      <c r="F37" s="257" t="n">
        <v>5.63888284840983</v>
      </c>
    </row>
    <row r="38" customFormat="false" ht="12.75" hidden="false" customHeight="false" outlineLevel="0" collapsed="false">
      <c r="A38" s="256" t="s">
        <v>390</v>
      </c>
      <c r="B38" s="257" t="n">
        <v>2.41996107752582</v>
      </c>
      <c r="C38" s="257" t="n">
        <v>0.662694020826234</v>
      </c>
      <c r="D38" s="257" t="n">
        <v>1.83714494876207</v>
      </c>
      <c r="E38" s="257" t="n">
        <v>2.68959434796173</v>
      </c>
      <c r="F38" s="257" t="n">
        <v>2.9475883955231</v>
      </c>
    </row>
    <row r="39" customFormat="false" ht="12.75" hidden="false" customHeight="false" outlineLevel="0" collapsed="false">
      <c r="A39" s="256" t="s">
        <v>391</v>
      </c>
      <c r="B39" s="257" t="n">
        <v>1.39846938311675</v>
      </c>
      <c r="C39" s="257" t="s">
        <v>2</v>
      </c>
      <c r="D39" s="257" t="n">
        <v>0.923688092326109</v>
      </c>
      <c r="E39" s="257" t="n">
        <v>1.3691720460945</v>
      </c>
      <c r="F39" s="257" t="n">
        <v>1.44054649141529</v>
      </c>
    </row>
    <row r="40" customFormat="false" ht="12.75" hidden="false" customHeight="false" outlineLevel="0" collapsed="false">
      <c r="A40" s="256" t="s">
        <v>392</v>
      </c>
      <c r="B40" s="257" t="n">
        <v>0.707110031087871</v>
      </c>
      <c r="C40" s="257" t="n">
        <v>0.650231612648373</v>
      </c>
      <c r="D40" s="257" t="n">
        <v>0.687719806558559</v>
      </c>
      <c r="E40" s="257" t="n">
        <v>0.607979776051561</v>
      </c>
      <c r="F40" s="257" t="n">
        <v>0.74057394968219</v>
      </c>
    </row>
    <row r="41" customFormat="false" ht="12.75" hidden="false" customHeight="false" outlineLevel="0" collapsed="false">
      <c r="A41" s="256" t="s">
        <v>393</v>
      </c>
      <c r="B41" s="257" t="n">
        <v>0.72887683063763</v>
      </c>
      <c r="C41" s="257" t="n">
        <v>1.33571807383071</v>
      </c>
      <c r="D41" s="257" t="n">
        <v>0.93624002061711</v>
      </c>
      <c r="E41" s="257" t="n">
        <v>0.459838860628513</v>
      </c>
      <c r="F41" s="257" t="n">
        <v>0.383214564171893</v>
      </c>
    </row>
    <row r="42" customFormat="false" ht="12.75" hidden="false" customHeight="false" outlineLevel="0" collapsed="false">
      <c r="A42" s="256" t="s">
        <v>394</v>
      </c>
      <c r="B42" s="257" t="s">
        <v>2</v>
      </c>
      <c r="C42" s="257" t="s">
        <v>2</v>
      </c>
      <c r="D42" s="257" t="s">
        <v>2</v>
      </c>
      <c r="E42" s="257" t="n">
        <v>0.220772154938901</v>
      </c>
      <c r="F42" s="257" t="n">
        <v>0.195118455567888</v>
      </c>
    </row>
    <row r="43" customFormat="false" ht="12.75" hidden="false" customHeight="false" outlineLevel="0" collapsed="false">
      <c r="A43" s="256" t="s">
        <v>395</v>
      </c>
      <c r="B43" s="257" t="n">
        <v>0.389735212770403</v>
      </c>
      <c r="C43" s="257" t="s">
        <v>2</v>
      </c>
      <c r="D43" s="257" t="n">
        <v>0.254212563323615</v>
      </c>
      <c r="E43" s="257" t="n">
        <v>0.173832924700218</v>
      </c>
      <c r="F43" s="257" t="n">
        <v>0.169195930908414</v>
      </c>
    </row>
    <row r="44" customFormat="false" ht="12.75" hidden="false" customHeight="false" outlineLevel="0" collapsed="false">
      <c r="A44" s="260" t="s">
        <v>396</v>
      </c>
      <c r="B44" s="261" t="s">
        <v>2</v>
      </c>
      <c r="C44" s="261" t="s">
        <v>2</v>
      </c>
      <c r="D44" s="261" t="s">
        <v>2</v>
      </c>
      <c r="E44" s="261" t="n">
        <v>0.462759436380195</v>
      </c>
      <c r="F44" s="261" t="n">
        <v>0.370749489691924</v>
      </c>
      <c r="G44" s="35"/>
      <c r="H44" s="35"/>
      <c r="I44" s="35"/>
      <c r="J44" s="35"/>
      <c r="K44" s="35"/>
      <c r="L44" s="35"/>
      <c r="M44" s="35"/>
      <c r="N44" s="35"/>
      <c r="O44" s="35"/>
    </row>
    <row r="45" s="35" customFormat="true" ht="3" hidden="false" customHeight="true" outlineLevel="0" collapsed="false"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s="38" customFormat="true" ht="12.75" hidden="false" customHeight="false" outlineLevel="0" collapsed="false">
      <c r="A46" s="36" t="s">
        <v>238</v>
      </c>
      <c r="B46" s="36"/>
      <c r="C46" s="36"/>
      <c r="D46" s="36"/>
      <c r="E46" s="36"/>
      <c r="F46" s="36"/>
    </row>
  </sheetData>
  <mergeCells count="4">
    <mergeCell ref="A1:F1"/>
    <mergeCell ref="A2:F2"/>
    <mergeCell ref="A7:F7"/>
    <mergeCell ref="A46:F46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2" width="6.28"/>
    <col collapsed="false" customWidth="true" hidden="false" outlineLevel="0" max="3" min="3" style="132" width="5.99"/>
    <col collapsed="false" customWidth="true" hidden="false" outlineLevel="0" max="4" min="4" style="262" width="6.7"/>
    <col collapsed="false" customWidth="true" hidden="false" outlineLevel="0" max="5" min="5" style="132" width="6.99"/>
    <col collapsed="false" customWidth="true" hidden="false" outlineLevel="0" max="6" min="6" style="263" width="6.7"/>
    <col collapsed="false" customWidth="true" hidden="false" outlineLevel="0" max="7" min="7" style="264" width="6.41"/>
    <col collapsed="false" customWidth="true" hidden="false" outlineLevel="0" max="8" min="8" style="264" width="0.56"/>
    <col collapsed="false" customWidth="true" hidden="false" outlineLevel="0" max="9" min="9" style="132" width="6.28"/>
    <col collapsed="false" customWidth="true" hidden="false" outlineLevel="0" max="10" min="10" style="132" width="5.99"/>
    <col collapsed="false" customWidth="true" hidden="false" outlineLevel="0" max="11" min="11" style="262" width="6.7"/>
    <col collapsed="false" customWidth="true" hidden="false" outlineLevel="0" max="12" min="12" style="132" width="6.85"/>
    <col collapsed="false" customWidth="true" hidden="false" outlineLevel="0" max="13" min="13" style="263" width="6.7"/>
    <col collapsed="false" customWidth="true" hidden="false" outlineLevel="0" max="14" min="14" style="264" width="5.71"/>
    <col collapsed="false" customWidth="false" hidden="false" outlineLevel="0" max="257" min="15" style="13" width="9.14"/>
  </cols>
  <sheetData>
    <row r="1" s="30" customFormat="true" ht="15.95" hidden="false" customHeight="true" outlineLevel="0" collapsed="false">
      <c r="A1" s="30" t="s">
        <v>397</v>
      </c>
      <c r="B1" s="265"/>
      <c r="C1" s="265"/>
      <c r="D1" s="266"/>
      <c r="E1" s="265"/>
      <c r="F1" s="267"/>
      <c r="G1" s="268"/>
      <c r="H1" s="268"/>
      <c r="I1" s="265"/>
      <c r="J1" s="265"/>
      <c r="K1" s="266"/>
      <c r="L1" s="265"/>
      <c r="M1" s="267"/>
      <c r="N1" s="268"/>
    </row>
    <row r="2" s="160" customFormat="true" ht="12.75" hidden="false" customHeight="true" outlineLevel="0" collapsed="false">
      <c r="A2" s="269" t="s">
        <v>398</v>
      </c>
      <c r="B2" s="270" t="s">
        <v>25</v>
      </c>
      <c r="C2" s="270"/>
      <c r="D2" s="270"/>
      <c r="E2" s="270"/>
      <c r="F2" s="270"/>
      <c r="G2" s="270"/>
      <c r="H2" s="271"/>
      <c r="I2" s="270" t="s">
        <v>50</v>
      </c>
      <c r="J2" s="270"/>
      <c r="K2" s="270"/>
      <c r="L2" s="270"/>
      <c r="M2" s="270"/>
      <c r="N2" s="270"/>
    </row>
    <row r="3" s="160" customFormat="true" ht="52.5" hidden="false" customHeight="true" outlineLevel="0" collapsed="false">
      <c r="A3" s="269"/>
      <c r="B3" s="272" t="s">
        <v>399</v>
      </c>
      <c r="C3" s="272" t="s">
        <v>400</v>
      </c>
      <c r="D3" s="273" t="s">
        <v>401</v>
      </c>
      <c r="E3" s="272" t="s">
        <v>402</v>
      </c>
      <c r="F3" s="274" t="s">
        <v>403</v>
      </c>
      <c r="G3" s="275" t="s">
        <v>404</v>
      </c>
      <c r="H3" s="276"/>
      <c r="I3" s="272" t="s">
        <v>399</v>
      </c>
      <c r="J3" s="272" t="s">
        <v>400</v>
      </c>
      <c r="K3" s="273" t="s">
        <v>401</v>
      </c>
      <c r="L3" s="272" t="s">
        <v>402</v>
      </c>
      <c r="M3" s="274" t="s">
        <v>403</v>
      </c>
      <c r="N3" s="275" t="s">
        <v>404</v>
      </c>
    </row>
    <row r="4" s="160" customFormat="true" ht="11.25" hidden="false" customHeight="true" outlineLevel="0" collapsed="false">
      <c r="A4" s="269"/>
      <c r="B4" s="277" t="s">
        <v>405</v>
      </c>
      <c r="C4" s="277" t="s">
        <v>406</v>
      </c>
      <c r="D4" s="278" t="s">
        <v>407</v>
      </c>
      <c r="E4" s="277"/>
      <c r="F4" s="279" t="s">
        <v>408</v>
      </c>
      <c r="G4" s="280" t="s">
        <v>409</v>
      </c>
      <c r="H4" s="281"/>
      <c r="I4" s="277" t="s">
        <v>405</v>
      </c>
      <c r="J4" s="277" t="s">
        <v>406</v>
      </c>
      <c r="K4" s="278" t="s">
        <v>407</v>
      </c>
      <c r="L4" s="277"/>
      <c r="M4" s="279" t="s">
        <v>408</v>
      </c>
      <c r="N4" s="280" t="s">
        <v>409</v>
      </c>
    </row>
    <row r="5" s="160" customFormat="true" ht="15.95" hidden="false" customHeight="true" outlineLevel="0" collapsed="false">
      <c r="A5" s="282" t="s">
        <v>410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</row>
    <row r="6" customFormat="false" ht="12.75" hidden="false" customHeight="false" outlineLevel="0" collapsed="false">
      <c r="A6" s="283" t="s">
        <v>33</v>
      </c>
      <c r="B6" s="206" t="n">
        <v>100000</v>
      </c>
      <c r="C6" s="206" t="n">
        <v>520</v>
      </c>
      <c r="D6" s="284" t="n">
        <v>5.20127</v>
      </c>
      <c r="E6" s="206" t="n">
        <v>497665</v>
      </c>
      <c r="F6" s="285" t="n">
        <v>0.9988854</v>
      </c>
      <c r="G6" s="286" t="n">
        <v>78.03</v>
      </c>
      <c r="H6" s="287"/>
      <c r="I6" s="206" t="n">
        <v>100000</v>
      </c>
      <c r="J6" s="206" t="n">
        <v>595</v>
      </c>
      <c r="K6" s="284" t="n">
        <v>5.94822</v>
      </c>
      <c r="L6" s="206" t="n">
        <v>497246</v>
      </c>
      <c r="M6" s="285" t="n">
        <v>0.9992512</v>
      </c>
      <c r="N6" s="286" t="n">
        <v>83.417</v>
      </c>
    </row>
    <row r="7" customFormat="false" ht="12.75" hidden="false" customHeight="false" outlineLevel="0" collapsed="false">
      <c r="A7" s="283" t="s">
        <v>34</v>
      </c>
      <c r="B7" s="206" t="n">
        <v>99480</v>
      </c>
      <c r="C7" s="206" t="n">
        <v>109</v>
      </c>
      <c r="D7" s="284" t="n">
        <v>1.09494</v>
      </c>
      <c r="E7" s="206" t="n">
        <v>497110</v>
      </c>
      <c r="F7" s="285" t="n">
        <v>0.999185</v>
      </c>
      <c r="G7" s="286" t="n">
        <v>73.433</v>
      </c>
      <c r="H7" s="287"/>
      <c r="I7" s="206" t="n">
        <v>99405</v>
      </c>
      <c r="J7" s="206" t="n">
        <v>60</v>
      </c>
      <c r="K7" s="284" t="n">
        <v>0.60112</v>
      </c>
      <c r="L7" s="206" t="n">
        <v>496873</v>
      </c>
      <c r="M7" s="285" t="n">
        <v>0.9994546</v>
      </c>
      <c r="N7" s="286" t="n">
        <v>78.911</v>
      </c>
    </row>
    <row r="8" customFormat="false" ht="12.75" hidden="false" customHeight="false" outlineLevel="0" collapsed="false">
      <c r="A8" s="283" t="s">
        <v>35</v>
      </c>
      <c r="B8" s="206" t="n">
        <v>99371</v>
      </c>
      <c r="C8" s="206" t="n">
        <v>65</v>
      </c>
      <c r="D8" s="284" t="n">
        <v>0.64984</v>
      </c>
      <c r="E8" s="206" t="n">
        <v>496705</v>
      </c>
      <c r="F8" s="285" t="n">
        <v>0.9985242</v>
      </c>
      <c r="G8" s="286" t="n">
        <v>68.511</v>
      </c>
      <c r="H8" s="287"/>
      <c r="I8" s="206" t="n">
        <v>99345</v>
      </c>
      <c r="J8" s="206" t="n">
        <v>52</v>
      </c>
      <c r="K8" s="284" t="n">
        <v>0.52285</v>
      </c>
      <c r="L8" s="206" t="n">
        <v>496602</v>
      </c>
      <c r="M8" s="285" t="n">
        <v>0.999234</v>
      </c>
      <c r="N8" s="286" t="n">
        <v>73.957</v>
      </c>
    </row>
    <row r="9" customFormat="false" ht="12.75" hidden="false" customHeight="false" outlineLevel="0" collapsed="false">
      <c r="A9" s="283" t="s">
        <v>206</v>
      </c>
      <c r="B9" s="206" t="n">
        <v>99306</v>
      </c>
      <c r="C9" s="206" t="n">
        <v>259</v>
      </c>
      <c r="D9" s="284" t="n">
        <v>2.60517</v>
      </c>
      <c r="E9" s="206" t="n">
        <v>495972</v>
      </c>
      <c r="F9" s="285" t="n">
        <v>0.9961762</v>
      </c>
      <c r="G9" s="286" t="n">
        <v>63.554</v>
      </c>
      <c r="H9" s="287"/>
      <c r="I9" s="206" t="n">
        <v>99293</v>
      </c>
      <c r="J9" s="206" t="n">
        <v>107</v>
      </c>
      <c r="K9" s="284" t="n">
        <v>1.08076</v>
      </c>
      <c r="L9" s="206" t="n">
        <v>496222</v>
      </c>
      <c r="M9" s="285" t="n">
        <v>0.9986302</v>
      </c>
      <c r="N9" s="286" t="n">
        <v>68.995</v>
      </c>
    </row>
    <row r="10" customFormat="false" ht="12.75" hidden="false" customHeight="false" outlineLevel="0" collapsed="false">
      <c r="A10" s="283" t="s">
        <v>38</v>
      </c>
      <c r="B10" s="206" t="n">
        <v>99048</v>
      </c>
      <c r="C10" s="206" t="n">
        <v>475</v>
      </c>
      <c r="D10" s="284" t="n">
        <v>4.79684</v>
      </c>
      <c r="E10" s="206" t="n">
        <v>494075</v>
      </c>
      <c r="F10" s="285" t="n">
        <v>0.9962981</v>
      </c>
      <c r="G10" s="286" t="n">
        <v>58.713</v>
      </c>
      <c r="H10" s="287"/>
      <c r="I10" s="206" t="n">
        <v>99186</v>
      </c>
      <c r="J10" s="206" t="n">
        <v>159</v>
      </c>
      <c r="K10" s="284" t="n">
        <v>1.60399</v>
      </c>
      <c r="L10" s="206" t="n">
        <v>495542</v>
      </c>
      <c r="M10" s="285" t="n">
        <v>0.9985492</v>
      </c>
      <c r="N10" s="286" t="n">
        <v>64.066</v>
      </c>
    </row>
    <row r="11" customFormat="false" ht="12.75" hidden="false" customHeight="false" outlineLevel="0" collapsed="false">
      <c r="A11" s="283" t="s">
        <v>411</v>
      </c>
      <c r="B11" s="206" t="n">
        <v>98573</v>
      </c>
      <c r="C11" s="206" t="n">
        <v>231</v>
      </c>
      <c r="D11" s="284" t="n">
        <v>2.34463</v>
      </c>
      <c r="E11" s="206" t="n">
        <v>492246</v>
      </c>
      <c r="F11" s="285" t="n">
        <v>0.9972774</v>
      </c>
      <c r="G11" s="286" t="n">
        <v>53.983</v>
      </c>
      <c r="H11" s="287"/>
      <c r="I11" s="206" t="n">
        <v>99027</v>
      </c>
      <c r="J11" s="206" t="n">
        <v>124</v>
      </c>
      <c r="K11" s="284" t="n">
        <v>1.25005</v>
      </c>
      <c r="L11" s="206" t="n">
        <v>494823</v>
      </c>
      <c r="M11" s="285" t="n">
        <v>0.9985795</v>
      </c>
      <c r="N11" s="286" t="n">
        <v>59.165</v>
      </c>
    </row>
    <row r="12" customFormat="false" ht="12.75" hidden="false" customHeight="false" outlineLevel="0" collapsed="false">
      <c r="A12" s="283" t="s">
        <v>412</v>
      </c>
      <c r="B12" s="206" t="n">
        <v>98341</v>
      </c>
      <c r="C12" s="206" t="n">
        <v>343</v>
      </c>
      <c r="D12" s="284" t="n">
        <v>3.48327</v>
      </c>
      <c r="E12" s="206" t="n">
        <v>490906</v>
      </c>
      <c r="F12" s="285" t="n">
        <v>0.9956493</v>
      </c>
      <c r="G12" s="286" t="n">
        <v>49.105</v>
      </c>
      <c r="H12" s="287"/>
      <c r="I12" s="206" t="n">
        <v>98903</v>
      </c>
      <c r="J12" s="206" t="n">
        <v>170</v>
      </c>
      <c r="K12" s="284" t="n">
        <v>1.71501</v>
      </c>
      <c r="L12" s="206" t="n">
        <v>494120</v>
      </c>
      <c r="M12" s="285" t="n">
        <v>0.9977411</v>
      </c>
      <c r="N12" s="286" t="n">
        <v>54.236</v>
      </c>
    </row>
    <row r="13" customFormat="false" ht="12.75" hidden="false" customHeight="false" outlineLevel="0" collapsed="false">
      <c r="A13" s="283" t="s">
        <v>413</v>
      </c>
      <c r="B13" s="206" t="n">
        <v>97999</v>
      </c>
      <c r="C13" s="206" t="n">
        <v>524</v>
      </c>
      <c r="D13" s="284" t="n">
        <v>5.34445</v>
      </c>
      <c r="E13" s="206" t="n">
        <v>488770</v>
      </c>
      <c r="F13" s="285" t="n">
        <v>0.9934012</v>
      </c>
      <c r="G13" s="286" t="n">
        <v>44.267</v>
      </c>
      <c r="H13" s="287"/>
      <c r="I13" s="206" t="n">
        <v>98734</v>
      </c>
      <c r="J13" s="206" t="n">
        <v>286</v>
      </c>
      <c r="K13" s="284" t="n">
        <v>2.89944</v>
      </c>
      <c r="L13" s="206" t="n">
        <v>493004</v>
      </c>
      <c r="M13" s="285" t="n">
        <v>0.9963998</v>
      </c>
      <c r="N13" s="286" t="n">
        <v>49.325</v>
      </c>
    </row>
    <row r="14" customFormat="false" ht="12.75" hidden="false" customHeight="false" outlineLevel="0" collapsed="false">
      <c r="A14" s="283" t="s">
        <v>414</v>
      </c>
      <c r="B14" s="206" t="n">
        <v>97475</v>
      </c>
      <c r="C14" s="206" t="n">
        <v>782</v>
      </c>
      <c r="D14" s="284" t="n">
        <v>8.02164</v>
      </c>
      <c r="E14" s="206" t="n">
        <v>485545</v>
      </c>
      <c r="F14" s="285" t="n">
        <v>0.9901507</v>
      </c>
      <c r="G14" s="286" t="n">
        <v>39.491</v>
      </c>
      <c r="H14" s="287"/>
      <c r="I14" s="206" t="n">
        <v>98447</v>
      </c>
      <c r="J14" s="206" t="n">
        <v>426</v>
      </c>
      <c r="K14" s="284" t="n">
        <v>4.32662</v>
      </c>
      <c r="L14" s="206" t="n">
        <v>491229</v>
      </c>
      <c r="M14" s="285" t="n">
        <v>0.9949983</v>
      </c>
      <c r="N14" s="286" t="n">
        <v>44.46</v>
      </c>
    </row>
    <row r="15" customFormat="false" ht="12.75" hidden="false" customHeight="false" outlineLevel="0" collapsed="false">
      <c r="A15" s="283" t="s">
        <v>415</v>
      </c>
      <c r="B15" s="206" t="n">
        <v>96693</v>
      </c>
      <c r="C15" s="206" t="n">
        <v>1171</v>
      </c>
      <c r="D15" s="284" t="n">
        <v>12.10683</v>
      </c>
      <c r="E15" s="206" t="n">
        <v>480763</v>
      </c>
      <c r="F15" s="285" t="n">
        <v>0.9836209</v>
      </c>
      <c r="G15" s="286" t="n">
        <v>34.788</v>
      </c>
      <c r="H15" s="287"/>
      <c r="I15" s="206" t="n">
        <v>98021</v>
      </c>
      <c r="J15" s="206" t="n">
        <v>562</v>
      </c>
      <c r="K15" s="284" t="n">
        <v>5.73536</v>
      </c>
      <c r="L15" s="206" t="n">
        <v>488772</v>
      </c>
      <c r="M15" s="285" t="n">
        <v>0.9932412</v>
      </c>
      <c r="N15" s="286" t="n">
        <v>39.642</v>
      </c>
    </row>
    <row r="16" customFormat="false" ht="12.75" hidden="false" customHeight="false" outlineLevel="0" collapsed="false">
      <c r="A16" s="283" t="s">
        <v>416</v>
      </c>
      <c r="B16" s="206" t="n">
        <v>95523</v>
      </c>
      <c r="C16" s="206" t="n">
        <v>2035</v>
      </c>
      <c r="D16" s="284" t="n">
        <v>21.30552</v>
      </c>
      <c r="E16" s="206" t="n">
        <v>472888</v>
      </c>
      <c r="F16" s="285" t="n">
        <v>0.973939</v>
      </c>
      <c r="G16" s="286" t="n">
        <v>30.182</v>
      </c>
      <c r="H16" s="287"/>
      <c r="I16" s="206" t="n">
        <v>97459</v>
      </c>
      <c r="J16" s="206" t="n">
        <v>809</v>
      </c>
      <c r="K16" s="284" t="n">
        <v>8.29913</v>
      </c>
      <c r="L16" s="206" t="n">
        <v>485469</v>
      </c>
      <c r="M16" s="285" t="n">
        <v>0.9869554</v>
      </c>
      <c r="N16" s="286" t="n">
        <v>34.856</v>
      </c>
    </row>
    <row r="17" customFormat="false" ht="12.75" hidden="false" customHeight="false" outlineLevel="0" collapsed="false">
      <c r="A17" s="283" t="s">
        <v>417</v>
      </c>
      <c r="B17" s="206" t="n">
        <v>93487</v>
      </c>
      <c r="C17" s="206" t="n">
        <v>2923</v>
      </c>
      <c r="D17" s="284" t="n">
        <v>31.26586</v>
      </c>
      <c r="E17" s="206" t="n">
        <v>460564</v>
      </c>
      <c r="F17" s="285" t="n">
        <v>0.9614913</v>
      </c>
      <c r="G17" s="286" t="n">
        <v>25.781</v>
      </c>
      <c r="H17" s="287"/>
      <c r="I17" s="206" t="n">
        <v>96650</v>
      </c>
      <c r="J17" s="206" t="n">
        <v>1791</v>
      </c>
      <c r="K17" s="284" t="n">
        <v>18.53049</v>
      </c>
      <c r="L17" s="206" t="n">
        <v>479136</v>
      </c>
      <c r="M17" s="285" t="n">
        <v>0.9780955</v>
      </c>
      <c r="N17" s="286" t="n">
        <v>30.124</v>
      </c>
    </row>
    <row r="18" customFormat="false" ht="12.75" hidden="false" customHeight="false" outlineLevel="0" collapsed="false">
      <c r="A18" s="283" t="s">
        <v>418</v>
      </c>
      <c r="B18" s="206" t="n">
        <v>90564</v>
      </c>
      <c r="C18" s="206" t="n">
        <v>4316</v>
      </c>
      <c r="D18" s="284" t="n">
        <v>47.6593</v>
      </c>
      <c r="E18" s="206" t="n">
        <v>442828</v>
      </c>
      <c r="F18" s="285" t="n">
        <v>0.9352131</v>
      </c>
      <c r="G18" s="286" t="n">
        <v>21.527</v>
      </c>
      <c r="H18" s="287"/>
      <c r="I18" s="206" t="n">
        <v>94859</v>
      </c>
      <c r="J18" s="206" t="n">
        <v>2378</v>
      </c>
      <c r="K18" s="284" t="n">
        <v>25.06673</v>
      </c>
      <c r="L18" s="206" t="n">
        <v>468641</v>
      </c>
      <c r="M18" s="285" t="n">
        <v>0.9702778</v>
      </c>
      <c r="N18" s="286" t="n">
        <v>25.642</v>
      </c>
    </row>
    <row r="19" customFormat="false" ht="12.75" hidden="false" customHeight="false" outlineLevel="0" collapsed="false">
      <c r="A19" s="283" t="s">
        <v>419</v>
      </c>
      <c r="B19" s="206" t="n">
        <v>86248</v>
      </c>
      <c r="C19" s="206" t="n">
        <v>7309</v>
      </c>
      <c r="D19" s="284" t="n">
        <v>84.74485</v>
      </c>
      <c r="E19" s="206" t="n">
        <v>414139</v>
      </c>
      <c r="F19" s="285" t="n">
        <v>0.8973356</v>
      </c>
      <c r="G19" s="286" t="n">
        <v>17.47</v>
      </c>
      <c r="H19" s="287"/>
      <c r="I19" s="206" t="n">
        <v>92482</v>
      </c>
      <c r="J19" s="206" t="n">
        <v>3315</v>
      </c>
      <c r="K19" s="284" t="n">
        <v>35.84355</v>
      </c>
      <c r="L19" s="206" t="n">
        <v>454712</v>
      </c>
      <c r="M19" s="285" t="n">
        <v>0.9518347</v>
      </c>
      <c r="N19" s="286" t="n">
        <v>21.234</v>
      </c>
    </row>
    <row r="20" customFormat="false" ht="12.75" hidden="false" customHeight="false" outlineLevel="0" collapsed="false">
      <c r="A20" s="283" t="s">
        <v>420</v>
      </c>
      <c r="B20" s="206" t="n">
        <v>78939</v>
      </c>
      <c r="C20" s="206" t="n">
        <v>9846</v>
      </c>
      <c r="D20" s="284" t="n">
        <v>124.73329</v>
      </c>
      <c r="E20" s="206" t="n">
        <v>371622</v>
      </c>
      <c r="F20" s="285" t="n">
        <v>0.8313604</v>
      </c>
      <c r="G20" s="286" t="n">
        <v>13.841</v>
      </c>
      <c r="H20" s="287"/>
      <c r="I20" s="206" t="n">
        <v>89167</v>
      </c>
      <c r="J20" s="206" t="n">
        <v>5759</v>
      </c>
      <c r="K20" s="284" t="n">
        <v>64.58437</v>
      </c>
      <c r="L20" s="206" t="n">
        <v>432810</v>
      </c>
      <c r="M20" s="285" t="n">
        <v>0.9071915</v>
      </c>
      <c r="N20" s="286" t="n">
        <v>16.924</v>
      </c>
    </row>
    <row r="21" customFormat="false" ht="12.75" hidden="false" customHeight="false" outlineLevel="0" collapsed="false">
      <c r="A21" s="283" t="s">
        <v>421</v>
      </c>
      <c r="B21" s="206" t="n">
        <v>69093</v>
      </c>
      <c r="C21" s="206" t="n">
        <v>15445</v>
      </c>
      <c r="D21" s="284" t="n">
        <v>223.53794</v>
      </c>
      <c r="E21" s="206" t="n">
        <v>308952</v>
      </c>
      <c r="F21" s="285" t="n">
        <v>0.7126069</v>
      </c>
      <c r="G21" s="286" t="n">
        <v>10.435</v>
      </c>
      <c r="H21" s="287"/>
      <c r="I21" s="206" t="n">
        <v>83408</v>
      </c>
      <c r="J21" s="206" t="n">
        <v>10720</v>
      </c>
      <c r="K21" s="284" t="n">
        <v>128.52001</v>
      </c>
      <c r="L21" s="206" t="n">
        <v>392642</v>
      </c>
      <c r="M21" s="285" t="n">
        <v>0.8208108</v>
      </c>
      <c r="N21" s="286" t="n">
        <v>12.903</v>
      </c>
    </row>
    <row r="22" customFormat="false" ht="12.75" hidden="false" customHeight="false" outlineLevel="0" collapsed="false">
      <c r="A22" s="283" t="s">
        <v>422</v>
      </c>
      <c r="B22" s="206" t="n">
        <v>53648</v>
      </c>
      <c r="C22" s="206" t="n">
        <v>19377</v>
      </c>
      <c r="D22" s="284" t="n">
        <v>361.18481</v>
      </c>
      <c r="E22" s="206" t="n">
        <v>220161</v>
      </c>
      <c r="F22" s="285" t="n">
        <v>0.5790763</v>
      </c>
      <c r="G22" s="286" t="n">
        <v>7.681</v>
      </c>
      <c r="H22" s="287"/>
      <c r="I22" s="206" t="n">
        <v>72688</v>
      </c>
      <c r="J22" s="206" t="n">
        <v>17589</v>
      </c>
      <c r="K22" s="284" t="n">
        <v>241.97261</v>
      </c>
      <c r="L22" s="206" t="n">
        <v>322285</v>
      </c>
      <c r="M22" s="285" t="n">
        <v>0.6764698</v>
      </c>
      <c r="N22" s="286" t="n">
        <v>9.404</v>
      </c>
    </row>
    <row r="23" customFormat="false" ht="12.75" hidden="false" customHeight="false" outlineLevel="0" collapsed="false">
      <c r="A23" s="283" t="s">
        <v>423</v>
      </c>
      <c r="B23" s="206" t="n">
        <v>34271</v>
      </c>
      <c r="C23" s="206" t="n">
        <v>17114</v>
      </c>
      <c r="D23" s="284" t="n">
        <v>499.36148</v>
      </c>
      <c r="E23" s="206" t="n">
        <v>127490</v>
      </c>
      <c r="F23" s="285" t="n">
        <v>0.3923796</v>
      </c>
      <c r="G23" s="286" t="n">
        <v>5.599</v>
      </c>
      <c r="H23" s="287"/>
      <c r="I23" s="206" t="n">
        <v>55100</v>
      </c>
      <c r="J23" s="206" t="n">
        <v>23218</v>
      </c>
      <c r="K23" s="284" t="n">
        <v>421.37942</v>
      </c>
      <c r="L23" s="206" t="n">
        <v>218016</v>
      </c>
      <c r="M23" s="285" t="n">
        <v>0.4909386</v>
      </c>
      <c r="N23" s="286" t="n">
        <v>6.557</v>
      </c>
    </row>
    <row r="24" customFormat="false" ht="12.75" hidden="false" customHeight="false" outlineLevel="0" collapsed="false">
      <c r="A24" s="283" t="s">
        <v>424</v>
      </c>
      <c r="B24" s="206" t="n">
        <v>17157</v>
      </c>
      <c r="C24" s="206" t="n">
        <v>12565</v>
      </c>
      <c r="D24" s="284" t="n">
        <v>732.32333</v>
      </c>
      <c r="E24" s="206" t="n">
        <v>50024</v>
      </c>
      <c r="F24" s="285" t="n">
        <v>0.2445416</v>
      </c>
      <c r="G24" s="286" t="n">
        <v>3.754</v>
      </c>
      <c r="H24" s="287"/>
      <c r="I24" s="206" t="n">
        <v>31882</v>
      </c>
      <c r="J24" s="206" t="n">
        <v>19687</v>
      </c>
      <c r="K24" s="284" t="n">
        <v>617.4991</v>
      </c>
      <c r="L24" s="206" t="n">
        <v>107032</v>
      </c>
      <c r="M24" s="285" t="n">
        <v>0.2977175</v>
      </c>
      <c r="N24" s="286" t="n">
        <v>4.494</v>
      </c>
    </row>
    <row r="25" customFormat="false" ht="12.75" hidden="false" customHeight="false" outlineLevel="0" collapsed="false">
      <c r="A25" s="283" t="s">
        <v>425</v>
      </c>
      <c r="B25" s="206" t="n">
        <v>4593</v>
      </c>
      <c r="C25" s="206" t="n">
        <v>3598</v>
      </c>
      <c r="D25" s="284" t="n">
        <v>783.53393</v>
      </c>
      <c r="E25" s="206" t="n">
        <v>12233</v>
      </c>
      <c r="F25" s="285" t="n">
        <v>0.1659262</v>
      </c>
      <c r="G25" s="286" t="n">
        <v>3.131</v>
      </c>
      <c r="H25" s="287"/>
      <c r="I25" s="206" t="n">
        <v>12195</v>
      </c>
      <c r="J25" s="206" t="n">
        <v>9920</v>
      </c>
      <c r="K25" s="284" t="n">
        <v>813.4591</v>
      </c>
      <c r="L25" s="206" t="n">
        <v>31865</v>
      </c>
      <c r="M25" s="285" t="n">
        <v>0.1325685</v>
      </c>
      <c r="N25" s="286" t="n">
        <v>2.973</v>
      </c>
    </row>
    <row r="26" customFormat="false" ht="12.75" hidden="false" customHeight="true" outlineLevel="0" collapsed="false">
      <c r="A26" s="283" t="s">
        <v>426</v>
      </c>
      <c r="B26" s="206" t="n">
        <v>994</v>
      </c>
      <c r="C26" s="206" t="n">
        <v>912</v>
      </c>
      <c r="D26" s="284" t="n">
        <v>917.05029</v>
      </c>
      <c r="E26" s="206" t="n">
        <v>2030</v>
      </c>
      <c r="F26" s="285" t="n">
        <v>0.0572738</v>
      </c>
      <c r="G26" s="286" t="n">
        <v>2.16</v>
      </c>
      <c r="H26" s="287"/>
      <c r="I26" s="206" t="n">
        <v>2275</v>
      </c>
      <c r="J26" s="206" t="n">
        <v>2145</v>
      </c>
      <c r="K26" s="284" t="n">
        <v>943.01774</v>
      </c>
      <c r="L26" s="206" t="n">
        <v>4224</v>
      </c>
      <c r="M26" s="285" t="n">
        <v>0.0396436</v>
      </c>
      <c r="N26" s="286" t="n">
        <v>1.931</v>
      </c>
    </row>
    <row r="27" customFormat="false" ht="12.75" hidden="false" customHeight="true" outlineLevel="0" collapsed="false">
      <c r="A27" s="283" t="s">
        <v>427</v>
      </c>
      <c r="B27" s="206" t="n">
        <v>82</v>
      </c>
      <c r="C27" s="206" t="n">
        <v>81</v>
      </c>
      <c r="D27" s="284" t="n">
        <v>983.69276</v>
      </c>
      <c r="E27" s="206" t="n">
        <v>116</v>
      </c>
      <c r="F27" s="285" t="n">
        <v>0.0113593</v>
      </c>
      <c r="G27" s="286" t="n">
        <v>1.426</v>
      </c>
      <c r="H27" s="287"/>
      <c r="I27" s="206" t="n">
        <v>130</v>
      </c>
      <c r="J27" s="206" t="n">
        <v>128</v>
      </c>
      <c r="K27" s="284" t="n">
        <v>989.33489</v>
      </c>
      <c r="L27" s="206" t="n">
        <v>167</v>
      </c>
      <c r="M27" s="285" t="n">
        <v>0.0077599</v>
      </c>
      <c r="N27" s="286" t="n">
        <v>1.302</v>
      </c>
    </row>
    <row r="28" customFormat="false" ht="12.75" hidden="false" customHeight="true" outlineLevel="0" collapsed="false">
      <c r="A28" s="283" t="s">
        <v>428</v>
      </c>
      <c r="B28" s="206" t="n">
        <v>1</v>
      </c>
      <c r="C28" s="206" t="n">
        <v>1</v>
      </c>
      <c r="D28" s="284" t="n">
        <v>998.41169</v>
      </c>
      <c r="E28" s="206" t="n">
        <v>1</v>
      </c>
      <c r="F28" s="285" t="n">
        <v>0.0011952</v>
      </c>
      <c r="G28" s="286" t="n">
        <v>0.983</v>
      </c>
      <c r="H28" s="287"/>
      <c r="I28" s="206" t="n">
        <v>1</v>
      </c>
      <c r="J28" s="206" t="n">
        <v>1</v>
      </c>
      <c r="K28" s="284" t="n">
        <v>998.75676</v>
      </c>
      <c r="L28" s="206" t="n">
        <v>1</v>
      </c>
      <c r="M28" s="285" t="n">
        <v>0.0009785</v>
      </c>
      <c r="N28" s="286" t="n">
        <v>0.941</v>
      </c>
    </row>
    <row r="29" customFormat="false" ht="12.75" hidden="false" customHeight="true" outlineLevel="0" collapsed="false">
      <c r="A29" s="288" t="s">
        <v>429</v>
      </c>
      <c r="B29" s="142" t="n">
        <v>0</v>
      </c>
      <c r="C29" s="142" t="n">
        <v>0</v>
      </c>
      <c r="D29" s="289" t="n">
        <v>999.92133</v>
      </c>
      <c r="E29" s="142" t="n">
        <v>0</v>
      </c>
      <c r="F29" s="290" t="n">
        <v>6.56E-005</v>
      </c>
      <c r="G29" s="291" t="n">
        <v>0.739</v>
      </c>
      <c r="H29" s="292"/>
      <c r="I29" s="142" t="n">
        <v>0</v>
      </c>
      <c r="J29" s="142" t="n">
        <v>0</v>
      </c>
      <c r="K29" s="289" t="n">
        <v>999.89954</v>
      </c>
      <c r="L29" s="142" t="n">
        <v>0</v>
      </c>
      <c r="M29" s="290" t="n">
        <v>8.59E-005</v>
      </c>
      <c r="N29" s="291" t="n">
        <v>0.74</v>
      </c>
    </row>
    <row r="30" s="35" customFormat="true" ht="3" hidden="false" customHeight="true" outlineLevel="0" collapsed="false"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38" customFormat="true" ht="12.75" hidden="false" customHeight="false" outlineLevel="0" collapsed="false">
      <c r="A31" s="36" t="s">
        <v>430</v>
      </c>
      <c r="B31" s="36"/>
      <c r="C31" s="36"/>
      <c r="D31" s="36"/>
      <c r="E31" s="36"/>
      <c r="F31" s="36"/>
    </row>
    <row r="32" s="30" customFormat="true" ht="15.95" hidden="false" customHeight="true" outlineLevel="0" collapsed="false">
      <c r="A32" s="293" t="s">
        <v>431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</row>
    <row r="33" s="160" customFormat="true" ht="12.75" hidden="false" customHeight="true" outlineLevel="0" collapsed="false">
      <c r="A33" s="294" t="s">
        <v>432</v>
      </c>
      <c r="B33" s="270" t="s">
        <v>25</v>
      </c>
      <c r="C33" s="270"/>
      <c r="D33" s="270"/>
      <c r="E33" s="270"/>
      <c r="F33" s="270"/>
      <c r="G33" s="270"/>
      <c r="H33" s="295"/>
      <c r="I33" s="270" t="s">
        <v>50</v>
      </c>
      <c r="J33" s="270"/>
      <c r="K33" s="270"/>
      <c r="L33" s="270"/>
      <c r="M33" s="270"/>
      <c r="N33" s="270"/>
    </row>
    <row r="34" s="160" customFormat="true" ht="52.5" hidden="false" customHeight="true" outlineLevel="0" collapsed="false">
      <c r="A34" s="294"/>
      <c r="B34" s="272" t="s">
        <v>399</v>
      </c>
      <c r="C34" s="272" t="s">
        <v>400</v>
      </c>
      <c r="D34" s="273" t="s">
        <v>401</v>
      </c>
      <c r="E34" s="272" t="s">
        <v>402</v>
      </c>
      <c r="F34" s="274" t="s">
        <v>403</v>
      </c>
      <c r="G34" s="275" t="s">
        <v>404</v>
      </c>
      <c r="H34" s="275"/>
      <c r="I34" s="272" t="s">
        <v>399</v>
      </c>
      <c r="J34" s="272" t="s">
        <v>400</v>
      </c>
      <c r="K34" s="273" t="s">
        <v>401</v>
      </c>
      <c r="L34" s="272" t="s">
        <v>402</v>
      </c>
      <c r="M34" s="274" t="s">
        <v>403</v>
      </c>
      <c r="N34" s="275" t="s">
        <v>404</v>
      </c>
    </row>
    <row r="35" s="160" customFormat="true" ht="11.25" hidden="false" customHeight="true" outlineLevel="0" collapsed="false">
      <c r="A35" s="294"/>
      <c r="B35" s="277" t="s">
        <v>405</v>
      </c>
      <c r="C35" s="277" t="s">
        <v>406</v>
      </c>
      <c r="D35" s="278" t="s">
        <v>407</v>
      </c>
      <c r="E35" s="277"/>
      <c r="F35" s="279" t="s">
        <v>408</v>
      </c>
      <c r="G35" s="280" t="s">
        <v>409</v>
      </c>
      <c r="H35" s="281"/>
      <c r="I35" s="277" t="s">
        <v>405</v>
      </c>
      <c r="J35" s="277" t="s">
        <v>406</v>
      </c>
      <c r="K35" s="278" t="s">
        <v>407</v>
      </c>
      <c r="L35" s="277"/>
      <c r="M35" s="279" t="s">
        <v>408</v>
      </c>
      <c r="N35" s="280" t="s">
        <v>409</v>
      </c>
    </row>
    <row r="36" customFormat="false" ht="15.95" hidden="false" customHeight="true" outlineLevel="0" collapsed="false">
      <c r="A36" s="296" t="s">
        <v>433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</row>
    <row r="37" s="59" customFormat="true" ht="12.75" hidden="false" customHeight="false" outlineLevel="0" collapsed="false">
      <c r="A37" s="283" t="s">
        <v>33</v>
      </c>
      <c r="B37" s="206" t="n">
        <v>100000</v>
      </c>
      <c r="C37" s="206" t="n">
        <v>497</v>
      </c>
      <c r="D37" s="284" t="n">
        <v>4.97027</v>
      </c>
      <c r="E37" s="206" t="n">
        <v>497844</v>
      </c>
      <c r="F37" s="285" t="n">
        <v>0.998924</v>
      </c>
      <c r="G37" s="286" t="n">
        <v>78.273</v>
      </c>
      <c r="H37" s="287"/>
      <c r="I37" s="206" t="n">
        <v>100000</v>
      </c>
      <c r="J37" s="206" t="n">
        <v>452</v>
      </c>
      <c r="K37" s="284" t="n">
        <v>4.5231</v>
      </c>
      <c r="L37" s="206" t="n">
        <v>498086</v>
      </c>
      <c r="M37" s="285" t="n">
        <v>0.9987494</v>
      </c>
      <c r="N37" s="286" t="n">
        <v>83.103</v>
      </c>
    </row>
    <row r="38" s="59" customFormat="true" ht="12.75" hidden="false" customHeight="true" outlineLevel="0" collapsed="false">
      <c r="A38" s="283" t="s">
        <v>34</v>
      </c>
      <c r="B38" s="206" t="n">
        <v>99503</v>
      </c>
      <c r="C38" s="206" t="n">
        <v>98</v>
      </c>
      <c r="D38" s="284" t="n">
        <v>0.98293</v>
      </c>
      <c r="E38" s="206" t="n">
        <v>497308</v>
      </c>
      <c r="F38" s="285" t="n">
        <v>0.9985748</v>
      </c>
      <c r="G38" s="286" t="n">
        <v>73.659</v>
      </c>
      <c r="H38" s="287"/>
      <c r="I38" s="206" t="n">
        <v>99548</v>
      </c>
      <c r="J38" s="206" t="n">
        <v>109</v>
      </c>
      <c r="K38" s="284" t="n">
        <v>1.09082</v>
      </c>
      <c r="L38" s="206" t="n">
        <v>497463</v>
      </c>
      <c r="M38" s="285" t="n">
        <v>0.998961</v>
      </c>
      <c r="N38" s="286" t="n">
        <v>78.475</v>
      </c>
    </row>
    <row r="39" s="59" customFormat="true" ht="12.75" hidden="false" customHeight="false" outlineLevel="0" collapsed="false">
      <c r="A39" s="283" t="s">
        <v>35</v>
      </c>
      <c r="B39" s="206" t="n">
        <v>99405</v>
      </c>
      <c r="C39" s="206" t="n">
        <v>183</v>
      </c>
      <c r="D39" s="284" t="n">
        <v>1.8451</v>
      </c>
      <c r="E39" s="206" t="n">
        <v>496599</v>
      </c>
      <c r="F39" s="285" t="n">
        <v>0.9978794</v>
      </c>
      <c r="G39" s="286" t="n">
        <v>68.729</v>
      </c>
      <c r="H39" s="287"/>
      <c r="I39" s="206" t="n">
        <v>99439</v>
      </c>
      <c r="J39" s="206" t="n">
        <v>98</v>
      </c>
      <c r="K39" s="284" t="n">
        <v>0.98705</v>
      </c>
      <c r="L39" s="206" t="n">
        <v>496946</v>
      </c>
      <c r="M39" s="285" t="n">
        <v>0.9990886</v>
      </c>
      <c r="N39" s="286" t="n">
        <v>73.558</v>
      </c>
    </row>
    <row r="40" s="59" customFormat="true" ht="12.75" hidden="false" customHeight="false" outlineLevel="0" collapsed="false">
      <c r="A40" s="283" t="s">
        <v>206</v>
      </c>
      <c r="B40" s="206" t="n">
        <v>99222</v>
      </c>
      <c r="C40" s="206" t="n">
        <v>239</v>
      </c>
      <c r="D40" s="284" t="n">
        <v>2.40465</v>
      </c>
      <c r="E40" s="206" t="n">
        <v>495546</v>
      </c>
      <c r="F40" s="285" t="n">
        <v>0.9968795</v>
      </c>
      <c r="G40" s="286" t="n">
        <v>63.851</v>
      </c>
      <c r="H40" s="287"/>
      <c r="I40" s="206" t="n">
        <v>99341</v>
      </c>
      <c r="J40" s="206" t="n">
        <v>87</v>
      </c>
      <c r="K40" s="284" t="n">
        <v>0.87997</v>
      </c>
      <c r="L40" s="206" t="n">
        <v>496493</v>
      </c>
      <c r="M40" s="285" t="n">
        <v>0.9987747</v>
      </c>
      <c r="N40" s="286" t="n">
        <v>68.628</v>
      </c>
    </row>
    <row r="41" s="59" customFormat="true" ht="12.75" hidden="false" customHeight="false" outlineLevel="0" collapsed="false">
      <c r="A41" s="283" t="s">
        <v>38</v>
      </c>
      <c r="B41" s="206" t="n">
        <v>98983</v>
      </c>
      <c r="C41" s="206" t="n">
        <v>379</v>
      </c>
      <c r="D41" s="284" t="n">
        <v>3.82442</v>
      </c>
      <c r="E41" s="206" t="n">
        <v>494000</v>
      </c>
      <c r="F41" s="285" t="n">
        <v>0.9964023</v>
      </c>
      <c r="G41" s="286" t="n">
        <v>58.998</v>
      </c>
      <c r="H41" s="287"/>
      <c r="I41" s="206" t="n">
        <v>99254</v>
      </c>
      <c r="J41" s="206" t="n">
        <v>161</v>
      </c>
      <c r="K41" s="284" t="n">
        <v>1.61749</v>
      </c>
      <c r="L41" s="206" t="n">
        <v>495885</v>
      </c>
      <c r="M41" s="285" t="n">
        <v>0.9984339</v>
      </c>
      <c r="N41" s="286" t="n">
        <v>63.687</v>
      </c>
    </row>
    <row r="42" s="59" customFormat="true" ht="12.75" hidden="false" customHeight="false" outlineLevel="0" collapsed="false">
      <c r="A42" s="283" t="s">
        <v>411</v>
      </c>
      <c r="B42" s="206" t="n">
        <v>98605</v>
      </c>
      <c r="C42" s="206" t="n">
        <v>319</v>
      </c>
      <c r="D42" s="284" t="n">
        <v>3.23551</v>
      </c>
      <c r="E42" s="206" t="n">
        <v>492222</v>
      </c>
      <c r="F42" s="285" t="n">
        <v>0.9963821</v>
      </c>
      <c r="G42" s="286" t="n">
        <v>54.215</v>
      </c>
      <c r="H42" s="287"/>
      <c r="I42" s="206" t="n">
        <v>99093</v>
      </c>
      <c r="J42" s="206" t="n">
        <v>144</v>
      </c>
      <c r="K42" s="284" t="n">
        <v>1.45745</v>
      </c>
      <c r="L42" s="206" t="n">
        <v>495108</v>
      </c>
      <c r="M42" s="285" t="n">
        <v>0.9982701</v>
      </c>
      <c r="N42" s="286" t="n">
        <v>58.786</v>
      </c>
    </row>
    <row r="43" s="59" customFormat="true" ht="12.75" hidden="false" customHeight="false" outlineLevel="0" collapsed="false">
      <c r="A43" s="283" t="s">
        <v>412</v>
      </c>
      <c r="B43" s="206" t="n">
        <v>98286</v>
      </c>
      <c r="C43" s="206" t="n">
        <v>406</v>
      </c>
      <c r="D43" s="284" t="n">
        <v>4.13132</v>
      </c>
      <c r="E43" s="206" t="n">
        <v>490442</v>
      </c>
      <c r="F43" s="285" t="n">
        <v>0.9957062</v>
      </c>
      <c r="G43" s="286" t="n">
        <v>49.383</v>
      </c>
      <c r="H43" s="287"/>
      <c r="I43" s="206" t="n">
        <v>98949</v>
      </c>
      <c r="J43" s="206" t="n">
        <v>206</v>
      </c>
      <c r="K43" s="284" t="n">
        <v>2.07798</v>
      </c>
      <c r="L43" s="206" t="n">
        <v>494252</v>
      </c>
      <c r="M43" s="285" t="n">
        <v>0.9977416</v>
      </c>
      <c r="N43" s="286" t="n">
        <v>53.868</v>
      </c>
    </row>
    <row r="44" s="59" customFormat="true" ht="12.75" hidden="false" customHeight="false" outlineLevel="0" collapsed="false">
      <c r="A44" s="283" t="s">
        <v>413</v>
      </c>
      <c r="B44" s="206" t="n">
        <v>97880</v>
      </c>
      <c r="C44" s="206" t="n">
        <v>445</v>
      </c>
      <c r="D44" s="284" t="n">
        <v>4.54555</v>
      </c>
      <c r="E44" s="206" t="n">
        <v>488336</v>
      </c>
      <c r="F44" s="285" t="n">
        <v>0.994062</v>
      </c>
      <c r="G44" s="286" t="n">
        <v>44.577</v>
      </c>
      <c r="H44" s="287"/>
      <c r="I44" s="206" t="n">
        <v>98743</v>
      </c>
      <c r="J44" s="206" t="n">
        <v>249</v>
      </c>
      <c r="K44" s="284" t="n">
        <v>2.52011</v>
      </c>
      <c r="L44" s="206" t="n">
        <v>493135</v>
      </c>
      <c r="M44" s="285" t="n">
        <v>0.9964278</v>
      </c>
      <c r="N44" s="286" t="n">
        <v>48.974</v>
      </c>
    </row>
    <row r="45" s="59" customFormat="true" ht="12.75" hidden="false" customHeight="false" outlineLevel="0" collapsed="false">
      <c r="A45" s="283" t="s">
        <v>414</v>
      </c>
      <c r="B45" s="206" t="n">
        <v>97435</v>
      </c>
      <c r="C45" s="206" t="n">
        <v>745</v>
      </c>
      <c r="D45" s="284" t="n">
        <v>7.64783</v>
      </c>
      <c r="E45" s="206" t="n">
        <v>485436</v>
      </c>
      <c r="F45" s="285" t="n">
        <v>0.9908489</v>
      </c>
      <c r="G45" s="286" t="n">
        <v>39.769</v>
      </c>
      <c r="H45" s="287"/>
      <c r="I45" s="206" t="n">
        <v>98494</v>
      </c>
      <c r="J45" s="206" t="n">
        <v>487</v>
      </c>
      <c r="K45" s="284" t="n">
        <v>4.94331</v>
      </c>
      <c r="L45" s="206" t="n">
        <v>491374</v>
      </c>
      <c r="M45" s="285" t="n">
        <v>0.9929879</v>
      </c>
      <c r="N45" s="286" t="n">
        <v>44.091</v>
      </c>
    </row>
    <row r="46" s="59" customFormat="true" ht="12.75" hidden="false" customHeight="false" outlineLevel="0" collapsed="false">
      <c r="A46" s="283" t="s">
        <v>415</v>
      </c>
      <c r="B46" s="206" t="n">
        <v>96689</v>
      </c>
      <c r="C46" s="206" t="n">
        <v>1052</v>
      </c>
      <c r="D46" s="284" t="n">
        <v>10.88251</v>
      </c>
      <c r="E46" s="206" t="n">
        <v>480994</v>
      </c>
      <c r="F46" s="285" t="n">
        <v>0.9856626</v>
      </c>
      <c r="G46" s="286" t="n">
        <v>35.054</v>
      </c>
      <c r="H46" s="287"/>
      <c r="I46" s="206" t="n">
        <v>98007</v>
      </c>
      <c r="J46" s="206" t="n">
        <v>885</v>
      </c>
      <c r="K46" s="284" t="n">
        <v>9.03369</v>
      </c>
      <c r="L46" s="206" t="n">
        <v>487928</v>
      </c>
      <c r="M46" s="285" t="n">
        <v>0.9911694</v>
      </c>
      <c r="N46" s="286" t="n">
        <v>39.297</v>
      </c>
    </row>
    <row r="47" s="59" customFormat="true" ht="12.75" hidden="false" customHeight="false" outlineLevel="0" collapsed="false">
      <c r="A47" s="283" t="s">
        <v>416</v>
      </c>
      <c r="B47" s="206" t="n">
        <v>95637</v>
      </c>
      <c r="C47" s="206" t="n">
        <v>1743</v>
      </c>
      <c r="D47" s="284" t="n">
        <v>18.22014</v>
      </c>
      <c r="E47" s="206" t="n">
        <v>474098</v>
      </c>
      <c r="F47" s="285" t="n">
        <v>0.9791532</v>
      </c>
      <c r="G47" s="286" t="n">
        <v>30.411</v>
      </c>
      <c r="H47" s="287"/>
      <c r="I47" s="206" t="n">
        <v>97122</v>
      </c>
      <c r="J47" s="206" t="n">
        <v>842</v>
      </c>
      <c r="K47" s="284" t="n">
        <v>8.66949</v>
      </c>
      <c r="L47" s="206" t="n">
        <v>483620</v>
      </c>
      <c r="M47" s="285" t="n">
        <v>0.9865866</v>
      </c>
      <c r="N47" s="286" t="n">
        <v>34.631</v>
      </c>
    </row>
    <row r="48" s="59" customFormat="true" ht="12.75" hidden="false" customHeight="false" outlineLevel="0" collapsed="false">
      <c r="A48" s="283" t="s">
        <v>417</v>
      </c>
      <c r="B48" s="206" t="n">
        <v>93895</v>
      </c>
      <c r="C48" s="206" t="n">
        <v>2294</v>
      </c>
      <c r="D48" s="284" t="n">
        <v>24.43658</v>
      </c>
      <c r="E48" s="206" t="n">
        <v>464214</v>
      </c>
      <c r="F48" s="285" t="n">
        <v>0.9635868</v>
      </c>
      <c r="G48" s="286" t="n">
        <v>25.926</v>
      </c>
      <c r="H48" s="287"/>
      <c r="I48" s="206" t="n">
        <v>96280</v>
      </c>
      <c r="J48" s="206" t="n">
        <v>1815</v>
      </c>
      <c r="K48" s="284" t="n">
        <v>18.84944</v>
      </c>
      <c r="L48" s="206" t="n">
        <v>477133</v>
      </c>
      <c r="M48" s="285" t="n">
        <v>0.980981</v>
      </c>
      <c r="N48" s="286" t="n">
        <v>29.911</v>
      </c>
    </row>
    <row r="49" s="59" customFormat="true" ht="12.75" hidden="false" customHeight="false" outlineLevel="0" collapsed="false">
      <c r="A49" s="283" t="s">
        <v>418</v>
      </c>
      <c r="B49" s="206" t="n">
        <v>91600</v>
      </c>
      <c r="C49" s="206" t="n">
        <v>4750</v>
      </c>
      <c r="D49" s="284" t="n">
        <v>51.85175</v>
      </c>
      <c r="E49" s="206" t="n">
        <v>447311</v>
      </c>
      <c r="F49" s="285" t="n">
        <v>0.927224</v>
      </c>
      <c r="G49" s="286" t="n">
        <v>21.507</v>
      </c>
      <c r="H49" s="287"/>
      <c r="I49" s="206" t="n">
        <v>94465</v>
      </c>
      <c r="J49" s="206" t="n">
        <v>1781</v>
      </c>
      <c r="K49" s="284" t="n">
        <v>18.85324</v>
      </c>
      <c r="L49" s="206" t="n">
        <v>468058</v>
      </c>
      <c r="M49" s="285" t="n">
        <v>0.9750537</v>
      </c>
      <c r="N49" s="286" t="n">
        <v>25.435</v>
      </c>
    </row>
    <row r="50" s="59" customFormat="true" ht="12.75" hidden="false" customHeight="false" outlineLevel="0" collapsed="false">
      <c r="A50" s="283" t="s">
        <v>419</v>
      </c>
      <c r="B50" s="206" t="n">
        <v>86851</v>
      </c>
      <c r="C50" s="206" t="n">
        <v>8304</v>
      </c>
      <c r="D50" s="284" t="n">
        <v>95.61279</v>
      </c>
      <c r="E50" s="206" t="n">
        <v>414757</v>
      </c>
      <c r="F50" s="285" t="n">
        <v>0.8862411</v>
      </c>
      <c r="G50" s="286" t="n">
        <v>17.533</v>
      </c>
      <c r="H50" s="287"/>
      <c r="I50" s="206" t="n">
        <v>92684</v>
      </c>
      <c r="J50" s="206" t="n">
        <v>3213</v>
      </c>
      <c r="K50" s="284" t="n">
        <v>34.66203</v>
      </c>
      <c r="L50" s="206" t="n">
        <v>456382</v>
      </c>
      <c r="M50" s="285" t="n">
        <v>0.941436</v>
      </c>
      <c r="N50" s="286" t="n">
        <v>20.873</v>
      </c>
    </row>
    <row r="51" s="59" customFormat="true" ht="12.75" hidden="false" customHeight="false" outlineLevel="0" collapsed="false">
      <c r="A51" s="283" t="s">
        <v>420</v>
      </c>
      <c r="B51" s="206" t="n">
        <v>78547</v>
      </c>
      <c r="C51" s="206" t="n">
        <v>10496</v>
      </c>
      <c r="D51" s="284" t="n">
        <v>133.62429</v>
      </c>
      <c r="E51" s="206" t="n">
        <v>367575</v>
      </c>
      <c r="F51" s="285" t="n">
        <v>0.8354487</v>
      </c>
      <c r="G51" s="286" t="n">
        <v>14.107</v>
      </c>
      <c r="H51" s="287"/>
      <c r="I51" s="206" t="n">
        <v>89471</v>
      </c>
      <c r="J51" s="206" t="n">
        <v>7702</v>
      </c>
      <c r="K51" s="284" t="n">
        <v>86.08826</v>
      </c>
      <c r="L51" s="206" t="n">
        <v>429654</v>
      </c>
      <c r="M51" s="285" t="n">
        <v>0.898008</v>
      </c>
      <c r="N51" s="286" t="n">
        <v>16.522</v>
      </c>
    </row>
    <row r="52" s="59" customFormat="true" ht="12.75" hidden="false" customHeight="false" outlineLevel="0" collapsed="false">
      <c r="A52" s="283" t="s">
        <v>421</v>
      </c>
      <c r="B52" s="206" t="n">
        <v>68051</v>
      </c>
      <c r="C52" s="206" t="n">
        <v>13823</v>
      </c>
      <c r="D52" s="284" t="n">
        <v>203.12922</v>
      </c>
      <c r="E52" s="206" t="n">
        <v>307090</v>
      </c>
      <c r="F52" s="285" t="n">
        <v>0.7472873</v>
      </c>
      <c r="G52" s="286" t="n">
        <v>10.881</v>
      </c>
      <c r="H52" s="287"/>
      <c r="I52" s="206" t="n">
        <v>81769</v>
      </c>
      <c r="J52" s="206" t="n">
        <v>9895</v>
      </c>
      <c r="K52" s="284" t="n">
        <v>121.0116</v>
      </c>
      <c r="L52" s="206" t="n">
        <v>385833</v>
      </c>
      <c r="M52" s="285" t="n">
        <v>0.827663</v>
      </c>
      <c r="N52" s="286" t="n">
        <v>12.824</v>
      </c>
    </row>
    <row r="53" s="59" customFormat="true" ht="12.75" hidden="false" customHeight="false" outlineLevel="0" collapsed="false">
      <c r="A53" s="283" t="s">
        <v>422</v>
      </c>
      <c r="B53" s="206" t="n">
        <v>54228</v>
      </c>
      <c r="C53" s="206" t="n">
        <v>17098</v>
      </c>
      <c r="D53" s="284" t="n">
        <v>315.30735</v>
      </c>
      <c r="E53" s="206" t="n">
        <v>229484</v>
      </c>
      <c r="F53" s="285" t="n">
        <v>0.6106449</v>
      </c>
      <c r="G53" s="286" t="n">
        <v>7.991</v>
      </c>
      <c r="H53" s="287"/>
      <c r="I53" s="206" t="n">
        <v>71874</v>
      </c>
      <c r="J53" s="206" t="n">
        <v>17197</v>
      </c>
      <c r="K53" s="284" t="n">
        <v>239.26364</v>
      </c>
      <c r="L53" s="206" t="n">
        <v>319340</v>
      </c>
      <c r="M53" s="285" t="n">
        <v>0.6807185</v>
      </c>
      <c r="N53" s="286" t="n">
        <v>9.221</v>
      </c>
    </row>
    <row r="54" s="59" customFormat="true" ht="12.75" hidden="false" customHeight="false" outlineLevel="0" collapsed="false">
      <c r="A54" s="283" t="s">
        <v>423</v>
      </c>
      <c r="B54" s="206" t="n">
        <v>37129</v>
      </c>
      <c r="C54" s="206" t="n">
        <v>18232</v>
      </c>
      <c r="D54" s="284" t="n">
        <v>491.04201</v>
      </c>
      <c r="E54" s="206" t="n">
        <v>140133</v>
      </c>
      <c r="F54" s="285" t="n">
        <v>0.3745472</v>
      </c>
      <c r="G54" s="286" t="n">
        <v>5.491</v>
      </c>
      <c r="H54" s="287"/>
      <c r="I54" s="206" t="n">
        <v>54677</v>
      </c>
      <c r="J54" s="206" t="n">
        <v>23015</v>
      </c>
      <c r="K54" s="284" t="n">
        <v>420.9195</v>
      </c>
      <c r="L54" s="206" t="n">
        <v>217380</v>
      </c>
      <c r="M54" s="285" t="n">
        <v>0.4576612</v>
      </c>
      <c r="N54" s="286" t="n">
        <v>6.281</v>
      </c>
    </row>
    <row r="55" s="59" customFormat="true" ht="12.75" hidden="false" customHeight="false" outlineLevel="0" collapsed="false">
      <c r="A55" s="283" t="s">
        <v>424</v>
      </c>
      <c r="B55" s="206" t="n">
        <v>18897</v>
      </c>
      <c r="C55" s="206" t="n">
        <v>14641</v>
      </c>
      <c r="D55" s="284" t="n">
        <v>774.77557</v>
      </c>
      <c r="E55" s="206" t="n">
        <v>52487</v>
      </c>
      <c r="F55" s="285" t="n">
        <v>0.1924927</v>
      </c>
      <c r="G55" s="286" t="n">
        <v>3.373</v>
      </c>
      <c r="H55" s="287"/>
      <c r="I55" s="206" t="n">
        <v>31662</v>
      </c>
      <c r="J55" s="206" t="n">
        <v>21705</v>
      </c>
      <c r="K55" s="284" t="n">
        <v>685.51178</v>
      </c>
      <c r="L55" s="206" t="n">
        <v>99487</v>
      </c>
      <c r="M55" s="285" t="n">
        <v>0.2415671</v>
      </c>
      <c r="N55" s="286" t="n">
        <v>3.981</v>
      </c>
    </row>
    <row r="56" s="59" customFormat="true" ht="12.75" hidden="false" customHeight="false" outlineLevel="0" collapsed="false">
      <c r="A56" s="283" t="s">
        <v>425</v>
      </c>
      <c r="B56" s="206" t="n">
        <v>4256</v>
      </c>
      <c r="C56" s="206" t="n">
        <v>3618</v>
      </c>
      <c r="D56" s="284" t="n">
        <v>850.02322</v>
      </c>
      <c r="E56" s="206" t="n">
        <v>10103</v>
      </c>
      <c r="F56" s="285" t="n">
        <v>0.1103298</v>
      </c>
      <c r="G56" s="286" t="n">
        <v>2.644</v>
      </c>
      <c r="H56" s="287"/>
      <c r="I56" s="206" t="n">
        <v>9957</v>
      </c>
      <c r="J56" s="206" t="n">
        <v>8500</v>
      </c>
      <c r="K56" s="284" t="n">
        <v>853.58122</v>
      </c>
      <c r="L56" s="206" t="n">
        <v>24033</v>
      </c>
      <c r="M56" s="285" t="n">
        <v>0.1019734</v>
      </c>
      <c r="N56" s="286" t="n">
        <v>2.666</v>
      </c>
    </row>
    <row r="57" s="59" customFormat="true" ht="12.75" hidden="false" customHeight="true" outlineLevel="0" collapsed="false">
      <c r="A57" s="283" t="s">
        <v>426</v>
      </c>
      <c r="B57" s="206" t="n">
        <v>638</v>
      </c>
      <c r="C57" s="206" t="n">
        <v>610</v>
      </c>
      <c r="D57" s="284" t="n">
        <v>954.88599</v>
      </c>
      <c r="E57" s="206" t="n">
        <v>1115</v>
      </c>
      <c r="F57" s="285" t="n">
        <v>0.031385</v>
      </c>
      <c r="G57" s="286" t="n">
        <v>1.801</v>
      </c>
      <c r="H57" s="287"/>
      <c r="I57" s="206" t="n">
        <v>1458</v>
      </c>
      <c r="J57" s="206" t="n">
        <v>1403</v>
      </c>
      <c r="K57" s="284" t="n">
        <v>962.34281</v>
      </c>
      <c r="L57" s="206" t="n">
        <v>2451</v>
      </c>
      <c r="M57" s="285" t="n">
        <v>0.0264252</v>
      </c>
      <c r="N57" s="286" t="n">
        <v>1.726</v>
      </c>
    </row>
    <row r="58" s="59" customFormat="true" ht="12.75" hidden="false" customHeight="true" outlineLevel="0" collapsed="false">
      <c r="A58" s="283" t="s">
        <v>427</v>
      </c>
      <c r="B58" s="206" t="n">
        <v>29</v>
      </c>
      <c r="C58" s="206" t="n">
        <v>29</v>
      </c>
      <c r="D58" s="284" t="n">
        <v>992.64826</v>
      </c>
      <c r="E58" s="206" t="n">
        <v>35</v>
      </c>
      <c r="F58" s="285" t="n">
        <v>0.0053587</v>
      </c>
      <c r="G58" s="286" t="n">
        <v>1.221</v>
      </c>
      <c r="H58" s="287"/>
      <c r="I58" s="206" t="n">
        <v>55</v>
      </c>
      <c r="J58" s="206" t="n">
        <v>55</v>
      </c>
      <c r="K58" s="284" t="n">
        <v>993.60939</v>
      </c>
      <c r="L58" s="206" t="n">
        <v>65</v>
      </c>
      <c r="M58" s="285" t="n">
        <v>0.0047858</v>
      </c>
      <c r="N58" s="286" t="n">
        <v>1.185</v>
      </c>
    </row>
    <row r="59" s="59" customFormat="true" ht="12.75" hidden="false" customHeight="true" outlineLevel="0" collapsed="false">
      <c r="A59" s="283" t="s">
        <v>428</v>
      </c>
      <c r="B59" s="206" t="n">
        <v>0</v>
      </c>
      <c r="C59" s="206" t="n">
        <v>0</v>
      </c>
      <c r="D59" s="284" t="n">
        <v>999.29897</v>
      </c>
      <c r="E59" s="206" t="n">
        <v>0</v>
      </c>
      <c r="F59" s="285" t="n">
        <v>0.0005559</v>
      </c>
      <c r="G59" s="286" t="n">
        <v>0.886</v>
      </c>
      <c r="H59" s="287"/>
      <c r="I59" s="206" t="n">
        <v>0</v>
      </c>
      <c r="J59" s="206" t="n">
        <v>0</v>
      </c>
      <c r="K59" s="284" t="n">
        <v>999.24495</v>
      </c>
      <c r="L59" s="206" t="n">
        <v>0</v>
      </c>
      <c r="M59" s="285" t="n">
        <v>0.000613</v>
      </c>
      <c r="N59" s="286" t="n">
        <v>0.884</v>
      </c>
    </row>
    <row r="60" s="59" customFormat="true" ht="12.75" hidden="false" customHeight="true" outlineLevel="0" collapsed="false">
      <c r="A60" s="288" t="s">
        <v>429</v>
      </c>
      <c r="B60" s="142" t="n">
        <v>0</v>
      </c>
      <c r="C60" s="142" t="n">
        <v>0</v>
      </c>
      <c r="D60" s="289" t="n">
        <v>999.95606</v>
      </c>
      <c r="E60" s="142" t="n">
        <v>0</v>
      </c>
      <c r="F60" s="290" t="n">
        <v>3.8E-005</v>
      </c>
      <c r="G60" s="291" t="n">
        <v>0.702</v>
      </c>
      <c r="H60" s="292"/>
      <c r="I60" s="142" t="n">
        <v>0</v>
      </c>
      <c r="J60" s="142" t="n">
        <v>0</v>
      </c>
      <c r="K60" s="289" t="n">
        <v>999.9283</v>
      </c>
      <c r="L60" s="142" t="n">
        <v>0</v>
      </c>
      <c r="M60" s="290" t="n">
        <v>6.27E-005</v>
      </c>
      <c r="N60" s="291" t="n">
        <v>0.717</v>
      </c>
    </row>
    <row r="61" s="35" customFormat="true" ht="3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s="38" customFormat="true" ht="12.75" hidden="false" customHeight="false" outlineLevel="0" collapsed="false">
      <c r="A62" s="36" t="s">
        <v>238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s="30" customFormat="true" ht="15.95" hidden="false" customHeight="true" outlineLevel="0" collapsed="false">
      <c r="A63" s="297" t="s">
        <v>434</v>
      </c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</row>
    <row r="64" s="160" customFormat="true" ht="12.75" hidden="false" customHeight="true" outlineLevel="0" collapsed="false">
      <c r="A64" s="269" t="s">
        <v>398</v>
      </c>
      <c r="B64" s="270" t="s">
        <v>25</v>
      </c>
      <c r="C64" s="270"/>
      <c r="D64" s="270"/>
      <c r="E64" s="270"/>
      <c r="F64" s="270"/>
      <c r="G64" s="270"/>
      <c r="H64" s="295"/>
      <c r="I64" s="270" t="s">
        <v>50</v>
      </c>
      <c r="J64" s="270"/>
      <c r="K64" s="270"/>
      <c r="L64" s="270"/>
      <c r="M64" s="270"/>
      <c r="N64" s="270"/>
    </row>
    <row r="65" s="160" customFormat="true" ht="52.5" hidden="false" customHeight="true" outlineLevel="0" collapsed="false">
      <c r="A65" s="269"/>
      <c r="B65" s="272" t="s">
        <v>399</v>
      </c>
      <c r="C65" s="272" t="s">
        <v>400</v>
      </c>
      <c r="D65" s="273" t="s">
        <v>401</v>
      </c>
      <c r="E65" s="272" t="s">
        <v>402</v>
      </c>
      <c r="F65" s="274" t="s">
        <v>403</v>
      </c>
      <c r="G65" s="275" t="s">
        <v>404</v>
      </c>
      <c r="H65" s="276"/>
      <c r="I65" s="272" t="s">
        <v>399</v>
      </c>
      <c r="J65" s="272" t="s">
        <v>400</v>
      </c>
      <c r="K65" s="273" t="s">
        <v>401</v>
      </c>
      <c r="L65" s="272" t="s">
        <v>402</v>
      </c>
      <c r="M65" s="274" t="s">
        <v>403</v>
      </c>
      <c r="N65" s="275" t="s">
        <v>404</v>
      </c>
    </row>
    <row r="66" s="160" customFormat="true" ht="11.25" hidden="false" customHeight="true" outlineLevel="0" collapsed="false">
      <c r="A66" s="269"/>
      <c r="B66" s="277" t="s">
        <v>405</v>
      </c>
      <c r="C66" s="277" t="s">
        <v>406</v>
      </c>
      <c r="D66" s="278" t="s">
        <v>407</v>
      </c>
      <c r="E66" s="277"/>
      <c r="F66" s="279" t="s">
        <v>408</v>
      </c>
      <c r="G66" s="280" t="s">
        <v>409</v>
      </c>
      <c r="H66" s="281"/>
      <c r="I66" s="277" t="s">
        <v>405</v>
      </c>
      <c r="J66" s="277" t="s">
        <v>406</v>
      </c>
      <c r="K66" s="278" t="s">
        <v>407</v>
      </c>
      <c r="L66" s="277"/>
      <c r="M66" s="279" t="s">
        <v>408</v>
      </c>
      <c r="N66" s="280" t="s">
        <v>409</v>
      </c>
    </row>
    <row r="67" s="59" customFormat="true" ht="12.75" hidden="false" customHeight="true" outlineLevel="0" collapsed="false">
      <c r="A67" s="298" t="s">
        <v>435</v>
      </c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</row>
    <row r="68" customFormat="false" ht="12.75" hidden="false" customHeight="false" outlineLevel="0" collapsed="false">
      <c r="A68" s="283" t="s">
        <v>33</v>
      </c>
      <c r="B68" s="206" t="n">
        <v>100000</v>
      </c>
      <c r="C68" s="206" t="n">
        <v>555</v>
      </c>
      <c r="D68" s="284" t="n">
        <v>5.54881</v>
      </c>
      <c r="E68" s="206" t="n">
        <v>497623</v>
      </c>
      <c r="F68" s="285" t="n">
        <v>0.9988587</v>
      </c>
      <c r="G68" s="286" t="n">
        <v>78.1</v>
      </c>
      <c r="H68" s="287"/>
      <c r="I68" s="206" t="n">
        <v>100000</v>
      </c>
      <c r="J68" s="206" t="n">
        <v>527</v>
      </c>
      <c r="K68" s="284" t="n">
        <v>5.27048</v>
      </c>
      <c r="L68" s="206" t="n">
        <v>497660</v>
      </c>
      <c r="M68" s="285" t="n">
        <v>0.9984723</v>
      </c>
      <c r="N68" s="286" t="n">
        <v>83.29</v>
      </c>
    </row>
    <row r="69" customFormat="false" ht="12.75" hidden="false" customHeight="false" outlineLevel="0" collapsed="false">
      <c r="A69" s="283" t="s">
        <v>34</v>
      </c>
      <c r="B69" s="206" t="n">
        <v>99445</v>
      </c>
      <c r="C69" s="206" t="n">
        <v>82</v>
      </c>
      <c r="D69" s="284" t="n">
        <v>0.82877</v>
      </c>
      <c r="E69" s="206" t="n">
        <v>497055</v>
      </c>
      <c r="F69" s="285" t="n">
        <v>0.9987725</v>
      </c>
      <c r="G69" s="286" t="n">
        <v>73.53</v>
      </c>
      <c r="H69" s="287"/>
      <c r="I69" s="206" t="n">
        <v>99473</v>
      </c>
      <c r="J69" s="206" t="n">
        <v>187</v>
      </c>
      <c r="K69" s="284" t="n">
        <v>1.87837</v>
      </c>
      <c r="L69" s="206" t="n">
        <v>496900</v>
      </c>
      <c r="M69" s="285" t="n">
        <v>0.9982361</v>
      </c>
      <c r="N69" s="286" t="n">
        <v>78.726</v>
      </c>
    </row>
    <row r="70" customFormat="false" ht="12.75" hidden="false" customHeight="false" outlineLevel="0" collapsed="false">
      <c r="A70" s="283" t="s">
        <v>35</v>
      </c>
      <c r="B70" s="206" t="n">
        <v>99363</v>
      </c>
      <c r="C70" s="206" t="n">
        <v>139</v>
      </c>
      <c r="D70" s="284" t="n">
        <v>1.40083</v>
      </c>
      <c r="E70" s="206" t="n">
        <v>496445</v>
      </c>
      <c r="F70" s="285" t="n">
        <v>0.9983478</v>
      </c>
      <c r="G70" s="286" t="n">
        <v>68.589</v>
      </c>
      <c r="H70" s="287"/>
      <c r="I70" s="206" t="n">
        <v>99286</v>
      </c>
      <c r="J70" s="206" t="n">
        <v>155</v>
      </c>
      <c r="K70" s="284" t="n">
        <v>1.56498</v>
      </c>
      <c r="L70" s="206" t="n">
        <v>496023</v>
      </c>
      <c r="M70" s="285" t="n">
        <v>0.9985018</v>
      </c>
      <c r="N70" s="286" t="n">
        <v>73.87</v>
      </c>
    </row>
    <row r="71" customFormat="false" ht="12.75" hidden="false" customHeight="false" outlineLevel="0" collapsed="false">
      <c r="A71" s="283" t="s">
        <v>206</v>
      </c>
      <c r="B71" s="206" t="n">
        <v>99224</v>
      </c>
      <c r="C71" s="206" t="n">
        <v>259</v>
      </c>
      <c r="D71" s="284" t="n">
        <v>2.61388</v>
      </c>
      <c r="E71" s="206" t="n">
        <v>495624</v>
      </c>
      <c r="F71" s="285" t="n">
        <v>0.9959398</v>
      </c>
      <c r="G71" s="286" t="n">
        <v>63.682</v>
      </c>
      <c r="H71" s="287"/>
      <c r="I71" s="206" t="n">
        <v>99131</v>
      </c>
      <c r="J71" s="206" t="n">
        <v>155</v>
      </c>
      <c r="K71" s="284" t="n">
        <v>1.5629</v>
      </c>
      <c r="L71" s="206" t="n">
        <v>495280</v>
      </c>
      <c r="M71" s="285" t="n">
        <v>0.9983121</v>
      </c>
      <c r="N71" s="286" t="n">
        <v>68.982</v>
      </c>
    </row>
    <row r="72" customFormat="false" ht="12.75" hidden="false" customHeight="false" outlineLevel="0" collapsed="false">
      <c r="A72" s="283" t="s">
        <v>38</v>
      </c>
      <c r="B72" s="206" t="n">
        <v>98964</v>
      </c>
      <c r="C72" s="206" t="n">
        <v>440</v>
      </c>
      <c r="D72" s="284" t="n">
        <v>4.44397</v>
      </c>
      <c r="E72" s="206" t="n">
        <v>493612</v>
      </c>
      <c r="F72" s="285" t="n">
        <v>0.9963752</v>
      </c>
      <c r="G72" s="286" t="n">
        <v>58.84</v>
      </c>
      <c r="H72" s="287"/>
      <c r="I72" s="206" t="n">
        <v>98976</v>
      </c>
      <c r="J72" s="206" t="n">
        <v>164</v>
      </c>
      <c r="K72" s="284" t="n">
        <v>1.66089</v>
      </c>
      <c r="L72" s="206" t="n">
        <v>494444</v>
      </c>
      <c r="M72" s="285" t="n">
        <v>0.9985877</v>
      </c>
      <c r="N72" s="286" t="n">
        <v>64.086</v>
      </c>
    </row>
    <row r="73" customFormat="false" ht="12.75" hidden="false" customHeight="false" outlineLevel="0" collapsed="false">
      <c r="A73" s="283" t="s">
        <v>411</v>
      </c>
      <c r="B73" s="206" t="n">
        <v>98524</v>
      </c>
      <c r="C73" s="206" t="n">
        <v>317</v>
      </c>
      <c r="D73" s="284" t="n">
        <v>3.2127</v>
      </c>
      <c r="E73" s="206" t="n">
        <v>491823</v>
      </c>
      <c r="F73" s="285" t="n">
        <v>0.9967169</v>
      </c>
      <c r="G73" s="286" t="n">
        <v>54.093</v>
      </c>
      <c r="H73" s="287"/>
      <c r="I73" s="206" t="n">
        <v>98811</v>
      </c>
      <c r="J73" s="206" t="n">
        <v>130</v>
      </c>
      <c r="K73" s="284" t="n">
        <v>1.31987</v>
      </c>
      <c r="L73" s="206" t="n">
        <v>493746</v>
      </c>
      <c r="M73" s="285" t="n">
        <v>0.9981578</v>
      </c>
      <c r="N73" s="286" t="n">
        <v>59.188</v>
      </c>
    </row>
    <row r="74" customFormat="false" ht="12.75" hidden="false" customHeight="false" outlineLevel="0" collapsed="false">
      <c r="A74" s="283" t="s">
        <v>412</v>
      </c>
      <c r="B74" s="206" t="n">
        <v>98208</v>
      </c>
      <c r="C74" s="206" t="n">
        <v>366</v>
      </c>
      <c r="D74" s="284" t="n">
        <v>3.72678</v>
      </c>
      <c r="E74" s="206" t="n">
        <v>490208</v>
      </c>
      <c r="F74" s="285" t="n">
        <v>0.9957098</v>
      </c>
      <c r="G74" s="286" t="n">
        <v>49.259</v>
      </c>
      <c r="H74" s="287"/>
      <c r="I74" s="206" t="n">
        <v>98681</v>
      </c>
      <c r="J74" s="206" t="n">
        <v>236</v>
      </c>
      <c r="K74" s="284" t="n">
        <v>2.38674</v>
      </c>
      <c r="L74" s="206" t="n">
        <v>492836</v>
      </c>
      <c r="M74" s="285" t="n">
        <v>0.9974236</v>
      </c>
      <c r="N74" s="286" t="n">
        <v>54.263</v>
      </c>
    </row>
    <row r="75" customFormat="false" ht="12.75" hidden="false" customHeight="false" outlineLevel="0" collapsed="false">
      <c r="A75" s="283" t="s">
        <v>413</v>
      </c>
      <c r="B75" s="206" t="n">
        <v>97842</v>
      </c>
      <c r="C75" s="206" t="n">
        <v>469</v>
      </c>
      <c r="D75" s="284" t="n">
        <v>4.79088</v>
      </c>
      <c r="E75" s="206" t="n">
        <v>488105</v>
      </c>
      <c r="F75" s="285" t="n">
        <v>0.9937933</v>
      </c>
      <c r="G75" s="286" t="n">
        <v>44.433</v>
      </c>
      <c r="H75" s="287"/>
      <c r="I75" s="206" t="n">
        <v>98445</v>
      </c>
      <c r="J75" s="206" t="n">
        <v>280</v>
      </c>
      <c r="K75" s="284" t="n">
        <v>2.83983</v>
      </c>
      <c r="L75" s="206" t="n">
        <v>491566</v>
      </c>
      <c r="M75" s="285" t="n">
        <v>0.9965732</v>
      </c>
      <c r="N75" s="286" t="n">
        <v>49.387</v>
      </c>
    </row>
    <row r="76" customFormat="false" ht="12.75" hidden="false" customHeight="false" outlineLevel="0" collapsed="false">
      <c r="A76" s="283" t="s">
        <v>414</v>
      </c>
      <c r="B76" s="206" t="n">
        <v>97373</v>
      </c>
      <c r="C76" s="206" t="n">
        <v>777</v>
      </c>
      <c r="D76" s="284" t="n">
        <v>7.97657</v>
      </c>
      <c r="E76" s="206" t="n">
        <v>485075</v>
      </c>
      <c r="F76" s="285" t="n">
        <v>0.9894316</v>
      </c>
      <c r="G76" s="286" t="n">
        <v>39.635</v>
      </c>
      <c r="H76" s="287"/>
      <c r="I76" s="206" t="n">
        <v>98166</v>
      </c>
      <c r="J76" s="206" t="n">
        <v>413</v>
      </c>
      <c r="K76" s="284" t="n">
        <v>4.21079</v>
      </c>
      <c r="L76" s="206" t="n">
        <v>489882</v>
      </c>
      <c r="M76" s="285" t="n">
        <v>0.9946089</v>
      </c>
      <c r="N76" s="286" t="n">
        <v>44.52</v>
      </c>
    </row>
    <row r="77" customFormat="false" ht="12.75" hidden="false" customHeight="false" outlineLevel="0" collapsed="false">
      <c r="A77" s="283" t="s">
        <v>415</v>
      </c>
      <c r="B77" s="206" t="n">
        <v>96596</v>
      </c>
      <c r="C77" s="206" t="n">
        <v>1275</v>
      </c>
      <c r="D77" s="284" t="n">
        <v>13.19864</v>
      </c>
      <c r="E77" s="206" t="n">
        <v>479949</v>
      </c>
      <c r="F77" s="285" t="n">
        <v>0.9826889</v>
      </c>
      <c r="G77" s="286" t="n">
        <v>34.932</v>
      </c>
      <c r="H77" s="287"/>
      <c r="I77" s="206" t="n">
        <v>97753</v>
      </c>
      <c r="J77" s="206" t="n">
        <v>627</v>
      </c>
      <c r="K77" s="284" t="n">
        <v>6.41211</v>
      </c>
      <c r="L77" s="206" t="n">
        <v>487241</v>
      </c>
      <c r="M77" s="285" t="n">
        <v>0.9926458</v>
      </c>
      <c r="N77" s="286" t="n">
        <v>39.697</v>
      </c>
    </row>
    <row r="78" customFormat="false" ht="12.75" hidden="false" customHeight="false" outlineLevel="0" collapsed="false">
      <c r="A78" s="283" t="s">
        <v>416</v>
      </c>
      <c r="B78" s="206" t="n">
        <v>95321</v>
      </c>
      <c r="C78" s="206" t="n">
        <v>2191</v>
      </c>
      <c r="D78" s="284" t="n">
        <v>22.98358</v>
      </c>
      <c r="E78" s="206" t="n">
        <v>471641</v>
      </c>
      <c r="F78" s="285" t="n">
        <v>0.9734123</v>
      </c>
      <c r="G78" s="286" t="n">
        <v>30.364</v>
      </c>
      <c r="H78" s="287"/>
      <c r="I78" s="206" t="n">
        <v>97126</v>
      </c>
      <c r="J78" s="206" t="n">
        <v>867</v>
      </c>
      <c r="K78" s="284" t="n">
        <v>8.92218</v>
      </c>
      <c r="L78" s="206" t="n">
        <v>483657</v>
      </c>
      <c r="M78" s="285" t="n">
        <v>0.987058</v>
      </c>
      <c r="N78" s="286" t="n">
        <v>34.936</v>
      </c>
    </row>
    <row r="79" customFormat="false" ht="12.75" hidden="false" customHeight="false" outlineLevel="0" collapsed="false">
      <c r="A79" s="283" t="s">
        <v>417</v>
      </c>
      <c r="B79" s="206" t="n">
        <v>93131</v>
      </c>
      <c r="C79" s="206" t="n">
        <v>2691</v>
      </c>
      <c r="D79" s="284" t="n">
        <v>28.89523</v>
      </c>
      <c r="E79" s="206" t="n">
        <v>459101</v>
      </c>
      <c r="F79" s="285" t="n">
        <v>0.9628382</v>
      </c>
      <c r="G79" s="286" t="n">
        <v>26.014</v>
      </c>
      <c r="H79" s="287"/>
      <c r="I79" s="206" t="n">
        <v>96259</v>
      </c>
      <c r="J79" s="206" t="n">
        <v>1645</v>
      </c>
      <c r="K79" s="284" t="n">
        <v>17.09418</v>
      </c>
      <c r="L79" s="206" t="n">
        <v>477398</v>
      </c>
      <c r="M79" s="285" t="n">
        <v>0.9775897</v>
      </c>
      <c r="N79" s="286" t="n">
        <v>30.226</v>
      </c>
    </row>
    <row r="80" customFormat="false" ht="12.75" hidden="false" customHeight="false" outlineLevel="0" collapsed="false">
      <c r="A80" s="283" t="s">
        <v>418</v>
      </c>
      <c r="B80" s="206" t="n">
        <v>90440</v>
      </c>
      <c r="C80" s="206" t="n">
        <v>4463</v>
      </c>
      <c r="D80" s="284" t="n">
        <v>49.34763</v>
      </c>
      <c r="E80" s="206" t="n">
        <v>442040</v>
      </c>
      <c r="F80" s="285" t="n">
        <v>0.9326599</v>
      </c>
      <c r="G80" s="286" t="n">
        <v>21.712</v>
      </c>
      <c r="H80" s="287"/>
      <c r="I80" s="206" t="n">
        <v>94614</v>
      </c>
      <c r="J80" s="206" t="n">
        <v>2689</v>
      </c>
      <c r="K80" s="284" t="n">
        <v>28.42157</v>
      </c>
      <c r="L80" s="206" t="n">
        <v>466699</v>
      </c>
      <c r="M80" s="285" t="n">
        <v>0.9681762</v>
      </c>
      <c r="N80" s="286" t="n">
        <v>25.706</v>
      </c>
    </row>
    <row r="81" customFormat="false" ht="12.75" hidden="false" customHeight="false" outlineLevel="0" collapsed="false">
      <c r="A81" s="283" t="s">
        <v>419</v>
      </c>
      <c r="B81" s="206" t="n">
        <v>85977</v>
      </c>
      <c r="C81" s="206" t="n">
        <v>7451</v>
      </c>
      <c r="D81" s="284" t="n">
        <v>86.66371</v>
      </c>
      <c r="E81" s="206" t="n">
        <v>412273</v>
      </c>
      <c r="F81" s="285" t="n">
        <v>0.895886</v>
      </c>
      <c r="G81" s="286" t="n">
        <v>17.697</v>
      </c>
      <c r="H81" s="287"/>
      <c r="I81" s="206" t="n">
        <v>91925</v>
      </c>
      <c r="J81" s="206" t="n">
        <v>3259</v>
      </c>
      <c r="K81" s="284" t="n">
        <v>35.45522</v>
      </c>
      <c r="L81" s="206" t="n">
        <v>451847</v>
      </c>
      <c r="M81" s="285" t="n">
        <v>0.9505762</v>
      </c>
      <c r="N81" s="286" t="n">
        <v>21.381</v>
      </c>
    </row>
    <row r="82" customFormat="false" ht="12.75" hidden="false" customHeight="false" outlineLevel="0" collapsed="false">
      <c r="A82" s="283" t="s">
        <v>420</v>
      </c>
      <c r="B82" s="206" t="n">
        <v>78526</v>
      </c>
      <c r="C82" s="206" t="n">
        <v>10001</v>
      </c>
      <c r="D82" s="284" t="n">
        <v>127.36379</v>
      </c>
      <c r="E82" s="206" t="n">
        <v>369349</v>
      </c>
      <c r="F82" s="285" t="n">
        <v>0.83231</v>
      </c>
      <c r="G82" s="286" t="n">
        <v>14.126</v>
      </c>
      <c r="H82" s="287"/>
      <c r="I82" s="206" t="n">
        <v>88665</v>
      </c>
      <c r="J82" s="206" t="n">
        <v>5927</v>
      </c>
      <c r="K82" s="284" t="n">
        <v>66.84728</v>
      </c>
      <c r="L82" s="206" t="n">
        <v>429515</v>
      </c>
      <c r="M82" s="285" t="n">
        <v>0.9080384</v>
      </c>
      <c r="N82" s="286" t="n">
        <v>17.071</v>
      </c>
    </row>
    <row r="83" customFormat="false" ht="12.75" hidden="false" customHeight="false" outlineLevel="0" collapsed="false">
      <c r="A83" s="283" t="s">
        <v>421</v>
      </c>
      <c r="B83" s="206" t="n">
        <v>68524</v>
      </c>
      <c r="C83" s="206" t="n">
        <v>14258</v>
      </c>
      <c r="D83" s="284" t="n">
        <v>208.06985</v>
      </c>
      <c r="E83" s="206" t="n">
        <v>307413</v>
      </c>
      <c r="F83" s="285" t="n">
        <v>0.739848</v>
      </c>
      <c r="G83" s="286" t="n">
        <v>10.798</v>
      </c>
      <c r="H83" s="287"/>
      <c r="I83" s="206" t="n">
        <v>82738</v>
      </c>
      <c r="J83" s="206" t="n">
        <v>10179</v>
      </c>
      <c r="K83" s="284" t="n">
        <v>123.02547</v>
      </c>
      <c r="L83" s="206" t="n">
        <v>390016</v>
      </c>
      <c r="M83" s="285" t="n">
        <v>0.82694</v>
      </c>
      <c r="N83" s="286" t="n">
        <v>13.103</v>
      </c>
    </row>
    <row r="84" customFormat="false" ht="12.75" hidden="false" customHeight="false" outlineLevel="0" collapsed="false">
      <c r="A84" s="283" t="s">
        <v>422</v>
      </c>
      <c r="B84" s="206" t="n">
        <v>54266</v>
      </c>
      <c r="C84" s="206" t="n">
        <v>18244</v>
      </c>
      <c r="D84" s="284" t="n">
        <v>336.19587</v>
      </c>
      <c r="E84" s="206" t="n">
        <v>227439</v>
      </c>
      <c r="F84" s="285" t="n">
        <v>0.598142</v>
      </c>
      <c r="G84" s="286" t="n">
        <v>7.97</v>
      </c>
      <c r="H84" s="287"/>
      <c r="I84" s="206" t="n">
        <v>72559</v>
      </c>
      <c r="J84" s="206" t="n">
        <v>17358</v>
      </c>
      <c r="K84" s="284" t="n">
        <v>239.21776</v>
      </c>
      <c r="L84" s="206" t="n">
        <v>322520</v>
      </c>
      <c r="M84" s="285" t="n">
        <v>0.6894699</v>
      </c>
      <c r="N84" s="286" t="n">
        <v>9.566</v>
      </c>
    </row>
    <row r="85" customFormat="false" ht="12.75" hidden="false" customHeight="false" outlineLevel="0" collapsed="false">
      <c r="A85" s="283" t="s">
        <v>423</v>
      </c>
      <c r="B85" s="206" t="n">
        <v>36022</v>
      </c>
      <c r="C85" s="206" t="n">
        <v>17975</v>
      </c>
      <c r="D85" s="284" t="n">
        <v>499.00442</v>
      </c>
      <c r="E85" s="206" t="n">
        <v>136041</v>
      </c>
      <c r="F85" s="285" t="n">
        <v>0.3819919</v>
      </c>
      <c r="G85" s="286" t="n">
        <v>5.693</v>
      </c>
      <c r="H85" s="287"/>
      <c r="I85" s="206" t="n">
        <v>55202</v>
      </c>
      <c r="J85" s="206" t="n">
        <v>22723</v>
      </c>
      <c r="K85" s="284" t="n">
        <v>411.63667</v>
      </c>
      <c r="L85" s="206" t="n">
        <v>222368</v>
      </c>
      <c r="M85" s="285" t="n">
        <v>0.4854482</v>
      </c>
      <c r="N85" s="286" t="n">
        <v>6.731</v>
      </c>
    </row>
    <row r="86" customFormat="false" ht="12.75" hidden="false" customHeight="false" outlineLevel="0" collapsed="false">
      <c r="A86" s="283" t="s">
        <v>424</v>
      </c>
      <c r="B86" s="206" t="n">
        <v>18047</v>
      </c>
      <c r="C86" s="206" t="n">
        <v>12968</v>
      </c>
      <c r="D86" s="284" t="n">
        <v>718.57551</v>
      </c>
      <c r="E86" s="206" t="n">
        <v>51967</v>
      </c>
      <c r="F86" s="285" t="n">
        <v>0.2696526</v>
      </c>
      <c r="G86" s="286" t="n">
        <v>3.825</v>
      </c>
      <c r="H86" s="287"/>
      <c r="I86" s="206" t="n">
        <v>32479</v>
      </c>
      <c r="J86" s="206" t="n">
        <v>19989</v>
      </c>
      <c r="K86" s="284" t="n">
        <v>615.45152</v>
      </c>
      <c r="L86" s="206" t="n">
        <v>107948</v>
      </c>
      <c r="M86" s="285" t="n">
        <v>0.3136248</v>
      </c>
      <c r="N86" s="286" t="n">
        <v>4.594</v>
      </c>
    </row>
    <row r="87" customFormat="false" ht="12.75" hidden="false" customHeight="false" outlineLevel="0" collapsed="false">
      <c r="A87" s="283" t="s">
        <v>425</v>
      </c>
      <c r="B87" s="206" t="n">
        <v>5079</v>
      </c>
      <c r="C87" s="206" t="n">
        <v>3796</v>
      </c>
      <c r="D87" s="284" t="n">
        <v>747.37684</v>
      </c>
      <c r="E87" s="206" t="n">
        <v>14013</v>
      </c>
      <c r="F87" s="285" t="n">
        <v>0.203497</v>
      </c>
      <c r="G87" s="286" t="n">
        <v>3.36</v>
      </c>
      <c r="H87" s="287"/>
      <c r="I87" s="206" t="n">
        <v>12490</v>
      </c>
      <c r="J87" s="206" t="n">
        <v>9331</v>
      </c>
      <c r="K87" s="284" t="n">
        <v>747.07202</v>
      </c>
      <c r="L87" s="206" t="n">
        <v>33855</v>
      </c>
      <c r="M87" s="285" t="n">
        <v>0.2059981</v>
      </c>
      <c r="N87" s="286" t="n">
        <v>3.303</v>
      </c>
    </row>
    <row r="88" customFormat="false" ht="12.75" hidden="false" customHeight="true" outlineLevel="0" collapsed="false">
      <c r="A88" s="283" t="s">
        <v>426</v>
      </c>
      <c r="B88" s="206" t="n">
        <v>1283</v>
      </c>
      <c r="C88" s="206" t="n">
        <v>1153</v>
      </c>
      <c r="D88" s="284" t="n">
        <v>898.61067</v>
      </c>
      <c r="E88" s="206" t="n">
        <v>2852</v>
      </c>
      <c r="F88" s="285" t="n">
        <v>0.0683274</v>
      </c>
      <c r="G88" s="286" t="n">
        <v>2.377</v>
      </c>
      <c r="H88" s="287"/>
      <c r="I88" s="206" t="n">
        <v>3159</v>
      </c>
      <c r="J88" s="206" t="n">
        <v>2869</v>
      </c>
      <c r="K88" s="284" t="n">
        <v>908.04819</v>
      </c>
      <c r="L88" s="206" t="n">
        <v>6974</v>
      </c>
      <c r="M88" s="285" t="n">
        <v>0.059905</v>
      </c>
      <c r="N88" s="286" t="n">
        <v>2.342</v>
      </c>
    </row>
    <row r="89" customFormat="false" ht="12.75" hidden="false" customHeight="true" outlineLevel="0" collapsed="false">
      <c r="A89" s="283" t="s">
        <v>427</v>
      </c>
      <c r="B89" s="206" t="n">
        <v>130</v>
      </c>
      <c r="C89" s="206" t="n">
        <v>127</v>
      </c>
      <c r="D89" s="284" t="n">
        <v>977.35782</v>
      </c>
      <c r="E89" s="206" t="n">
        <v>195</v>
      </c>
      <c r="F89" s="285" t="n">
        <v>0.0160615</v>
      </c>
      <c r="G89" s="286" t="n">
        <v>1.522</v>
      </c>
      <c r="H89" s="287"/>
      <c r="I89" s="206" t="n">
        <v>290</v>
      </c>
      <c r="J89" s="206" t="n">
        <v>285</v>
      </c>
      <c r="K89" s="284" t="n">
        <v>981.30246</v>
      </c>
      <c r="L89" s="206" t="n">
        <v>418</v>
      </c>
      <c r="M89" s="285" t="n">
        <v>0.0133724</v>
      </c>
      <c r="N89" s="286" t="n">
        <v>1.458</v>
      </c>
    </row>
    <row r="90" customFormat="false" ht="12.75" hidden="false" customHeight="true" outlineLevel="0" collapsed="false">
      <c r="A90" s="283" t="s">
        <v>428</v>
      </c>
      <c r="B90" s="206" t="n">
        <v>3</v>
      </c>
      <c r="C90" s="206" t="n">
        <v>3</v>
      </c>
      <c r="D90" s="284" t="n">
        <v>996.81643</v>
      </c>
      <c r="E90" s="206" t="n">
        <v>3</v>
      </c>
      <c r="F90" s="285" t="n">
        <v>0.0024027</v>
      </c>
      <c r="G90" s="286" t="n">
        <v>1.065</v>
      </c>
      <c r="H90" s="287"/>
      <c r="I90" s="206" t="n">
        <v>5</v>
      </c>
      <c r="J90" s="206" t="n">
        <v>5</v>
      </c>
      <c r="K90" s="284" t="n">
        <v>997.42796</v>
      </c>
      <c r="L90" s="206" t="n">
        <v>6</v>
      </c>
      <c r="M90" s="285" t="n">
        <v>0.0019711</v>
      </c>
      <c r="N90" s="286" t="n">
        <v>1.031</v>
      </c>
    </row>
    <row r="91" customFormat="false" ht="12.75" hidden="false" customHeight="true" outlineLevel="0" collapsed="false">
      <c r="A91" s="288" t="s">
        <v>429</v>
      </c>
      <c r="B91" s="142" t="n">
        <v>0</v>
      </c>
      <c r="C91" s="142" t="n">
        <v>0</v>
      </c>
      <c r="D91" s="289" t="n">
        <v>999.74357</v>
      </c>
      <c r="E91" s="142" t="n">
        <v>0</v>
      </c>
      <c r="F91" s="290" t="n">
        <v>0.0002077</v>
      </c>
      <c r="G91" s="291" t="n">
        <v>0.802</v>
      </c>
      <c r="H91" s="292"/>
      <c r="I91" s="142" t="n">
        <v>0</v>
      </c>
      <c r="J91" s="142" t="n">
        <v>0</v>
      </c>
      <c r="K91" s="289" t="n">
        <v>999.77273</v>
      </c>
      <c r="L91" s="142" t="n">
        <v>0</v>
      </c>
      <c r="M91" s="290" t="n">
        <v>0.000188</v>
      </c>
      <c r="N91" s="291" t="n">
        <v>0.788</v>
      </c>
    </row>
    <row r="92" s="35" customFormat="true" ht="3" hidden="false" customHeight="true" outlineLevel="0" collapsed="false"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s="38" customFormat="true" ht="12.75" hidden="false" customHeight="false" outlineLevel="0" collapsed="false">
      <c r="A93" s="36" t="s">
        <v>238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</sheetData>
  <mergeCells count="17">
    <mergeCell ref="A2:A4"/>
    <mergeCell ref="B2:G2"/>
    <mergeCell ref="I2:N2"/>
    <mergeCell ref="A5:N5"/>
    <mergeCell ref="A31:F31"/>
    <mergeCell ref="A32:N32"/>
    <mergeCell ref="A33:A35"/>
    <mergeCell ref="B33:G33"/>
    <mergeCell ref="I33:N33"/>
    <mergeCell ref="A36:N36"/>
    <mergeCell ref="A62:N62"/>
    <mergeCell ref="A63:N63"/>
    <mergeCell ref="A64:A66"/>
    <mergeCell ref="B64:G64"/>
    <mergeCell ref="I64:N64"/>
    <mergeCell ref="A67:N67"/>
    <mergeCell ref="A93:N93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2.85"/>
    <col collapsed="false" customWidth="true" hidden="false" outlineLevel="0" max="7" min="2" style="45" width="8.14"/>
    <col collapsed="false" customWidth="true" hidden="false" outlineLevel="0" max="8" min="8" style="45" width="10.13"/>
    <col collapsed="false" customWidth="false" hidden="false" outlineLevel="0" max="257" min="9" style="44" width="9.14"/>
  </cols>
  <sheetData>
    <row r="1" s="47" customFormat="true" ht="15.95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</row>
    <row r="2" s="47" customFormat="true" ht="15.95" hidden="false" customHeight="true" outlineLevel="0" collapsed="false">
      <c r="A2" s="48" t="s">
        <v>55</v>
      </c>
      <c r="B2" s="49" t="s">
        <v>56</v>
      </c>
      <c r="C2" s="49"/>
      <c r="D2" s="49"/>
      <c r="E2" s="49"/>
      <c r="F2" s="49"/>
      <c r="G2" s="49"/>
      <c r="H2" s="50" t="s">
        <v>47</v>
      </c>
    </row>
    <row r="3" customFormat="false" ht="12.75" hidden="false" customHeight="false" outlineLevel="0" collapsed="false">
      <c r="A3" s="48"/>
      <c r="B3" s="51" t="s">
        <v>57</v>
      </c>
      <c r="C3" s="51" t="s">
        <v>58</v>
      </c>
      <c r="D3" s="51" t="s">
        <v>59</v>
      </c>
      <c r="E3" s="51" t="s">
        <v>60</v>
      </c>
      <c r="F3" s="51" t="s">
        <v>61</v>
      </c>
      <c r="G3" s="51" t="s">
        <v>62</v>
      </c>
      <c r="H3" s="50"/>
    </row>
    <row r="4" customFormat="false" ht="12.75" hidden="false" customHeight="false" outlineLevel="0" collapsed="false">
      <c r="A4" s="52" t="s">
        <v>63</v>
      </c>
      <c r="B4" s="53" t="n">
        <v>188</v>
      </c>
      <c r="C4" s="53" t="n">
        <v>187</v>
      </c>
      <c r="D4" s="53" t="n">
        <v>479</v>
      </c>
      <c r="E4" s="53" t="n">
        <v>405</v>
      </c>
      <c r="F4" s="53" t="n">
        <v>352</v>
      </c>
      <c r="G4" s="53" t="n">
        <v>54</v>
      </c>
      <c r="H4" s="53" t="n">
        <v>1665</v>
      </c>
    </row>
    <row r="5" customFormat="false" ht="12.75" hidden="false" customHeight="false" outlineLevel="0" collapsed="false">
      <c r="A5" s="52" t="s">
        <v>64</v>
      </c>
      <c r="B5" s="53" t="n">
        <v>326</v>
      </c>
      <c r="C5" s="53" t="n">
        <v>290</v>
      </c>
      <c r="D5" s="53" t="n">
        <v>736</v>
      </c>
      <c r="E5" s="53" t="n">
        <v>612</v>
      </c>
      <c r="F5" s="53" t="n">
        <v>587</v>
      </c>
      <c r="G5" s="53" t="n">
        <v>83</v>
      </c>
      <c r="H5" s="53" t="n">
        <v>2634</v>
      </c>
    </row>
    <row r="6" customFormat="false" ht="12.75" hidden="false" customHeight="false" outlineLevel="0" collapsed="false">
      <c r="A6" s="52" t="s">
        <v>65</v>
      </c>
      <c r="B6" s="53" t="n">
        <v>217</v>
      </c>
      <c r="C6" s="53" t="n">
        <v>197</v>
      </c>
      <c r="D6" s="53" t="n">
        <v>458</v>
      </c>
      <c r="E6" s="53" t="n">
        <v>350</v>
      </c>
      <c r="F6" s="53" t="n">
        <v>281</v>
      </c>
      <c r="G6" s="53" t="n">
        <v>34</v>
      </c>
      <c r="H6" s="53" t="n">
        <v>1537</v>
      </c>
    </row>
    <row r="7" customFormat="false" ht="12.75" hidden="false" customHeight="false" outlineLevel="0" collapsed="false">
      <c r="A7" s="52" t="s">
        <v>66</v>
      </c>
      <c r="B7" s="53" t="n">
        <v>269</v>
      </c>
      <c r="C7" s="53" t="n">
        <v>235</v>
      </c>
      <c r="D7" s="53" t="n">
        <v>515</v>
      </c>
      <c r="E7" s="53" t="n">
        <v>401</v>
      </c>
      <c r="F7" s="53" t="n">
        <v>373</v>
      </c>
      <c r="G7" s="53" t="n">
        <v>51</v>
      </c>
      <c r="H7" s="53" t="n">
        <v>1844</v>
      </c>
    </row>
    <row r="8" customFormat="false" ht="12.75" hidden="false" customHeight="false" outlineLevel="0" collapsed="false">
      <c r="A8" s="52" t="s">
        <v>67</v>
      </c>
      <c r="B8" s="53" t="n">
        <v>89</v>
      </c>
      <c r="C8" s="53" t="n">
        <v>73</v>
      </c>
      <c r="D8" s="53" t="n">
        <v>188</v>
      </c>
      <c r="E8" s="53" t="n">
        <v>138</v>
      </c>
      <c r="F8" s="53" t="n">
        <v>198</v>
      </c>
      <c r="G8" s="53" t="n">
        <v>27</v>
      </c>
      <c r="H8" s="53" t="n">
        <v>713</v>
      </c>
    </row>
    <row r="9" customFormat="false" ht="12.75" hidden="false" customHeight="false" outlineLevel="0" collapsed="false">
      <c r="A9" s="52" t="s">
        <v>68</v>
      </c>
      <c r="B9" s="53" t="n">
        <v>631</v>
      </c>
      <c r="C9" s="53" t="n">
        <v>475</v>
      </c>
      <c r="D9" s="53" t="n">
        <v>1148</v>
      </c>
      <c r="E9" s="53" t="n">
        <v>899</v>
      </c>
      <c r="F9" s="53" t="n">
        <v>653</v>
      </c>
      <c r="G9" s="53" t="n">
        <v>85</v>
      </c>
      <c r="H9" s="53" t="n">
        <v>3891</v>
      </c>
    </row>
    <row r="10" customFormat="false" ht="12.75" hidden="false" customHeight="false" outlineLevel="0" collapsed="false">
      <c r="A10" s="52" t="s">
        <v>69</v>
      </c>
      <c r="B10" s="53" t="n">
        <v>1700</v>
      </c>
      <c r="C10" s="53" t="n">
        <v>1445</v>
      </c>
      <c r="D10" s="53" t="n">
        <v>3704</v>
      </c>
      <c r="E10" s="53" t="n">
        <v>2923</v>
      </c>
      <c r="F10" s="53" t="n">
        <v>2007</v>
      </c>
      <c r="G10" s="53" t="n">
        <v>239</v>
      </c>
      <c r="H10" s="53" t="n">
        <v>12018</v>
      </c>
    </row>
    <row r="11" customFormat="false" ht="12.75" hidden="false" customHeight="false" outlineLevel="0" collapsed="false">
      <c r="A11" s="52" t="s">
        <v>70</v>
      </c>
      <c r="B11" s="53" t="n">
        <v>224</v>
      </c>
      <c r="C11" s="53" t="n">
        <v>260</v>
      </c>
      <c r="D11" s="53" t="n">
        <v>555</v>
      </c>
      <c r="E11" s="53" t="n">
        <v>473</v>
      </c>
      <c r="F11" s="53" t="n">
        <v>352</v>
      </c>
      <c r="G11" s="53" t="n">
        <v>57</v>
      </c>
      <c r="H11" s="53" t="n">
        <v>1921</v>
      </c>
    </row>
    <row r="12" customFormat="false" ht="12.75" hidden="false" customHeight="false" outlineLevel="0" collapsed="false">
      <c r="A12" s="52" t="s">
        <v>71</v>
      </c>
      <c r="B12" s="53" t="n">
        <v>221</v>
      </c>
      <c r="C12" s="53" t="n">
        <v>145</v>
      </c>
      <c r="D12" s="53" t="n">
        <v>415</v>
      </c>
      <c r="E12" s="53" t="n">
        <v>316</v>
      </c>
      <c r="F12" s="53" t="n">
        <v>323</v>
      </c>
      <c r="G12" s="53" t="n">
        <v>45</v>
      </c>
      <c r="H12" s="53" t="n">
        <v>1465</v>
      </c>
    </row>
    <row r="13" customFormat="false" ht="12.75" hidden="false" customHeight="false" outlineLevel="0" collapsed="false">
      <c r="A13" s="52" t="s">
        <v>72</v>
      </c>
      <c r="B13" s="53" t="n">
        <v>367</v>
      </c>
      <c r="C13" s="53" t="n">
        <v>363</v>
      </c>
      <c r="D13" s="53" t="n">
        <v>757</v>
      </c>
      <c r="E13" s="53" t="n">
        <v>683</v>
      </c>
      <c r="F13" s="53" t="n">
        <v>463</v>
      </c>
      <c r="G13" s="53" t="n">
        <v>90</v>
      </c>
      <c r="H13" s="53" t="n">
        <v>2723</v>
      </c>
    </row>
    <row r="14" customFormat="false" ht="12.75" hidden="false" customHeight="false" outlineLevel="0" collapsed="false">
      <c r="A14" s="52" t="s">
        <v>73</v>
      </c>
      <c r="B14" s="53" t="n">
        <v>440</v>
      </c>
      <c r="C14" s="53" t="n">
        <v>381</v>
      </c>
      <c r="D14" s="53" t="n">
        <v>876</v>
      </c>
      <c r="E14" s="53" t="n">
        <v>702</v>
      </c>
      <c r="F14" s="53" t="n">
        <v>579</v>
      </c>
      <c r="G14" s="53" t="n">
        <v>110</v>
      </c>
      <c r="H14" s="53" t="n">
        <v>3088</v>
      </c>
    </row>
    <row r="15" customFormat="false" ht="12.75" hidden="false" customHeight="false" outlineLevel="0" collapsed="false">
      <c r="A15" s="52" t="s">
        <v>74</v>
      </c>
      <c r="B15" s="53" t="n">
        <v>716</v>
      </c>
      <c r="C15" s="53" t="n">
        <v>710</v>
      </c>
      <c r="D15" s="53" t="n">
        <v>1490</v>
      </c>
      <c r="E15" s="53" t="n">
        <v>1226</v>
      </c>
      <c r="F15" s="53" t="n">
        <v>1056</v>
      </c>
      <c r="G15" s="53" t="n">
        <v>146</v>
      </c>
      <c r="H15" s="53" t="n">
        <v>5344</v>
      </c>
    </row>
    <row r="16" customFormat="false" ht="12.75" hidden="false" customHeight="false" outlineLevel="0" collapsed="false">
      <c r="A16" s="52" t="s">
        <v>75</v>
      </c>
      <c r="B16" s="53" t="n">
        <v>613</v>
      </c>
      <c r="C16" s="53" t="n">
        <v>501</v>
      </c>
      <c r="D16" s="53" t="n">
        <v>1208</v>
      </c>
      <c r="E16" s="53" t="n">
        <v>1006</v>
      </c>
      <c r="F16" s="53" t="n">
        <v>768</v>
      </c>
      <c r="G16" s="53" t="n">
        <v>105</v>
      </c>
      <c r="H16" s="53" t="n">
        <v>4201</v>
      </c>
    </row>
    <row r="17" customFormat="false" ht="12.75" hidden="false" customHeight="false" outlineLevel="0" collapsed="false">
      <c r="A17" s="52" t="s">
        <v>76</v>
      </c>
      <c r="B17" s="53" t="n">
        <v>145</v>
      </c>
      <c r="C17" s="53" t="n">
        <v>101</v>
      </c>
      <c r="D17" s="53" t="n">
        <v>277</v>
      </c>
      <c r="E17" s="53" t="n">
        <v>205</v>
      </c>
      <c r="F17" s="53" t="n">
        <v>181</v>
      </c>
      <c r="G17" s="53" t="n">
        <v>21</v>
      </c>
      <c r="H17" s="53" t="n">
        <v>930</v>
      </c>
    </row>
    <row r="18" customFormat="false" ht="12.75" hidden="false" customHeight="false" outlineLevel="0" collapsed="false">
      <c r="A18" s="52" t="s">
        <v>77</v>
      </c>
      <c r="B18" s="53" t="n">
        <v>236</v>
      </c>
      <c r="C18" s="53" t="n">
        <v>231</v>
      </c>
      <c r="D18" s="53" t="n">
        <v>533</v>
      </c>
      <c r="E18" s="53" t="n">
        <v>519</v>
      </c>
      <c r="F18" s="53" t="n">
        <v>448</v>
      </c>
      <c r="G18" s="53" t="n">
        <v>67</v>
      </c>
      <c r="H18" s="53" t="n">
        <v>2034</v>
      </c>
    </row>
    <row r="19" customFormat="false" ht="12.75" hidden="false" customHeight="false" outlineLevel="0" collapsed="false">
      <c r="A19" s="52" t="s">
        <v>78</v>
      </c>
      <c r="B19" s="53" t="n">
        <v>35</v>
      </c>
      <c r="C19" s="53" t="n">
        <v>47</v>
      </c>
      <c r="D19" s="53" t="n">
        <v>121</v>
      </c>
      <c r="E19" s="53" t="n">
        <v>127</v>
      </c>
      <c r="F19" s="53" t="n">
        <v>131</v>
      </c>
      <c r="G19" s="53" t="n">
        <v>23</v>
      </c>
      <c r="H19" s="53" t="n">
        <v>484</v>
      </c>
    </row>
    <row r="20" customFormat="false" ht="12.75" hidden="false" customHeight="false" outlineLevel="0" collapsed="false">
      <c r="A20" s="52" t="s">
        <v>79</v>
      </c>
      <c r="B20" s="53" t="n">
        <v>129</v>
      </c>
      <c r="C20" s="53" t="n">
        <v>92</v>
      </c>
      <c r="D20" s="53" t="n">
        <v>249</v>
      </c>
      <c r="E20" s="53" t="n">
        <v>234</v>
      </c>
      <c r="F20" s="53" t="n">
        <v>170</v>
      </c>
      <c r="G20" s="53" t="n">
        <v>25</v>
      </c>
      <c r="H20" s="53" t="n">
        <v>899</v>
      </c>
    </row>
    <row r="21" customFormat="false" ht="12.75" hidden="false" customHeight="false" outlineLevel="0" collapsed="false">
      <c r="A21" s="52" t="s">
        <v>80</v>
      </c>
      <c r="B21" s="53" t="n">
        <v>195</v>
      </c>
      <c r="C21" s="53" t="n">
        <v>157</v>
      </c>
      <c r="D21" s="53" t="n">
        <v>402</v>
      </c>
      <c r="E21" s="53" t="n">
        <v>362</v>
      </c>
      <c r="F21" s="53" t="n">
        <v>329</v>
      </c>
      <c r="G21" s="53" t="n">
        <v>65</v>
      </c>
      <c r="H21" s="53" t="n">
        <v>1510</v>
      </c>
    </row>
    <row r="22" customFormat="false" ht="12.75" hidden="false" customHeight="false" outlineLevel="0" collapsed="false">
      <c r="A22" s="52" t="s">
        <v>81</v>
      </c>
      <c r="B22" s="53" t="n">
        <v>65</v>
      </c>
      <c r="C22" s="53" t="n">
        <v>63</v>
      </c>
      <c r="D22" s="53" t="n">
        <v>162</v>
      </c>
      <c r="E22" s="53" t="n">
        <v>171</v>
      </c>
      <c r="F22" s="53" t="n">
        <v>250</v>
      </c>
      <c r="G22" s="53" t="n">
        <v>48</v>
      </c>
      <c r="H22" s="53" t="n">
        <v>759</v>
      </c>
    </row>
    <row r="23" customFormat="false" ht="12.75" hidden="false" customHeight="false" outlineLevel="0" collapsed="false">
      <c r="A23" s="52" t="s">
        <v>82</v>
      </c>
      <c r="B23" s="53" t="n">
        <v>33</v>
      </c>
      <c r="C23" s="53" t="n">
        <v>23</v>
      </c>
      <c r="D23" s="53" t="n">
        <v>69</v>
      </c>
      <c r="E23" s="53" t="n">
        <v>80</v>
      </c>
      <c r="F23" s="53" t="n">
        <v>115</v>
      </c>
      <c r="G23" s="53" t="n">
        <v>22</v>
      </c>
      <c r="H23" s="53" t="n">
        <v>342</v>
      </c>
    </row>
    <row r="24" customFormat="false" ht="12.75" hidden="false" customHeight="false" outlineLevel="0" collapsed="false">
      <c r="A24" s="52" t="s">
        <v>83</v>
      </c>
      <c r="B24" s="53" t="n">
        <v>112</v>
      </c>
      <c r="C24" s="53" t="n">
        <v>138</v>
      </c>
      <c r="D24" s="53" t="n">
        <v>263</v>
      </c>
      <c r="E24" s="53" t="n">
        <v>276</v>
      </c>
      <c r="F24" s="53" t="n">
        <v>272</v>
      </c>
      <c r="G24" s="53" t="n">
        <v>44</v>
      </c>
      <c r="H24" s="53" t="n">
        <v>1105</v>
      </c>
    </row>
    <row r="25" customFormat="false" ht="12.75" hidden="false" customHeight="false" outlineLevel="0" collapsed="false">
      <c r="A25" s="52" t="s">
        <v>84</v>
      </c>
      <c r="B25" s="53" t="n">
        <v>252</v>
      </c>
      <c r="C25" s="53" t="n">
        <v>268</v>
      </c>
      <c r="D25" s="53" t="n">
        <v>604</v>
      </c>
      <c r="E25" s="53" t="n">
        <v>579</v>
      </c>
      <c r="F25" s="53" t="n">
        <v>461</v>
      </c>
      <c r="G25" s="53" t="n">
        <v>53</v>
      </c>
      <c r="H25" s="53" t="n">
        <v>2217</v>
      </c>
    </row>
    <row r="26" customFormat="false" ht="12.75" hidden="false" customHeight="false" outlineLevel="0" collapsed="false">
      <c r="A26" s="52" t="s">
        <v>85</v>
      </c>
      <c r="B26" s="53" t="n">
        <v>105</v>
      </c>
      <c r="C26" s="53" t="n">
        <v>118</v>
      </c>
      <c r="D26" s="53" t="n">
        <v>211</v>
      </c>
      <c r="E26" s="53" t="n">
        <v>247</v>
      </c>
      <c r="F26" s="53" t="n">
        <v>188</v>
      </c>
      <c r="G26" s="53" t="n">
        <v>27</v>
      </c>
      <c r="H26" s="53" t="n">
        <v>896</v>
      </c>
    </row>
    <row r="27" customFormat="false" ht="12.75" hidden="false" customHeight="false" outlineLevel="0" collapsed="false">
      <c r="A27" s="52" t="s">
        <v>86</v>
      </c>
      <c r="B27" s="53" t="n">
        <v>100</v>
      </c>
      <c r="C27" s="53" t="n">
        <v>93</v>
      </c>
      <c r="D27" s="53" t="n">
        <v>224</v>
      </c>
      <c r="E27" s="53" t="n">
        <v>226</v>
      </c>
      <c r="F27" s="53" t="n">
        <v>225</v>
      </c>
      <c r="G27" s="53" t="n">
        <v>34</v>
      </c>
      <c r="H27" s="53" t="n">
        <v>902</v>
      </c>
    </row>
    <row r="28" customFormat="false" ht="12.75" hidden="false" customHeight="false" outlineLevel="0" collapsed="false">
      <c r="A28" s="52" t="s">
        <v>87</v>
      </c>
      <c r="B28" s="53" t="n">
        <v>172</v>
      </c>
      <c r="C28" s="53" t="n">
        <v>173</v>
      </c>
      <c r="D28" s="53" t="n">
        <v>430</v>
      </c>
      <c r="E28" s="53" t="n">
        <v>375</v>
      </c>
      <c r="F28" s="53" t="n">
        <v>363</v>
      </c>
      <c r="G28" s="53" t="n">
        <v>71</v>
      </c>
      <c r="H28" s="53" t="n">
        <v>1584</v>
      </c>
    </row>
    <row r="29" customFormat="false" ht="12.75" hidden="false" customHeight="false" outlineLevel="0" collapsed="false">
      <c r="A29" s="52" t="s">
        <v>88</v>
      </c>
      <c r="B29" s="53" t="n">
        <v>135</v>
      </c>
      <c r="C29" s="53" t="n">
        <v>125</v>
      </c>
      <c r="D29" s="53" t="n">
        <v>338</v>
      </c>
      <c r="E29" s="53" t="n">
        <v>295</v>
      </c>
      <c r="F29" s="53" t="n">
        <v>284</v>
      </c>
      <c r="G29" s="53" t="n">
        <v>55</v>
      </c>
      <c r="H29" s="53" t="n">
        <v>1232</v>
      </c>
    </row>
    <row r="30" customFormat="false" ht="12.75" hidden="false" customHeight="false" outlineLevel="0" collapsed="false">
      <c r="A30" s="52" t="s">
        <v>89</v>
      </c>
      <c r="B30" s="53" t="n">
        <v>78</v>
      </c>
      <c r="C30" s="53" t="n">
        <v>90</v>
      </c>
      <c r="D30" s="53" t="n">
        <v>204</v>
      </c>
      <c r="E30" s="53" t="n">
        <v>179</v>
      </c>
      <c r="F30" s="53" t="n">
        <v>193</v>
      </c>
      <c r="G30" s="53" t="n">
        <v>27</v>
      </c>
      <c r="H30" s="53" t="n">
        <v>771</v>
      </c>
    </row>
    <row r="31" customFormat="false" ht="12.75" hidden="false" customHeight="false" outlineLevel="0" collapsed="false">
      <c r="A31" s="52" t="s">
        <v>90</v>
      </c>
      <c r="B31" s="53" t="n">
        <v>235</v>
      </c>
      <c r="C31" s="53" t="n">
        <v>247</v>
      </c>
      <c r="D31" s="53" t="n">
        <v>530</v>
      </c>
      <c r="E31" s="53" t="n">
        <v>523</v>
      </c>
      <c r="F31" s="53" t="n">
        <v>460</v>
      </c>
      <c r="G31" s="53" t="n">
        <v>60</v>
      </c>
      <c r="H31" s="53" t="n">
        <v>2055</v>
      </c>
    </row>
    <row r="32" customFormat="false" ht="12.75" hidden="false" customHeight="false" outlineLevel="0" collapsed="false">
      <c r="A32" s="52" t="s">
        <v>91</v>
      </c>
      <c r="B32" s="53" t="n">
        <v>295</v>
      </c>
      <c r="C32" s="53" t="n">
        <v>307</v>
      </c>
      <c r="D32" s="53" t="n">
        <v>744</v>
      </c>
      <c r="E32" s="53" t="n">
        <v>637</v>
      </c>
      <c r="F32" s="53" t="n">
        <v>620</v>
      </c>
      <c r="G32" s="53" t="n">
        <v>118</v>
      </c>
      <c r="H32" s="53" t="n">
        <v>2721</v>
      </c>
    </row>
    <row r="33" customFormat="false" ht="12.75" hidden="false" customHeight="false" outlineLevel="0" collapsed="false">
      <c r="A33" s="52" t="s">
        <v>92</v>
      </c>
      <c r="B33" s="53" t="n">
        <v>194</v>
      </c>
      <c r="C33" s="53" t="n">
        <v>152</v>
      </c>
      <c r="D33" s="53" t="n">
        <v>433</v>
      </c>
      <c r="E33" s="53" t="n">
        <v>413</v>
      </c>
      <c r="F33" s="53" t="n">
        <v>306</v>
      </c>
      <c r="G33" s="53" t="n">
        <v>43</v>
      </c>
      <c r="H33" s="53" t="n">
        <v>1541</v>
      </c>
    </row>
    <row r="34" customFormat="false" ht="12.75" hidden="false" customHeight="false" outlineLevel="0" collapsed="false">
      <c r="A34" s="52" t="s">
        <v>93</v>
      </c>
      <c r="B34" s="53" t="n">
        <v>67</v>
      </c>
      <c r="C34" s="53" t="n">
        <v>74</v>
      </c>
      <c r="D34" s="53" t="n">
        <v>165</v>
      </c>
      <c r="E34" s="53" t="n">
        <v>172</v>
      </c>
      <c r="F34" s="53" t="n">
        <v>168</v>
      </c>
      <c r="G34" s="53" t="n">
        <v>25</v>
      </c>
      <c r="H34" s="53" t="n">
        <v>671</v>
      </c>
    </row>
    <row r="35" customFormat="false" ht="12.75" hidden="false" customHeight="false" outlineLevel="0" collapsed="false">
      <c r="A35" s="52" t="s">
        <v>94</v>
      </c>
      <c r="B35" s="53" t="n">
        <v>419</v>
      </c>
      <c r="C35" s="53" t="n">
        <v>399</v>
      </c>
      <c r="D35" s="53" t="n">
        <v>842</v>
      </c>
      <c r="E35" s="53" t="n">
        <v>774</v>
      </c>
      <c r="F35" s="53" t="n">
        <v>613</v>
      </c>
      <c r="G35" s="53" t="n">
        <v>101</v>
      </c>
      <c r="H35" s="53" t="n">
        <v>3148</v>
      </c>
    </row>
    <row r="36" customFormat="false" ht="12.75" hidden="false" customHeight="false" outlineLevel="0" collapsed="false">
      <c r="A36" s="52" t="s">
        <v>95</v>
      </c>
      <c r="B36" s="53" t="n">
        <v>301</v>
      </c>
      <c r="C36" s="53" t="n">
        <v>261</v>
      </c>
      <c r="D36" s="53" t="n">
        <v>613</v>
      </c>
      <c r="E36" s="53" t="n">
        <v>561</v>
      </c>
      <c r="F36" s="53" t="n">
        <v>526</v>
      </c>
      <c r="G36" s="53" t="n">
        <v>87</v>
      </c>
      <c r="H36" s="53" t="n">
        <v>2349</v>
      </c>
    </row>
    <row r="37" customFormat="false" ht="12.75" hidden="false" customHeight="false" outlineLevel="0" collapsed="false">
      <c r="A37" s="52" t="s">
        <v>96</v>
      </c>
      <c r="B37" s="53" t="n">
        <v>620</v>
      </c>
      <c r="C37" s="53" t="n">
        <v>517</v>
      </c>
      <c r="D37" s="53" t="n">
        <v>1277</v>
      </c>
      <c r="E37" s="53" t="n">
        <v>1061</v>
      </c>
      <c r="F37" s="53" t="n">
        <v>728</v>
      </c>
      <c r="G37" s="53" t="n">
        <v>107</v>
      </c>
      <c r="H37" s="53" t="n">
        <v>4310</v>
      </c>
    </row>
    <row r="38" customFormat="false" ht="12.75" hidden="false" customHeight="false" outlineLevel="0" collapsed="false">
      <c r="A38" s="52" t="s">
        <v>97</v>
      </c>
      <c r="B38" s="53" t="n">
        <v>131</v>
      </c>
      <c r="C38" s="53" t="n">
        <v>100</v>
      </c>
      <c r="D38" s="53" t="n">
        <v>273</v>
      </c>
      <c r="E38" s="53" t="n">
        <v>212</v>
      </c>
      <c r="F38" s="53" t="n">
        <v>199</v>
      </c>
      <c r="G38" s="53" t="n">
        <v>37</v>
      </c>
      <c r="H38" s="53" t="n">
        <v>952</v>
      </c>
    </row>
    <row r="39" customFormat="false" ht="12.75" hidden="false" customHeight="false" outlineLevel="0" collapsed="false">
      <c r="A39" s="52" t="s">
        <v>98</v>
      </c>
      <c r="B39" s="53" t="n">
        <v>856</v>
      </c>
      <c r="C39" s="53" t="n">
        <v>667</v>
      </c>
      <c r="D39" s="53" t="n">
        <v>1806</v>
      </c>
      <c r="E39" s="53" t="n">
        <v>1471</v>
      </c>
      <c r="F39" s="53" t="n">
        <v>1165</v>
      </c>
      <c r="G39" s="53" t="n">
        <v>184</v>
      </c>
      <c r="H39" s="53" t="n">
        <v>6149</v>
      </c>
    </row>
    <row r="40" customFormat="false" ht="12.75" hidden="false" customHeight="false" outlineLevel="0" collapsed="false">
      <c r="A40" s="52" t="s">
        <v>99</v>
      </c>
      <c r="B40" s="53" t="n">
        <v>197</v>
      </c>
      <c r="C40" s="53" t="n">
        <v>204</v>
      </c>
      <c r="D40" s="53" t="n">
        <v>453</v>
      </c>
      <c r="E40" s="53" t="n">
        <v>498</v>
      </c>
      <c r="F40" s="53" t="n">
        <v>364</v>
      </c>
      <c r="G40" s="53" t="n">
        <v>53</v>
      </c>
      <c r="H40" s="53" t="n">
        <v>1769</v>
      </c>
    </row>
    <row r="41" customFormat="false" ht="12.75" hidden="false" customHeight="false" outlineLevel="0" collapsed="false">
      <c r="A41" s="52" t="s">
        <v>100</v>
      </c>
      <c r="B41" s="53" t="n">
        <v>86</v>
      </c>
      <c r="C41" s="53" t="n">
        <v>71</v>
      </c>
      <c r="D41" s="53" t="n">
        <v>175</v>
      </c>
      <c r="E41" s="53" t="n">
        <v>143</v>
      </c>
      <c r="F41" s="53" t="n">
        <v>165</v>
      </c>
      <c r="G41" s="53" t="n">
        <v>25</v>
      </c>
      <c r="H41" s="53" t="n">
        <v>665</v>
      </c>
    </row>
    <row r="42" customFormat="false" ht="12.75" hidden="false" customHeight="false" outlineLevel="0" collapsed="false">
      <c r="A42" s="52" t="s">
        <v>101</v>
      </c>
      <c r="B42" s="53" t="n">
        <v>755</v>
      </c>
      <c r="C42" s="53" t="n">
        <v>740</v>
      </c>
      <c r="D42" s="53" t="n">
        <v>1691</v>
      </c>
      <c r="E42" s="53" t="n">
        <v>1556</v>
      </c>
      <c r="F42" s="53" t="n">
        <v>1033</v>
      </c>
      <c r="G42" s="53" t="n">
        <v>114</v>
      </c>
      <c r="H42" s="53" t="n">
        <v>5889</v>
      </c>
    </row>
    <row r="43" customFormat="false" ht="12.75" hidden="false" customHeight="false" outlineLevel="0" collapsed="false">
      <c r="A43" s="52" t="s">
        <v>102</v>
      </c>
      <c r="B43" s="53" t="n">
        <v>603</v>
      </c>
      <c r="C43" s="53" t="n">
        <v>523</v>
      </c>
      <c r="D43" s="53" t="n">
        <v>1305</v>
      </c>
      <c r="E43" s="53" t="n">
        <v>1308</v>
      </c>
      <c r="F43" s="53" t="n">
        <v>1075</v>
      </c>
      <c r="G43" s="53" t="n">
        <v>155</v>
      </c>
      <c r="H43" s="53" t="n">
        <v>4969</v>
      </c>
    </row>
    <row r="44" customFormat="false" ht="12.75" hidden="false" customHeight="false" outlineLevel="0" collapsed="false">
      <c r="A44" s="52" t="s">
        <v>103</v>
      </c>
      <c r="B44" s="53" t="n">
        <v>240</v>
      </c>
      <c r="C44" s="53" t="n">
        <v>230</v>
      </c>
      <c r="D44" s="53" t="n">
        <v>562</v>
      </c>
      <c r="E44" s="53" t="n">
        <v>531</v>
      </c>
      <c r="F44" s="53" t="n">
        <v>444</v>
      </c>
      <c r="G44" s="53" t="n">
        <v>70</v>
      </c>
      <c r="H44" s="53" t="n">
        <v>2077</v>
      </c>
    </row>
    <row r="45" customFormat="false" ht="12.75" hidden="false" customHeight="false" outlineLevel="0" collapsed="false">
      <c r="A45" s="52" t="s">
        <v>104</v>
      </c>
      <c r="B45" s="53" t="n">
        <v>1851</v>
      </c>
      <c r="C45" s="53" t="n">
        <v>1678</v>
      </c>
      <c r="D45" s="53" t="n">
        <v>3823</v>
      </c>
      <c r="E45" s="53" t="n">
        <v>3548</v>
      </c>
      <c r="F45" s="53" t="n">
        <v>2369</v>
      </c>
      <c r="G45" s="53" t="n">
        <v>272</v>
      </c>
      <c r="H45" s="53" t="n">
        <v>13541</v>
      </c>
    </row>
    <row r="46" customFormat="false" ht="12.75" hidden="false" customHeight="false" outlineLevel="0" collapsed="false">
      <c r="A46" s="52" t="s">
        <v>105</v>
      </c>
      <c r="B46" s="53" t="n">
        <v>2301</v>
      </c>
      <c r="C46" s="53" t="n">
        <v>1671</v>
      </c>
      <c r="D46" s="53" t="n">
        <v>4160</v>
      </c>
      <c r="E46" s="53" t="n">
        <v>3308</v>
      </c>
      <c r="F46" s="53" t="n">
        <v>2100</v>
      </c>
      <c r="G46" s="53" t="n">
        <v>253</v>
      </c>
      <c r="H46" s="53" t="n">
        <v>13793</v>
      </c>
    </row>
    <row r="47" customFormat="false" ht="12.75" hidden="false" customHeight="false" outlineLevel="0" collapsed="false">
      <c r="A47" s="52" t="s">
        <v>106</v>
      </c>
      <c r="B47" s="53" t="n">
        <v>655</v>
      </c>
      <c r="C47" s="53" t="n">
        <v>639</v>
      </c>
      <c r="D47" s="53" t="n">
        <v>1479</v>
      </c>
      <c r="E47" s="53" t="n">
        <v>1474</v>
      </c>
      <c r="F47" s="53" t="n">
        <v>856</v>
      </c>
      <c r="G47" s="53" t="n">
        <v>139</v>
      </c>
      <c r="H47" s="53" t="n">
        <v>5242</v>
      </c>
    </row>
    <row r="48" customFormat="false" ht="12.75" hidden="false" customHeight="false" outlineLevel="0" collapsed="false">
      <c r="A48" s="52" t="s">
        <v>107</v>
      </c>
      <c r="B48" s="53" t="n">
        <v>528</v>
      </c>
      <c r="C48" s="53" t="n">
        <v>559</v>
      </c>
      <c r="D48" s="53" t="n">
        <v>1259</v>
      </c>
      <c r="E48" s="53" t="n">
        <v>1154</v>
      </c>
      <c r="F48" s="53" t="n">
        <v>1079</v>
      </c>
      <c r="G48" s="53" t="n">
        <v>125</v>
      </c>
      <c r="H48" s="53" t="n">
        <v>4704</v>
      </c>
    </row>
    <row r="49" customFormat="false" ht="12.75" hidden="false" customHeight="false" outlineLevel="0" collapsed="false">
      <c r="A49" s="52" t="s">
        <v>108</v>
      </c>
      <c r="B49" s="53" t="n">
        <v>869</v>
      </c>
      <c r="C49" s="53" t="n">
        <v>688</v>
      </c>
      <c r="D49" s="53" t="n">
        <v>1653</v>
      </c>
      <c r="E49" s="53" t="n">
        <v>1323</v>
      </c>
      <c r="F49" s="53" t="n">
        <v>627</v>
      </c>
      <c r="G49" s="53" t="n">
        <v>75</v>
      </c>
      <c r="H49" s="53" t="n">
        <v>5235</v>
      </c>
    </row>
    <row r="50" customFormat="false" ht="12.75" hidden="false" customHeight="false" outlineLevel="0" collapsed="false">
      <c r="A50" s="52" t="s">
        <v>109</v>
      </c>
      <c r="B50" s="53" t="n">
        <v>238</v>
      </c>
      <c r="C50" s="53" t="n">
        <v>174</v>
      </c>
      <c r="D50" s="53" t="n">
        <v>524</v>
      </c>
      <c r="E50" s="53" t="n">
        <v>427</v>
      </c>
      <c r="F50" s="53" t="n">
        <v>400</v>
      </c>
      <c r="G50" s="53" t="n">
        <v>65</v>
      </c>
      <c r="H50" s="53" t="n">
        <v>1828</v>
      </c>
    </row>
    <row r="51" customFormat="false" ht="12.75" hidden="false" customHeight="false" outlineLevel="0" collapsed="false">
      <c r="A51" s="52" t="s">
        <v>110</v>
      </c>
      <c r="B51" s="53" t="n">
        <v>2880</v>
      </c>
      <c r="C51" s="53" t="n">
        <v>2443</v>
      </c>
      <c r="D51" s="53" t="n">
        <v>5197</v>
      </c>
      <c r="E51" s="53" t="n">
        <v>4009</v>
      </c>
      <c r="F51" s="53" t="n">
        <v>2411</v>
      </c>
      <c r="G51" s="53" t="n">
        <v>355</v>
      </c>
      <c r="H51" s="53" t="n">
        <v>17295</v>
      </c>
    </row>
    <row r="52" customFormat="false" ht="12.75" hidden="false" customHeight="false" outlineLevel="0" collapsed="false">
      <c r="A52" s="52" t="s">
        <v>111</v>
      </c>
      <c r="B52" s="53" t="n">
        <v>73</v>
      </c>
      <c r="C52" s="53" t="n">
        <v>71</v>
      </c>
      <c r="D52" s="53" t="n">
        <v>142</v>
      </c>
      <c r="E52" s="53" t="n">
        <v>149</v>
      </c>
      <c r="F52" s="53" t="n">
        <v>123</v>
      </c>
      <c r="G52" s="53" t="n">
        <v>20</v>
      </c>
      <c r="H52" s="53" t="n">
        <v>578</v>
      </c>
    </row>
    <row r="53" customFormat="false" ht="12.75" hidden="false" customHeight="false" outlineLevel="0" collapsed="false">
      <c r="A53" s="52" t="s">
        <v>112</v>
      </c>
      <c r="B53" s="53" t="n">
        <v>453</v>
      </c>
      <c r="C53" s="53" t="n">
        <v>521</v>
      </c>
      <c r="D53" s="53" t="n">
        <v>1147</v>
      </c>
      <c r="E53" s="53" t="n">
        <v>1247</v>
      </c>
      <c r="F53" s="53" t="n">
        <v>914</v>
      </c>
      <c r="G53" s="53" t="n">
        <v>113</v>
      </c>
      <c r="H53" s="53" t="n">
        <v>4395</v>
      </c>
    </row>
    <row r="54" customFormat="false" ht="12.75" hidden="false" customHeight="false" outlineLevel="0" collapsed="false">
      <c r="A54" s="52" t="s">
        <v>113</v>
      </c>
      <c r="B54" s="53" t="n">
        <v>242</v>
      </c>
      <c r="C54" s="53" t="n">
        <v>207</v>
      </c>
      <c r="D54" s="53" t="n">
        <v>495</v>
      </c>
      <c r="E54" s="53" t="n">
        <v>433</v>
      </c>
      <c r="F54" s="53" t="n">
        <v>406</v>
      </c>
      <c r="G54" s="53" t="n">
        <v>49</v>
      </c>
      <c r="H54" s="53" t="n">
        <v>1832</v>
      </c>
    </row>
    <row r="55" customFormat="false" ht="12.75" hidden="false" customHeight="false" outlineLevel="0" collapsed="false">
      <c r="A55" s="52" t="s">
        <v>114</v>
      </c>
      <c r="B55" s="53" t="n">
        <v>179</v>
      </c>
      <c r="C55" s="53" t="n">
        <v>189</v>
      </c>
      <c r="D55" s="53" t="n">
        <v>360</v>
      </c>
      <c r="E55" s="53" t="n">
        <v>352</v>
      </c>
      <c r="F55" s="53" t="n">
        <v>311</v>
      </c>
      <c r="G55" s="53" t="n">
        <v>42</v>
      </c>
      <c r="H55" s="53" t="n">
        <v>1433</v>
      </c>
    </row>
    <row r="56" s="35" customFormat="true" ht="3" hidden="false" customHeight="true" outlineLevel="0" collapsed="false"/>
    <row r="57" s="38" customFormat="true" ht="12.75" hidden="false" customHeight="false" outlineLevel="0" collapsed="false">
      <c r="A57" s="36" t="s">
        <v>53</v>
      </c>
      <c r="B57" s="36"/>
      <c r="C57" s="36"/>
      <c r="D57" s="36"/>
      <c r="E57" s="36"/>
      <c r="F57" s="36"/>
      <c r="G57" s="36"/>
      <c r="H57" s="36"/>
      <c r="I57" s="37"/>
      <c r="J57" s="37"/>
    </row>
    <row r="58" s="47" customFormat="true" ht="15.95" hidden="false" customHeight="true" outlineLevel="0" collapsed="false">
      <c r="A58" s="46" t="s">
        <v>115</v>
      </c>
      <c r="B58" s="46"/>
      <c r="C58" s="46"/>
      <c r="D58" s="46"/>
      <c r="E58" s="46"/>
      <c r="F58" s="46"/>
      <c r="G58" s="46"/>
      <c r="H58" s="46"/>
    </row>
    <row r="59" s="47" customFormat="true" ht="15.95" hidden="false" customHeight="true" outlineLevel="0" collapsed="false">
      <c r="A59" s="48" t="s">
        <v>116</v>
      </c>
      <c r="B59" s="49" t="s">
        <v>56</v>
      </c>
      <c r="C59" s="49"/>
      <c r="D59" s="49"/>
      <c r="E59" s="49"/>
      <c r="F59" s="49"/>
      <c r="G59" s="49"/>
      <c r="H59" s="50" t="s">
        <v>47</v>
      </c>
    </row>
    <row r="60" customFormat="false" ht="12.75" hidden="false" customHeight="false" outlineLevel="0" collapsed="false">
      <c r="A60" s="48"/>
      <c r="B60" s="51" t="s">
        <v>57</v>
      </c>
      <c r="C60" s="51" t="s">
        <v>58</v>
      </c>
      <c r="D60" s="51" t="s">
        <v>59</v>
      </c>
      <c r="E60" s="51" t="s">
        <v>60</v>
      </c>
      <c r="F60" s="51" t="s">
        <v>61</v>
      </c>
      <c r="G60" s="51" t="s">
        <v>62</v>
      </c>
      <c r="H60" s="50"/>
    </row>
    <row r="61" customFormat="false" ht="12.75" hidden="false" customHeight="false" outlineLevel="0" collapsed="false">
      <c r="A61" s="52" t="s">
        <v>117</v>
      </c>
      <c r="B61" s="53" t="n">
        <v>681</v>
      </c>
      <c r="C61" s="53" t="n">
        <v>710</v>
      </c>
      <c r="D61" s="53" t="n">
        <v>1594</v>
      </c>
      <c r="E61" s="53" t="n">
        <v>1444</v>
      </c>
      <c r="F61" s="53" t="n">
        <v>1244</v>
      </c>
      <c r="G61" s="53" t="n">
        <v>192</v>
      </c>
      <c r="H61" s="53" t="n">
        <v>5865</v>
      </c>
    </row>
    <row r="62" customFormat="false" ht="12.75" hidden="false" customHeight="false" outlineLevel="0" collapsed="false">
      <c r="A62" s="52" t="s">
        <v>118</v>
      </c>
      <c r="B62" s="53" t="n">
        <v>176</v>
      </c>
      <c r="C62" s="53" t="n">
        <v>194</v>
      </c>
      <c r="D62" s="53" t="n">
        <v>419</v>
      </c>
      <c r="E62" s="53" t="n">
        <v>441</v>
      </c>
      <c r="F62" s="53" t="n">
        <v>272</v>
      </c>
      <c r="G62" s="53" t="n">
        <v>34</v>
      </c>
      <c r="H62" s="53" t="n">
        <v>1536</v>
      </c>
    </row>
    <row r="63" customFormat="false" ht="12.75" hidden="false" customHeight="false" outlineLevel="0" collapsed="false">
      <c r="A63" s="52" t="s">
        <v>119</v>
      </c>
      <c r="B63" s="53" t="n">
        <v>93</v>
      </c>
      <c r="C63" s="53" t="n">
        <v>93</v>
      </c>
      <c r="D63" s="53" t="n">
        <v>246</v>
      </c>
      <c r="E63" s="53" t="n">
        <v>277</v>
      </c>
      <c r="F63" s="53" t="n">
        <v>287</v>
      </c>
      <c r="G63" s="53" t="n">
        <v>45</v>
      </c>
      <c r="H63" s="53" t="n">
        <v>1041</v>
      </c>
    </row>
    <row r="64" customFormat="false" ht="12.75" hidden="false" customHeight="false" outlineLevel="0" collapsed="false">
      <c r="A64" s="52" t="s">
        <v>120</v>
      </c>
      <c r="B64" s="53" t="n">
        <v>611</v>
      </c>
      <c r="C64" s="53" t="n">
        <v>467</v>
      </c>
      <c r="D64" s="53" t="n">
        <v>1178</v>
      </c>
      <c r="E64" s="53" t="n">
        <v>887</v>
      </c>
      <c r="F64" s="53" t="n">
        <v>716</v>
      </c>
      <c r="G64" s="53" t="n">
        <v>97</v>
      </c>
      <c r="H64" s="53" t="n">
        <v>3956</v>
      </c>
    </row>
    <row r="65" customFormat="false" ht="12.75" hidden="false" customHeight="false" outlineLevel="0" collapsed="false">
      <c r="A65" s="52" t="s">
        <v>121</v>
      </c>
      <c r="B65" s="53" t="n">
        <v>827</v>
      </c>
      <c r="C65" s="53" t="n">
        <v>574</v>
      </c>
      <c r="D65" s="53" t="n">
        <v>1488</v>
      </c>
      <c r="E65" s="53" t="n">
        <v>1203</v>
      </c>
      <c r="F65" s="53" t="n">
        <v>887</v>
      </c>
      <c r="G65" s="53" t="n">
        <v>103</v>
      </c>
      <c r="H65" s="53" t="n">
        <v>5082</v>
      </c>
    </row>
    <row r="66" customFormat="false" ht="12.75" hidden="false" customHeight="false" outlineLevel="0" collapsed="false">
      <c r="A66" s="52" t="s">
        <v>122</v>
      </c>
      <c r="B66" s="53" t="n">
        <v>224</v>
      </c>
      <c r="C66" s="53" t="n">
        <v>254</v>
      </c>
      <c r="D66" s="53" t="n">
        <v>567</v>
      </c>
      <c r="E66" s="53" t="n">
        <v>537</v>
      </c>
      <c r="F66" s="53" t="n">
        <v>440</v>
      </c>
      <c r="G66" s="53" t="n">
        <v>58</v>
      </c>
      <c r="H66" s="53" t="n">
        <v>2080</v>
      </c>
    </row>
    <row r="67" customFormat="false" ht="12.75" hidden="false" customHeight="false" outlineLevel="0" collapsed="false">
      <c r="A67" s="52" t="s">
        <v>123</v>
      </c>
      <c r="B67" s="53" t="n">
        <v>822</v>
      </c>
      <c r="C67" s="53" t="n">
        <v>792</v>
      </c>
      <c r="D67" s="53" t="n">
        <v>1748</v>
      </c>
      <c r="E67" s="53" t="n">
        <v>1580</v>
      </c>
      <c r="F67" s="53" t="n">
        <v>1077</v>
      </c>
      <c r="G67" s="53" t="n">
        <v>136</v>
      </c>
      <c r="H67" s="53" t="n">
        <v>6155</v>
      </c>
    </row>
    <row r="68" customFormat="false" ht="12.75" hidden="false" customHeight="false" outlineLevel="0" collapsed="false">
      <c r="A68" s="52" t="s">
        <v>124</v>
      </c>
      <c r="B68" s="53" t="n">
        <v>546</v>
      </c>
      <c r="C68" s="53" t="n">
        <v>543</v>
      </c>
      <c r="D68" s="53" t="n">
        <v>1222</v>
      </c>
      <c r="E68" s="53" t="n">
        <v>1120</v>
      </c>
      <c r="F68" s="53" t="n">
        <v>812</v>
      </c>
      <c r="G68" s="53" t="n">
        <v>150</v>
      </c>
      <c r="H68" s="53" t="n">
        <v>4393</v>
      </c>
    </row>
    <row r="69" customFormat="false" ht="12.75" hidden="false" customHeight="false" outlineLevel="0" collapsed="false">
      <c r="A69" s="52" t="s">
        <v>125</v>
      </c>
      <c r="B69" s="53" t="n">
        <v>151</v>
      </c>
      <c r="C69" s="53" t="n">
        <v>138</v>
      </c>
      <c r="D69" s="53" t="n">
        <v>300</v>
      </c>
      <c r="E69" s="53" t="n">
        <v>231</v>
      </c>
      <c r="F69" s="53" t="n">
        <v>313</v>
      </c>
      <c r="G69" s="53" t="n">
        <v>33</v>
      </c>
      <c r="H69" s="53" t="n">
        <v>1166</v>
      </c>
    </row>
    <row r="70" customFormat="false" ht="12.75" hidden="false" customHeight="false" outlineLevel="0" collapsed="false">
      <c r="A70" s="52" t="s">
        <v>126</v>
      </c>
      <c r="B70" s="53" t="n">
        <v>1042</v>
      </c>
      <c r="C70" s="53" t="n">
        <v>839</v>
      </c>
      <c r="D70" s="53" t="n">
        <v>2043</v>
      </c>
      <c r="E70" s="53" t="n">
        <v>1557</v>
      </c>
      <c r="F70" s="53" t="n">
        <v>715</v>
      </c>
      <c r="G70" s="53" t="n">
        <v>75</v>
      </c>
      <c r="H70" s="53" t="n">
        <v>6271</v>
      </c>
    </row>
    <row r="71" customFormat="false" ht="12.75" hidden="false" customHeight="false" outlineLevel="0" collapsed="false">
      <c r="A71" s="52" t="s">
        <v>127</v>
      </c>
      <c r="B71" s="53" t="n">
        <v>8820</v>
      </c>
      <c r="C71" s="53" t="n">
        <v>7917</v>
      </c>
      <c r="D71" s="53" t="n">
        <v>20448</v>
      </c>
      <c r="E71" s="53" t="n">
        <v>18369</v>
      </c>
      <c r="F71" s="53" t="n">
        <v>11277</v>
      </c>
      <c r="G71" s="53" t="n">
        <v>1182</v>
      </c>
      <c r="H71" s="53" t="n">
        <v>68013</v>
      </c>
    </row>
    <row r="72" customFormat="false" ht="12.75" hidden="false" customHeight="false" outlineLevel="0" collapsed="false">
      <c r="A72" s="52" t="s">
        <v>128</v>
      </c>
      <c r="B72" s="53" t="n">
        <v>754</v>
      </c>
      <c r="C72" s="53" t="n">
        <v>667</v>
      </c>
      <c r="D72" s="53" t="n">
        <v>1351</v>
      </c>
      <c r="E72" s="53" t="n">
        <v>1024</v>
      </c>
      <c r="F72" s="53" t="n">
        <v>698</v>
      </c>
      <c r="G72" s="53" t="n">
        <v>89</v>
      </c>
      <c r="H72" s="53" t="n">
        <v>4583</v>
      </c>
    </row>
    <row r="73" customFormat="false" ht="12.75" hidden="false" customHeight="false" outlineLevel="0" collapsed="false">
      <c r="A73" s="52" t="s">
        <v>129</v>
      </c>
      <c r="B73" s="53" t="n">
        <v>133</v>
      </c>
      <c r="C73" s="53" t="n">
        <v>130</v>
      </c>
      <c r="D73" s="53" t="n">
        <v>261</v>
      </c>
      <c r="E73" s="53" t="n">
        <v>226</v>
      </c>
      <c r="F73" s="53" t="n">
        <v>278</v>
      </c>
      <c r="G73" s="53" t="n">
        <v>37</v>
      </c>
      <c r="H73" s="53" t="n">
        <v>1065</v>
      </c>
    </row>
    <row r="74" customFormat="false" ht="12.75" hidden="false" customHeight="false" outlineLevel="0" collapsed="false">
      <c r="A74" s="52" t="s">
        <v>130</v>
      </c>
      <c r="B74" s="53" t="n">
        <v>1946</v>
      </c>
      <c r="C74" s="53" t="n">
        <v>1736</v>
      </c>
      <c r="D74" s="53" t="n">
        <v>4069</v>
      </c>
      <c r="E74" s="53" t="n">
        <v>3261</v>
      </c>
      <c r="F74" s="53" t="n">
        <v>2227</v>
      </c>
      <c r="G74" s="53" t="n">
        <v>280</v>
      </c>
      <c r="H74" s="53" t="n">
        <v>13519</v>
      </c>
    </row>
    <row r="75" customFormat="false" ht="12.75" hidden="false" customHeight="false" outlineLevel="0" collapsed="false">
      <c r="A75" s="52" t="s">
        <v>131</v>
      </c>
      <c r="B75" s="53" t="n">
        <v>227</v>
      </c>
      <c r="C75" s="53" t="n">
        <v>181</v>
      </c>
      <c r="D75" s="53" t="n">
        <v>455</v>
      </c>
      <c r="E75" s="53" t="n">
        <v>363</v>
      </c>
      <c r="F75" s="53" t="n">
        <v>391</v>
      </c>
      <c r="G75" s="53" t="n">
        <v>57</v>
      </c>
      <c r="H75" s="53" t="n">
        <v>1674</v>
      </c>
    </row>
    <row r="76" customFormat="false" ht="12.75" hidden="false" customHeight="false" outlineLevel="0" collapsed="false">
      <c r="A76" s="52" t="s">
        <v>132</v>
      </c>
      <c r="B76" s="53" t="n">
        <v>364</v>
      </c>
      <c r="C76" s="53" t="n">
        <v>355</v>
      </c>
      <c r="D76" s="53" t="n">
        <v>789</v>
      </c>
      <c r="E76" s="53" t="n">
        <v>728</v>
      </c>
      <c r="F76" s="53" t="n">
        <v>569</v>
      </c>
      <c r="G76" s="53" t="n">
        <v>93</v>
      </c>
      <c r="H76" s="53" t="n">
        <v>2898</v>
      </c>
    </row>
    <row r="77" customFormat="false" ht="12.75" hidden="false" customHeight="false" outlineLevel="0" collapsed="false">
      <c r="A77" s="52" t="s">
        <v>133</v>
      </c>
      <c r="B77" s="53" t="n">
        <v>224</v>
      </c>
      <c r="C77" s="53" t="n">
        <v>185</v>
      </c>
      <c r="D77" s="53" t="n">
        <v>445</v>
      </c>
      <c r="E77" s="53" t="n">
        <v>382</v>
      </c>
      <c r="F77" s="53" t="n">
        <v>388</v>
      </c>
      <c r="G77" s="53" t="n">
        <v>54</v>
      </c>
      <c r="H77" s="53" t="n">
        <v>1678</v>
      </c>
    </row>
    <row r="78" customFormat="false" ht="12.75" hidden="false" customHeight="false" outlineLevel="0" collapsed="false">
      <c r="A78" s="52" t="s">
        <v>134</v>
      </c>
      <c r="B78" s="53" t="n">
        <v>455</v>
      </c>
      <c r="C78" s="53" t="n">
        <v>420</v>
      </c>
      <c r="D78" s="53" t="n">
        <v>992</v>
      </c>
      <c r="E78" s="53" t="n">
        <v>983</v>
      </c>
      <c r="F78" s="53" t="n">
        <v>729</v>
      </c>
      <c r="G78" s="53" t="n">
        <v>96</v>
      </c>
      <c r="H78" s="53" t="n">
        <v>3675</v>
      </c>
    </row>
    <row r="79" customFormat="false" ht="12.75" hidden="false" customHeight="false" outlineLevel="0" collapsed="false">
      <c r="A79" s="52" t="s">
        <v>135</v>
      </c>
      <c r="B79" s="53" t="n">
        <v>450</v>
      </c>
      <c r="C79" s="53" t="n">
        <v>551</v>
      </c>
      <c r="D79" s="53" t="n">
        <v>979</v>
      </c>
      <c r="E79" s="53" t="n">
        <v>879</v>
      </c>
      <c r="F79" s="53" t="n">
        <v>652</v>
      </c>
      <c r="G79" s="53" t="n">
        <v>93</v>
      </c>
      <c r="H79" s="53" t="n">
        <v>3604</v>
      </c>
    </row>
    <row r="80" customFormat="false" ht="12.75" hidden="false" customHeight="false" outlineLevel="0" collapsed="false">
      <c r="A80" s="52" t="s">
        <v>136</v>
      </c>
      <c r="B80" s="53" t="n">
        <v>150</v>
      </c>
      <c r="C80" s="53" t="n">
        <v>113</v>
      </c>
      <c r="D80" s="53" t="n">
        <v>270</v>
      </c>
      <c r="E80" s="53" t="n">
        <v>275</v>
      </c>
      <c r="F80" s="53" t="n">
        <v>269</v>
      </c>
      <c r="G80" s="53" t="n">
        <v>67</v>
      </c>
      <c r="H80" s="53" t="n">
        <v>1144</v>
      </c>
    </row>
    <row r="81" customFormat="false" ht="12.75" hidden="false" customHeight="false" outlineLevel="0" collapsed="false">
      <c r="A81" s="52" t="s">
        <v>137</v>
      </c>
      <c r="B81" s="53" t="n">
        <v>189</v>
      </c>
      <c r="C81" s="53" t="n">
        <v>159</v>
      </c>
      <c r="D81" s="53" t="n">
        <v>430</v>
      </c>
      <c r="E81" s="53" t="n">
        <v>347</v>
      </c>
      <c r="F81" s="53" t="n">
        <v>377</v>
      </c>
      <c r="G81" s="53" t="n">
        <v>56</v>
      </c>
      <c r="H81" s="53" t="n">
        <v>1558</v>
      </c>
    </row>
    <row r="82" customFormat="false" ht="12.75" hidden="false" customHeight="false" outlineLevel="0" collapsed="false">
      <c r="A82" s="52" t="s">
        <v>138</v>
      </c>
      <c r="B82" s="53" t="n">
        <v>141</v>
      </c>
      <c r="C82" s="53" t="n">
        <v>99</v>
      </c>
      <c r="D82" s="53" t="n">
        <v>313</v>
      </c>
      <c r="E82" s="53" t="n">
        <v>284</v>
      </c>
      <c r="F82" s="53" t="n">
        <v>329</v>
      </c>
      <c r="G82" s="53" t="n">
        <v>74</v>
      </c>
      <c r="H82" s="53" t="n">
        <v>1240</v>
      </c>
    </row>
    <row r="83" customFormat="false" ht="12.75" hidden="false" customHeight="false" outlineLevel="0" collapsed="false">
      <c r="A83" s="52" t="s">
        <v>139</v>
      </c>
      <c r="B83" s="53" t="n">
        <v>72</v>
      </c>
      <c r="C83" s="53" t="n">
        <v>61</v>
      </c>
      <c r="D83" s="53" t="n">
        <v>237</v>
      </c>
      <c r="E83" s="53" t="n">
        <v>189</v>
      </c>
      <c r="F83" s="53" t="n">
        <v>270</v>
      </c>
      <c r="G83" s="53" t="n">
        <v>31</v>
      </c>
      <c r="H83" s="53" t="n">
        <v>860</v>
      </c>
    </row>
    <row r="84" customFormat="false" ht="12.75" hidden="false" customHeight="false" outlineLevel="0" collapsed="false">
      <c r="A84" s="52" t="s">
        <v>140</v>
      </c>
      <c r="B84" s="53" t="n">
        <v>385</v>
      </c>
      <c r="C84" s="53" t="n">
        <v>361</v>
      </c>
      <c r="D84" s="53" t="n">
        <v>886</v>
      </c>
      <c r="E84" s="53" t="n">
        <v>873</v>
      </c>
      <c r="F84" s="53" t="n">
        <v>911</v>
      </c>
      <c r="G84" s="53" t="n">
        <v>147</v>
      </c>
      <c r="H84" s="53" t="n">
        <v>3563</v>
      </c>
    </row>
    <row r="85" customFormat="false" ht="12.75" hidden="false" customHeight="false" outlineLevel="0" collapsed="false">
      <c r="A85" s="52" t="s">
        <v>141</v>
      </c>
      <c r="B85" s="53" t="n">
        <v>105</v>
      </c>
      <c r="C85" s="53" t="n">
        <v>93</v>
      </c>
      <c r="D85" s="53" t="n">
        <v>201</v>
      </c>
      <c r="E85" s="53" t="n">
        <v>206</v>
      </c>
      <c r="F85" s="53" t="n">
        <v>240</v>
      </c>
      <c r="G85" s="53" t="n">
        <v>44</v>
      </c>
      <c r="H85" s="53" t="n">
        <v>889</v>
      </c>
    </row>
    <row r="86" customFormat="false" ht="12.75" hidden="false" customHeight="false" outlineLevel="0" collapsed="false">
      <c r="A86" s="52" t="s">
        <v>142</v>
      </c>
      <c r="B86" s="53" t="n">
        <v>182</v>
      </c>
      <c r="C86" s="53" t="n">
        <v>159</v>
      </c>
      <c r="D86" s="53" t="n">
        <v>456</v>
      </c>
      <c r="E86" s="53" t="n">
        <v>440</v>
      </c>
      <c r="F86" s="53" t="n">
        <v>472</v>
      </c>
      <c r="G86" s="53" t="n">
        <v>68</v>
      </c>
      <c r="H86" s="53" t="n">
        <v>1777</v>
      </c>
    </row>
    <row r="87" customFormat="false" ht="12.75" hidden="false" customHeight="false" outlineLevel="0" collapsed="false">
      <c r="A87" s="52" t="s">
        <v>143</v>
      </c>
      <c r="B87" s="53" t="n">
        <v>192</v>
      </c>
      <c r="C87" s="53" t="n">
        <v>179</v>
      </c>
      <c r="D87" s="53" t="n">
        <v>439</v>
      </c>
      <c r="E87" s="53" t="n">
        <v>332</v>
      </c>
      <c r="F87" s="53" t="n">
        <v>293</v>
      </c>
      <c r="G87" s="53" t="n">
        <v>53</v>
      </c>
      <c r="H87" s="53" t="n">
        <v>1488</v>
      </c>
    </row>
    <row r="88" customFormat="false" ht="12.75" hidden="false" customHeight="false" outlineLevel="0" collapsed="false">
      <c r="A88" s="52" t="s">
        <v>144</v>
      </c>
      <c r="B88" s="53" t="n">
        <v>954</v>
      </c>
      <c r="C88" s="53" t="n">
        <v>872</v>
      </c>
      <c r="D88" s="53" t="n">
        <v>1863</v>
      </c>
      <c r="E88" s="53" t="n">
        <v>1687</v>
      </c>
      <c r="F88" s="53" t="n">
        <v>1061</v>
      </c>
      <c r="G88" s="53" t="n">
        <v>111</v>
      </c>
      <c r="H88" s="53" t="n">
        <v>6548</v>
      </c>
    </row>
    <row r="89" customFormat="false" ht="12.75" hidden="false" customHeight="false" outlineLevel="0" collapsed="false">
      <c r="A89" s="52" t="s">
        <v>145</v>
      </c>
      <c r="B89" s="53" t="n">
        <v>194</v>
      </c>
      <c r="C89" s="53" t="n">
        <v>180</v>
      </c>
      <c r="D89" s="53" t="n">
        <v>399</v>
      </c>
      <c r="E89" s="53" t="n">
        <v>321</v>
      </c>
      <c r="F89" s="53" t="n">
        <v>287</v>
      </c>
      <c r="G89" s="53" t="n">
        <v>36</v>
      </c>
      <c r="H89" s="53" t="n">
        <v>1417</v>
      </c>
    </row>
    <row r="90" customFormat="false" ht="12.75" hidden="false" customHeight="false" outlineLevel="0" collapsed="false">
      <c r="A90" s="52" t="s">
        <v>146</v>
      </c>
      <c r="B90" s="53" t="n">
        <v>86</v>
      </c>
      <c r="C90" s="53" t="n">
        <v>105</v>
      </c>
      <c r="D90" s="53" t="n">
        <v>237</v>
      </c>
      <c r="E90" s="53" t="n">
        <v>233</v>
      </c>
      <c r="F90" s="53" t="n">
        <v>195</v>
      </c>
      <c r="G90" s="53" t="n">
        <v>22</v>
      </c>
      <c r="H90" s="53" t="n">
        <v>878</v>
      </c>
    </row>
    <row r="91" customFormat="false" ht="12.75" hidden="false" customHeight="false" outlineLevel="0" collapsed="false">
      <c r="A91" s="52" t="s">
        <v>147</v>
      </c>
      <c r="B91" s="53" t="n">
        <v>348</v>
      </c>
      <c r="C91" s="53" t="n">
        <v>324</v>
      </c>
      <c r="D91" s="53" t="n">
        <v>686</v>
      </c>
      <c r="E91" s="53" t="n">
        <v>558</v>
      </c>
      <c r="F91" s="53" t="n">
        <v>448</v>
      </c>
      <c r="G91" s="53" t="n">
        <v>50</v>
      </c>
      <c r="H91" s="53" t="n">
        <v>2414</v>
      </c>
    </row>
    <row r="92" customFormat="false" ht="12.75" hidden="false" customHeight="false" outlineLevel="0" collapsed="false">
      <c r="A92" s="52" t="s">
        <v>148</v>
      </c>
      <c r="B92" s="53" t="n">
        <v>137</v>
      </c>
      <c r="C92" s="53" t="n">
        <v>135</v>
      </c>
      <c r="D92" s="53" t="n">
        <v>316</v>
      </c>
      <c r="E92" s="53" t="n">
        <v>293</v>
      </c>
      <c r="F92" s="53" t="n">
        <v>253</v>
      </c>
      <c r="G92" s="53" t="n">
        <v>43</v>
      </c>
      <c r="H92" s="53" t="n">
        <v>1177</v>
      </c>
    </row>
    <row r="93" customFormat="false" ht="12.75" hidden="false" customHeight="false" outlineLevel="0" collapsed="false">
      <c r="A93" s="52" t="s">
        <v>149</v>
      </c>
      <c r="B93" s="53" t="n">
        <v>1080</v>
      </c>
      <c r="C93" s="53" t="n">
        <v>1010</v>
      </c>
      <c r="D93" s="53" t="n">
        <v>2202</v>
      </c>
      <c r="E93" s="53" t="n">
        <v>1831</v>
      </c>
      <c r="F93" s="53" t="n">
        <v>1171</v>
      </c>
      <c r="G93" s="53" t="n">
        <v>118</v>
      </c>
      <c r="H93" s="53" t="n">
        <v>7412</v>
      </c>
    </row>
    <row r="94" customFormat="false" ht="12.75" hidden="false" customHeight="false" outlineLevel="0" collapsed="false">
      <c r="A94" s="52" t="s">
        <v>150</v>
      </c>
      <c r="B94" s="53" t="n">
        <v>258</v>
      </c>
      <c r="C94" s="53" t="n">
        <v>200</v>
      </c>
      <c r="D94" s="53" t="n">
        <v>442</v>
      </c>
      <c r="E94" s="53" t="n">
        <v>380</v>
      </c>
      <c r="F94" s="53" t="n">
        <v>344</v>
      </c>
      <c r="G94" s="53" t="n">
        <v>47</v>
      </c>
      <c r="H94" s="53" t="n">
        <v>1671</v>
      </c>
    </row>
    <row r="95" customFormat="false" ht="12.75" hidden="false" customHeight="false" outlineLevel="0" collapsed="false">
      <c r="A95" s="52" t="s">
        <v>151</v>
      </c>
      <c r="B95" s="53" t="n">
        <v>81</v>
      </c>
      <c r="C95" s="53" t="n">
        <v>87</v>
      </c>
      <c r="D95" s="53" t="n">
        <v>169</v>
      </c>
      <c r="E95" s="53" t="n">
        <v>194</v>
      </c>
      <c r="F95" s="53" t="n">
        <v>154</v>
      </c>
      <c r="G95" s="53" t="n">
        <v>14</v>
      </c>
      <c r="H95" s="53" t="n">
        <v>699</v>
      </c>
    </row>
    <row r="96" customFormat="false" ht="12.75" hidden="false" customHeight="false" outlineLevel="0" collapsed="false">
      <c r="A96" s="52" t="s">
        <v>152</v>
      </c>
      <c r="B96" s="53" t="n">
        <v>145</v>
      </c>
      <c r="C96" s="53" t="n">
        <v>157</v>
      </c>
      <c r="D96" s="53" t="n">
        <v>366</v>
      </c>
      <c r="E96" s="53" t="n">
        <v>353</v>
      </c>
      <c r="F96" s="53" t="n">
        <v>359</v>
      </c>
      <c r="G96" s="53" t="n">
        <v>48</v>
      </c>
      <c r="H96" s="53" t="n">
        <v>1428</v>
      </c>
    </row>
    <row r="97" customFormat="false" ht="12.75" hidden="false" customHeight="false" outlineLevel="0" collapsed="false">
      <c r="A97" s="52" t="s">
        <v>153</v>
      </c>
      <c r="B97" s="53" t="n">
        <v>1097</v>
      </c>
      <c r="C97" s="53" t="n">
        <v>859</v>
      </c>
      <c r="D97" s="53" t="n">
        <v>2313</v>
      </c>
      <c r="E97" s="53" t="n">
        <v>1694</v>
      </c>
      <c r="F97" s="53" t="n">
        <v>879</v>
      </c>
      <c r="G97" s="53" t="n">
        <v>105</v>
      </c>
      <c r="H97" s="53" t="n">
        <v>6947</v>
      </c>
    </row>
    <row r="98" customFormat="false" ht="12.75" hidden="false" customHeight="false" outlineLevel="0" collapsed="false">
      <c r="A98" s="52" t="s">
        <v>154</v>
      </c>
      <c r="B98" s="53" t="n">
        <v>524</v>
      </c>
      <c r="C98" s="53" t="n">
        <v>401</v>
      </c>
      <c r="D98" s="53" t="n">
        <v>959</v>
      </c>
      <c r="E98" s="53" t="n">
        <v>798</v>
      </c>
      <c r="F98" s="53" t="n">
        <v>717</v>
      </c>
      <c r="G98" s="53" t="n">
        <v>99</v>
      </c>
      <c r="H98" s="53" t="n">
        <v>3498</v>
      </c>
    </row>
    <row r="99" customFormat="false" ht="12.75" hidden="false" customHeight="false" outlineLevel="0" collapsed="false">
      <c r="A99" s="52" t="s">
        <v>155</v>
      </c>
      <c r="B99" s="53" t="n">
        <v>502</v>
      </c>
      <c r="C99" s="53" t="n">
        <v>376</v>
      </c>
      <c r="D99" s="53" t="n">
        <v>914</v>
      </c>
      <c r="E99" s="53" t="n">
        <v>801</v>
      </c>
      <c r="F99" s="53" t="n">
        <v>566</v>
      </c>
      <c r="G99" s="53" t="n">
        <v>81</v>
      </c>
      <c r="H99" s="53" t="n">
        <v>3240</v>
      </c>
    </row>
    <row r="100" customFormat="false" ht="12.75" hidden="false" customHeight="false" outlineLevel="0" collapsed="false">
      <c r="A100" s="52" t="s">
        <v>156</v>
      </c>
      <c r="B100" s="53" t="n">
        <v>288</v>
      </c>
      <c r="C100" s="53" t="n">
        <v>246</v>
      </c>
      <c r="D100" s="53" t="n">
        <v>671</v>
      </c>
      <c r="E100" s="53" t="n">
        <v>678</v>
      </c>
      <c r="F100" s="53" t="n">
        <v>444</v>
      </c>
      <c r="G100" s="53" t="n">
        <v>72</v>
      </c>
      <c r="H100" s="53" t="n">
        <v>2399</v>
      </c>
    </row>
    <row r="101" customFormat="false" ht="12.75" hidden="false" customHeight="false" outlineLevel="0" collapsed="false">
      <c r="A101" s="52" t="s">
        <v>157</v>
      </c>
      <c r="B101" s="53" t="n">
        <v>95</v>
      </c>
      <c r="C101" s="53" t="n">
        <v>73</v>
      </c>
      <c r="D101" s="53" t="n">
        <v>200</v>
      </c>
      <c r="E101" s="53" t="n">
        <v>167</v>
      </c>
      <c r="F101" s="53" t="n">
        <v>168</v>
      </c>
      <c r="G101" s="53" t="n">
        <v>32</v>
      </c>
      <c r="H101" s="53" t="n">
        <v>735</v>
      </c>
    </row>
    <row r="102" customFormat="false" ht="12.75" hidden="false" customHeight="false" outlineLevel="0" collapsed="false">
      <c r="A102" s="52" t="s">
        <v>158</v>
      </c>
      <c r="B102" s="53" t="n">
        <v>246</v>
      </c>
      <c r="C102" s="53" t="n">
        <v>229</v>
      </c>
      <c r="D102" s="53" t="n">
        <v>691</v>
      </c>
      <c r="E102" s="53" t="n">
        <v>543</v>
      </c>
      <c r="F102" s="53" t="n">
        <v>421</v>
      </c>
      <c r="G102" s="53" t="n">
        <v>66</v>
      </c>
      <c r="H102" s="53" t="n">
        <v>2196</v>
      </c>
    </row>
    <row r="103" customFormat="false" ht="12.75" hidden="false" customHeight="false" outlineLevel="0" collapsed="false">
      <c r="A103" s="52" t="s">
        <v>159</v>
      </c>
      <c r="B103" s="53" t="n">
        <v>1907</v>
      </c>
      <c r="C103" s="53" t="n">
        <v>1438</v>
      </c>
      <c r="D103" s="53" t="n">
        <v>3740</v>
      </c>
      <c r="E103" s="53" t="n">
        <v>2844</v>
      </c>
      <c r="F103" s="53" t="n">
        <v>1980</v>
      </c>
      <c r="G103" s="53" t="n">
        <v>234</v>
      </c>
      <c r="H103" s="53" t="n">
        <v>12143</v>
      </c>
    </row>
    <row r="104" customFormat="false" ht="12.75" hidden="false" customHeight="false" outlineLevel="0" collapsed="false">
      <c r="A104" s="52" t="s">
        <v>160</v>
      </c>
      <c r="B104" s="53" t="n">
        <v>396</v>
      </c>
      <c r="C104" s="53" t="n">
        <v>428</v>
      </c>
      <c r="D104" s="53" t="n">
        <v>848</v>
      </c>
      <c r="E104" s="53" t="n">
        <v>749</v>
      </c>
      <c r="F104" s="53" t="n">
        <v>501</v>
      </c>
      <c r="G104" s="53" t="n">
        <v>70</v>
      </c>
      <c r="H104" s="53" t="n">
        <v>2992</v>
      </c>
    </row>
    <row r="105" customFormat="false" ht="12.75" hidden="false" customHeight="false" outlineLevel="0" collapsed="false">
      <c r="A105" s="52" t="s">
        <v>161</v>
      </c>
      <c r="B105" s="53" t="n">
        <v>359</v>
      </c>
      <c r="C105" s="53" t="n">
        <v>329</v>
      </c>
      <c r="D105" s="53" t="n">
        <v>980</v>
      </c>
      <c r="E105" s="53" t="n">
        <v>793</v>
      </c>
      <c r="F105" s="53" t="n">
        <v>749</v>
      </c>
      <c r="G105" s="53" t="n">
        <v>97</v>
      </c>
      <c r="H105" s="53" t="n">
        <v>3307</v>
      </c>
    </row>
    <row r="106" customFormat="false" ht="12.75" hidden="false" customHeight="false" outlineLevel="0" collapsed="false">
      <c r="A106" s="52" t="s">
        <v>162</v>
      </c>
      <c r="B106" s="53" t="n">
        <v>470</v>
      </c>
      <c r="C106" s="53" t="n">
        <v>409</v>
      </c>
      <c r="D106" s="53" t="n">
        <v>951</v>
      </c>
      <c r="E106" s="53" t="n">
        <v>764</v>
      </c>
      <c r="F106" s="53" t="n">
        <v>522</v>
      </c>
      <c r="G106" s="53" t="n">
        <v>52</v>
      </c>
      <c r="H106" s="53" t="n">
        <v>3168</v>
      </c>
    </row>
    <row r="107" customFormat="false" ht="12.75" hidden="false" customHeight="false" outlineLevel="0" collapsed="false">
      <c r="A107" s="52" t="s">
        <v>163</v>
      </c>
      <c r="B107" s="53" t="n">
        <v>120</v>
      </c>
      <c r="C107" s="53" t="n">
        <v>74</v>
      </c>
      <c r="D107" s="53" t="n">
        <v>213</v>
      </c>
      <c r="E107" s="53" t="n">
        <v>152</v>
      </c>
      <c r="F107" s="53" t="n">
        <v>172</v>
      </c>
      <c r="G107" s="53" t="n">
        <v>21</v>
      </c>
      <c r="H107" s="53" t="n">
        <v>752</v>
      </c>
    </row>
    <row r="108" customFormat="false" ht="12.75" hidden="false" customHeight="false" outlineLevel="0" collapsed="false">
      <c r="A108" s="52" t="s">
        <v>164</v>
      </c>
      <c r="B108" s="53" t="n">
        <v>478</v>
      </c>
      <c r="C108" s="53" t="n">
        <v>392</v>
      </c>
      <c r="D108" s="53" t="n">
        <v>1037</v>
      </c>
      <c r="E108" s="53" t="n">
        <v>891</v>
      </c>
      <c r="F108" s="53" t="n">
        <v>658</v>
      </c>
      <c r="G108" s="53" t="n">
        <v>95</v>
      </c>
      <c r="H108" s="53" t="n">
        <v>3551</v>
      </c>
    </row>
    <row r="109" s="56" customFormat="true" ht="12.75" hidden="false" customHeight="false" outlineLevel="0" collapsed="false">
      <c r="A109" s="54" t="s">
        <v>165</v>
      </c>
      <c r="B109" s="55" t="n">
        <f aca="false">SUM(B61:B108,B4:B55)</f>
        <v>52788</v>
      </c>
      <c r="C109" s="55" t="n">
        <f aca="false">SUM(C61:C108,C4:C55)</f>
        <v>46607</v>
      </c>
      <c r="D109" s="55" t="n">
        <f aca="false">SUM(D61:D108,D4:D55)</f>
        <v>111747</v>
      </c>
      <c r="E109" s="55" t="n">
        <f aca="false">SUM(E61:E108,E4:E55)</f>
        <v>96455</v>
      </c>
      <c r="F109" s="55" t="n">
        <f aca="false">SUM(F61:F108,F4:F55)</f>
        <v>70246</v>
      </c>
      <c r="G109" s="55" t="n">
        <f aca="false">SUM(G61:G108,G4:G55)</f>
        <v>9352</v>
      </c>
      <c r="H109" s="55" t="n">
        <f aca="false">SUM(H61:H108,H4:H55)</f>
        <v>387195</v>
      </c>
    </row>
    <row r="110" s="35" customFormat="true" ht="3" hidden="false" customHeight="true" outlineLevel="0" collapsed="false"/>
    <row r="111" s="38" customFormat="true" ht="12.75" hidden="false" customHeight="false" outlineLevel="0" collapsed="false">
      <c r="A111" s="36" t="s">
        <v>53</v>
      </c>
      <c r="B111" s="36"/>
      <c r="C111" s="36"/>
      <c r="D111" s="36"/>
      <c r="E111" s="36"/>
      <c r="F111" s="36"/>
      <c r="G111" s="36"/>
      <c r="H111" s="36"/>
      <c r="I111" s="37"/>
      <c r="J111" s="37"/>
    </row>
    <row r="112" s="47" customFormat="true" ht="15.95" hidden="false" customHeight="true" outlineLevel="0" collapsed="false">
      <c r="A112" s="46" t="s">
        <v>115</v>
      </c>
      <c r="B112" s="46"/>
      <c r="C112" s="46"/>
      <c r="D112" s="46"/>
      <c r="E112" s="46"/>
      <c r="F112" s="46"/>
      <c r="G112" s="46"/>
      <c r="H112" s="46"/>
    </row>
    <row r="113" s="47" customFormat="true" ht="15.95" hidden="false" customHeight="true" outlineLevel="0" collapsed="false">
      <c r="A113" s="48" t="s">
        <v>116</v>
      </c>
      <c r="B113" s="49" t="s">
        <v>56</v>
      </c>
      <c r="C113" s="49"/>
      <c r="D113" s="49"/>
      <c r="E113" s="49"/>
      <c r="F113" s="49"/>
      <c r="G113" s="49"/>
      <c r="H113" s="50" t="s">
        <v>47</v>
      </c>
    </row>
    <row r="114" customFormat="false" ht="12.75" hidden="false" customHeight="false" outlineLevel="0" collapsed="false">
      <c r="A114" s="48"/>
      <c r="B114" s="51" t="s">
        <v>57</v>
      </c>
      <c r="C114" s="51" t="s">
        <v>58</v>
      </c>
      <c r="D114" s="51" t="s">
        <v>59</v>
      </c>
      <c r="E114" s="51" t="s">
        <v>60</v>
      </c>
      <c r="F114" s="51" t="s">
        <v>61</v>
      </c>
      <c r="G114" s="51" t="s">
        <v>62</v>
      </c>
      <c r="H114" s="50"/>
    </row>
    <row r="115" customFormat="false" ht="12.75" hidden="false" customHeight="false" outlineLevel="0" collapsed="false">
      <c r="A115" s="52" t="s">
        <v>166</v>
      </c>
      <c r="B115" s="53" t="n">
        <v>262</v>
      </c>
      <c r="C115" s="53" t="n">
        <v>245</v>
      </c>
      <c r="D115" s="53" t="n">
        <v>533</v>
      </c>
      <c r="E115" s="53" t="n">
        <v>456</v>
      </c>
      <c r="F115" s="53" t="n">
        <v>498</v>
      </c>
      <c r="G115" s="53" t="n">
        <v>70</v>
      </c>
      <c r="H115" s="53" t="n">
        <v>2064</v>
      </c>
    </row>
    <row r="116" customFormat="false" ht="12.75" hidden="false" customHeight="false" outlineLevel="0" collapsed="false">
      <c r="A116" s="52" t="s">
        <v>167</v>
      </c>
      <c r="B116" s="53" t="n">
        <v>123</v>
      </c>
      <c r="C116" s="53" t="n">
        <v>120</v>
      </c>
      <c r="D116" s="53" t="n">
        <v>289</v>
      </c>
      <c r="E116" s="53" t="n">
        <v>278</v>
      </c>
      <c r="F116" s="53" t="n">
        <v>321</v>
      </c>
      <c r="G116" s="53" t="n">
        <v>42</v>
      </c>
      <c r="H116" s="53" t="n">
        <v>1173</v>
      </c>
    </row>
    <row r="117" customFormat="false" ht="12.75" hidden="false" customHeight="false" outlineLevel="0" collapsed="false">
      <c r="A117" s="52" t="s">
        <v>168</v>
      </c>
      <c r="B117" s="53" t="n">
        <v>1803</v>
      </c>
      <c r="C117" s="53" t="n">
        <v>1461</v>
      </c>
      <c r="D117" s="53" t="n">
        <v>3782</v>
      </c>
      <c r="E117" s="53" t="n">
        <v>3132</v>
      </c>
      <c r="F117" s="53" t="n">
        <v>1842</v>
      </c>
      <c r="G117" s="53" t="n">
        <v>183</v>
      </c>
      <c r="H117" s="53" t="n">
        <v>12203</v>
      </c>
    </row>
    <row r="118" customFormat="false" ht="12.75" hidden="false" customHeight="false" outlineLevel="0" collapsed="false">
      <c r="A118" s="52" t="s">
        <v>169</v>
      </c>
      <c r="B118" s="53" t="n">
        <v>105</v>
      </c>
      <c r="C118" s="53" t="n">
        <v>91</v>
      </c>
      <c r="D118" s="53" t="n">
        <v>188</v>
      </c>
      <c r="E118" s="53" t="n">
        <v>216</v>
      </c>
      <c r="F118" s="53" t="n">
        <v>199</v>
      </c>
      <c r="G118" s="53" t="n">
        <v>26</v>
      </c>
      <c r="H118" s="53" t="n">
        <v>825</v>
      </c>
    </row>
    <row r="119" customFormat="false" ht="12.75" hidden="false" customHeight="false" outlineLevel="0" collapsed="false">
      <c r="A119" s="52" t="s">
        <v>170</v>
      </c>
      <c r="B119" s="53" t="n">
        <v>38</v>
      </c>
      <c r="C119" s="53" t="n">
        <v>30</v>
      </c>
      <c r="D119" s="53" t="n">
        <v>105</v>
      </c>
      <c r="E119" s="53" t="n">
        <v>78</v>
      </c>
      <c r="F119" s="53" t="n">
        <v>124</v>
      </c>
      <c r="G119" s="53" t="n">
        <v>44</v>
      </c>
      <c r="H119" s="53" t="n">
        <v>419</v>
      </c>
    </row>
    <row r="120" customFormat="false" ht="12.75" hidden="false" customHeight="false" outlineLevel="0" collapsed="false">
      <c r="A120" s="52" t="s">
        <v>171</v>
      </c>
      <c r="B120" s="53" t="n">
        <v>177</v>
      </c>
      <c r="C120" s="53" t="n">
        <v>158</v>
      </c>
      <c r="D120" s="53" t="n">
        <v>389</v>
      </c>
      <c r="E120" s="53" t="n">
        <v>319</v>
      </c>
      <c r="F120" s="53" t="n">
        <v>351</v>
      </c>
      <c r="G120" s="53" t="n">
        <v>54</v>
      </c>
      <c r="H120" s="53" t="n">
        <v>1448</v>
      </c>
    </row>
    <row r="121" customFormat="false" ht="12.75" hidden="false" customHeight="false" outlineLevel="0" collapsed="false">
      <c r="A121" s="52" t="s">
        <v>172</v>
      </c>
      <c r="B121" s="53" t="n">
        <v>129</v>
      </c>
      <c r="C121" s="53" t="n">
        <v>94</v>
      </c>
      <c r="D121" s="53" t="n">
        <v>266</v>
      </c>
      <c r="E121" s="53" t="n">
        <v>151</v>
      </c>
      <c r="F121" s="53" t="n">
        <v>130</v>
      </c>
      <c r="G121" s="53" t="n">
        <v>12</v>
      </c>
      <c r="H121" s="53" t="n">
        <v>782</v>
      </c>
    </row>
    <row r="122" customFormat="false" ht="12.75" hidden="false" customHeight="false" outlineLevel="0" collapsed="false">
      <c r="A122" s="52" t="s">
        <v>173</v>
      </c>
      <c r="B122" s="53" t="n">
        <v>1313</v>
      </c>
      <c r="C122" s="53" t="n">
        <v>1155</v>
      </c>
      <c r="D122" s="53" t="n">
        <v>2697</v>
      </c>
      <c r="E122" s="53" t="n">
        <v>2301</v>
      </c>
      <c r="F122" s="53" t="n">
        <v>1534</v>
      </c>
      <c r="G122" s="53" t="n">
        <v>187</v>
      </c>
      <c r="H122" s="53" t="n">
        <v>9187</v>
      </c>
    </row>
    <row r="123" customFormat="false" ht="12.75" hidden="false" customHeight="false" outlineLevel="0" collapsed="false">
      <c r="A123" s="52" t="s">
        <v>174</v>
      </c>
      <c r="B123" s="53" t="n">
        <v>203</v>
      </c>
      <c r="C123" s="53" t="n">
        <v>139</v>
      </c>
      <c r="D123" s="53" t="n">
        <v>322</v>
      </c>
      <c r="E123" s="53" t="n">
        <v>235</v>
      </c>
      <c r="F123" s="53" t="n">
        <v>241</v>
      </c>
      <c r="G123" s="53" t="n">
        <v>27</v>
      </c>
      <c r="H123" s="53" t="n">
        <v>1167</v>
      </c>
    </row>
    <row r="124" customFormat="false" ht="12.75" hidden="false" customHeight="false" outlineLevel="0" collapsed="false">
      <c r="A124" s="52" t="s">
        <v>175</v>
      </c>
      <c r="B124" s="53" t="n">
        <v>127</v>
      </c>
      <c r="C124" s="53" t="n">
        <v>123</v>
      </c>
      <c r="D124" s="53" t="n">
        <v>285</v>
      </c>
      <c r="E124" s="53" t="n">
        <v>245</v>
      </c>
      <c r="F124" s="53" t="n">
        <v>270</v>
      </c>
      <c r="G124" s="53" t="n">
        <v>43</v>
      </c>
      <c r="H124" s="53" t="n">
        <v>1093</v>
      </c>
    </row>
    <row r="125" customFormat="false" ht="12.75" hidden="false" customHeight="false" outlineLevel="0" collapsed="false">
      <c r="A125" s="52" t="s">
        <v>176</v>
      </c>
      <c r="B125" s="53" t="n">
        <v>858</v>
      </c>
      <c r="C125" s="53" t="n">
        <v>698</v>
      </c>
      <c r="D125" s="53" t="n">
        <v>1488</v>
      </c>
      <c r="E125" s="53" t="n">
        <v>1359</v>
      </c>
      <c r="F125" s="53" t="n">
        <v>1001</v>
      </c>
      <c r="G125" s="53" t="n">
        <v>151</v>
      </c>
      <c r="H125" s="53" t="n">
        <v>5555</v>
      </c>
    </row>
    <row r="126" customFormat="false" ht="12.75" hidden="false" customHeight="false" outlineLevel="0" collapsed="false">
      <c r="A126" s="52" t="s">
        <v>177</v>
      </c>
      <c r="B126" s="53" t="n">
        <v>367</v>
      </c>
      <c r="C126" s="53" t="n">
        <v>296</v>
      </c>
      <c r="D126" s="53" t="n">
        <v>699</v>
      </c>
      <c r="E126" s="53" t="n">
        <v>614</v>
      </c>
      <c r="F126" s="53" t="n">
        <v>437</v>
      </c>
      <c r="G126" s="53" t="n">
        <v>49</v>
      </c>
      <c r="H126" s="53" t="n">
        <v>2462</v>
      </c>
    </row>
    <row r="127" customFormat="false" ht="12.75" hidden="false" customHeight="false" outlineLevel="0" collapsed="false">
      <c r="A127" s="52" t="s">
        <v>178</v>
      </c>
      <c r="B127" s="53" t="n">
        <v>757</v>
      </c>
      <c r="C127" s="53" t="n">
        <v>584</v>
      </c>
      <c r="D127" s="53" t="n">
        <v>1425</v>
      </c>
      <c r="E127" s="53" t="n">
        <v>1203</v>
      </c>
      <c r="F127" s="53" t="n">
        <v>1212</v>
      </c>
      <c r="G127" s="53" t="n">
        <v>141</v>
      </c>
      <c r="H127" s="53" t="n">
        <v>5322</v>
      </c>
    </row>
    <row r="128" customFormat="false" ht="12.75" hidden="false" customHeight="false" outlineLevel="0" collapsed="false">
      <c r="A128" s="52" t="s">
        <v>179</v>
      </c>
      <c r="B128" s="53" t="n">
        <v>8906</v>
      </c>
      <c r="C128" s="53" t="n">
        <v>7093</v>
      </c>
      <c r="D128" s="53" t="n">
        <v>18293</v>
      </c>
      <c r="E128" s="53" t="n">
        <v>15395</v>
      </c>
      <c r="F128" s="53" t="n">
        <v>9395</v>
      </c>
      <c r="G128" s="53" t="n">
        <v>1089</v>
      </c>
      <c r="H128" s="53" t="n">
        <v>60171</v>
      </c>
    </row>
    <row r="129" customFormat="false" ht="12.75" hidden="false" customHeight="false" outlineLevel="0" collapsed="false">
      <c r="A129" s="52" t="s">
        <v>180</v>
      </c>
      <c r="B129" s="53" t="n">
        <v>373</v>
      </c>
      <c r="C129" s="53" t="n">
        <v>331</v>
      </c>
      <c r="D129" s="53" t="n">
        <v>736</v>
      </c>
      <c r="E129" s="53" t="n">
        <v>680</v>
      </c>
      <c r="F129" s="53" t="n">
        <v>415</v>
      </c>
      <c r="G129" s="53" t="n">
        <v>60</v>
      </c>
      <c r="H129" s="53" t="n">
        <v>2595</v>
      </c>
    </row>
    <row r="130" customFormat="false" ht="12.75" hidden="false" customHeight="false" outlineLevel="0" collapsed="false">
      <c r="A130" s="52" t="s">
        <v>181</v>
      </c>
      <c r="B130" s="53" t="n">
        <v>1025</v>
      </c>
      <c r="C130" s="53" t="n">
        <v>969</v>
      </c>
      <c r="D130" s="53" t="n">
        <v>2228</v>
      </c>
      <c r="E130" s="53" t="n">
        <v>1937</v>
      </c>
      <c r="F130" s="53" t="n">
        <v>1451</v>
      </c>
      <c r="G130" s="53" t="n">
        <v>118</v>
      </c>
      <c r="H130" s="53" t="n">
        <v>7728</v>
      </c>
    </row>
    <row r="131" customFormat="false" ht="12.75" hidden="false" customHeight="false" outlineLevel="0" collapsed="false">
      <c r="A131" s="52" t="s">
        <v>182</v>
      </c>
      <c r="B131" s="53" t="n">
        <v>1588</v>
      </c>
      <c r="C131" s="53" t="n">
        <v>1239</v>
      </c>
      <c r="D131" s="53" t="n">
        <v>2959</v>
      </c>
      <c r="E131" s="53" t="n">
        <v>2437</v>
      </c>
      <c r="F131" s="53" t="n">
        <v>1709</v>
      </c>
      <c r="G131" s="53" t="n">
        <v>191</v>
      </c>
      <c r="H131" s="53" t="n">
        <v>10123</v>
      </c>
    </row>
    <row r="132" customFormat="false" ht="12.75" hidden="false" customHeight="false" outlineLevel="0" collapsed="false">
      <c r="A132" s="52" t="s">
        <v>183</v>
      </c>
      <c r="B132" s="53" t="n">
        <v>1049</v>
      </c>
      <c r="C132" s="53" t="n">
        <v>815</v>
      </c>
      <c r="D132" s="53" t="n">
        <v>2034</v>
      </c>
      <c r="E132" s="53" t="n">
        <v>1677</v>
      </c>
      <c r="F132" s="53" t="n">
        <v>962</v>
      </c>
      <c r="G132" s="53" t="n">
        <v>110</v>
      </c>
      <c r="H132" s="53" t="n">
        <v>6647</v>
      </c>
    </row>
    <row r="133" customFormat="false" ht="12.75" hidden="false" customHeight="false" outlineLevel="0" collapsed="false">
      <c r="A133" s="52" t="s">
        <v>184</v>
      </c>
      <c r="B133" s="53" t="n">
        <v>41</v>
      </c>
      <c r="C133" s="53" t="n">
        <v>47</v>
      </c>
      <c r="D133" s="53" t="n">
        <v>147</v>
      </c>
      <c r="E133" s="53" t="n">
        <v>124</v>
      </c>
      <c r="F133" s="53" t="n">
        <v>166</v>
      </c>
      <c r="G133" s="53" t="n">
        <v>11</v>
      </c>
      <c r="H133" s="53" t="n">
        <v>536</v>
      </c>
    </row>
    <row r="134" customFormat="false" ht="12.75" hidden="false" customHeight="false" outlineLevel="0" collapsed="false">
      <c r="A134" s="52" t="s">
        <v>185</v>
      </c>
      <c r="B134" s="53" t="n">
        <v>2542</v>
      </c>
      <c r="C134" s="53" t="n">
        <v>2154</v>
      </c>
      <c r="D134" s="53" t="n">
        <v>5294</v>
      </c>
      <c r="E134" s="53" t="n">
        <v>4568</v>
      </c>
      <c r="F134" s="53" t="n">
        <v>2935</v>
      </c>
      <c r="G134" s="53" t="n">
        <v>384</v>
      </c>
      <c r="H134" s="53" t="n">
        <v>17877</v>
      </c>
    </row>
    <row r="135" customFormat="false" ht="12.75" hidden="false" customHeight="false" outlineLevel="0" collapsed="false">
      <c r="A135" s="52" t="s">
        <v>186</v>
      </c>
      <c r="B135" s="53" t="n">
        <v>2454</v>
      </c>
      <c r="C135" s="53" t="n">
        <v>2199</v>
      </c>
      <c r="D135" s="53" t="n">
        <v>4884</v>
      </c>
      <c r="E135" s="53" t="n">
        <v>4103</v>
      </c>
      <c r="F135" s="53" t="n">
        <v>2056</v>
      </c>
      <c r="G135" s="53" t="n">
        <v>164</v>
      </c>
      <c r="H135" s="53" t="n">
        <v>15860</v>
      </c>
    </row>
    <row r="136" customFormat="false" ht="12.75" hidden="false" customHeight="false" outlineLevel="0" collapsed="false">
      <c r="A136" s="52" t="s">
        <v>187</v>
      </c>
      <c r="B136" s="53" t="n">
        <v>646</v>
      </c>
      <c r="C136" s="53" t="n">
        <v>531</v>
      </c>
      <c r="D136" s="53" t="n">
        <v>1164</v>
      </c>
      <c r="E136" s="53" t="n">
        <v>1138</v>
      </c>
      <c r="F136" s="53" t="n">
        <v>777</v>
      </c>
      <c r="G136" s="53" t="n">
        <v>108</v>
      </c>
      <c r="H136" s="53" t="n">
        <v>4364</v>
      </c>
    </row>
    <row r="137" customFormat="false" ht="12.75" hidden="false" customHeight="false" outlineLevel="0" collapsed="false">
      <c r="A137" s="52" t="s">
        <v>188</v>
      </c>
      <c r="B137" s="53" t="n">
        <v>336</v>
      </c>
      <c r="C137" s="53" t="n">
        <v>359</v>
      </c>
      <c r="D137" s="53" t="n">
        <v>833</v>
      </c>
      <c r="E137" s="53" t="n">
        <v>711</v>
      </c>
      <c r="F137" s="53" t="n">
        <v>658</v>
      </c>
      <c r="G137" s="53" t="n">
        <v>84</v>
      </c>
      <c r="H137" s="53" t="n">
        <v>2981</v>
      </c>
    </row>
    <row r="138" customFormat="false" ht="12.75" hidden="false" customHeight="false" outlineLevel="0" collapsed="false">
      <c r="A138" s="52" t="s">
        <v>189</v>
      </c>
      <c r="B138" s="53" t="n">
        <v>411</v>
      </c>
      <c r="C138" s="53" t="n">
        <v>379</v>
      </c>
      <c r="D138" s="53" t="n">
        <v>879</v>
      </c>
      <c r="E138" s="53" t="n">
        <v>754</v>
      </c>
      <c r="F138" s="53" t="n">
        <v>522</v>
      </c>
      <c r="G138" s="53" t="n">
        <v>50</v>
      </c>
      <c r="H138" s="53" t="n">
        <v>2995</v>
      </c>
    </row>
    <row r="139" customFormat="false" ht="12.75" hidden="false" customHeight="false" outlineLevel="0" collapsed="false">
      <c r="A139" s="52" t="s">
        <v>190</v>
      </c>
      <c r="B139" s="53" t="n">
        <v>131</v>
      </c>
      <c r="C139" s="53" t="n">
        <v>140</v>
      </c>
      <c r="D139" s="53" t="n">
        <v>319</v>
      </c>
      <c r="E139" s="53" t="n">
        <v>364</v>
      </c>
      <c r="F139" s="53" t="n">
        <v>379</v>
      </c>
      <c r="G139" s="53" t="n">
        <v>57</v>
      </c>
      <c r="H139" s="53" t="n">
        <v>1390</v>
      </c>
    </row>
    <row r="140" customFormat="false" ht="12.75" hidden="false" customHeight="false" outlineLevel="0" collapsed="false">
      <c r="A140" s="52" t="s">
        <v>191</v>
      </c>
      <c r="B140" s="53" t="n">
        <v>181</v>
      </c>
      <c r="C140" s="53" t="n">
        <v>241</v>
      </c>
      <c r="D140" s="53" t="n">
        <v>441</v>
      </c>
      <c r="E140" s="53" t="n">
        <v>450</v>
      </c>
      <c r="F140" s="53" t="n">
        <v>448</v>
      </c>
      <c r="G140" s="53" t="n">
        <v>82</v>
      </c>
      <c r="H140" s="53" t="n">
        <v>1843</v>
      </c>
    </row>
    <row r="141" customFormat="false" ht="12.75" hidden="false" customHeight="false" outlineLevel="0" collapsed="false">
      <c r="A141" s="52" t="s">
        <v>192</v>
      </c>
      <c r="B141" s="53" t="n">
        <v>508</v>
      </c>
      <c r="C141" s="53" t="n">
        <v>598</v>
      </c>
      <c r="D141" s="53" t="n">
        <v>1162</v>
      </c>
      <c r="E141" s="53" t="n">
        <v>1378</v>
      </c>
      <c r="F141" s="53" t="n">
        <v>1218</v>
      </c>
      <c r="G141" s="53" t="n">
        <v>205</v>
      </c>
      <c r="H141" s="53" t="n">
        <v>5069</v>
      </c>
    </row>
    <row r="142" customFormat="false" ht="12.75" hidden="false" customHeight="false" outlineLevel="0" collapsed="false">
      <c r="A142" s="52" t="s">
        <v>193</v>
      </c>
      <c r="B142" s="53" t="n">
        <v>771</v>
      </c>
      <c r="C142" s="53" t="n">
        <v>741</v>
      </c>
      <c r="D142" s="53" t="n">
        <v>1574</v>
      </c>
      <c r="E142" s="53" t="n">
        <v>1488</v>
      </c>
      <c r="F142" s="53" t="n">
        <v>1188</v>
      </c>
      <c r="G142" s="53" t="n">
        <v>205</v>
      </c>
      <c r="H142" s="53" t="n">
        <v>5967</v>
      </c>
    </row>
    <row r="143" customFormat="false" ht="12.75" hidden="false" customHeight="false" outlineLevel="0" collapsed="false">
      <c r="A143" s="52" t="s">
        <v>194</v>
      </c>
      <c r="B143" s="53" t="n">
        <v>701</v>
      </c>
      <c r="C143" s="53" t="n">
        <v>671</v>
      </c>
      <c r="D143" s="53" t="n">
        <v>1518</v>
      </c>
      <c r="E143" s="53" t="n">
        <v>1349</v>
      </c>
      <c r="F143" s="53" t="n">
        <v>884</v>
      </c>
      <c r="G143" s="53" t="n">
        <v>99</v>
      </c>
      <c r="H143" s="53" t="n">
        <v>5222</v>
      </c>
    </row>
    <row r="144" customFormat="false" ht="12.75" hidden="false" customHeight="false" outlineLevel="0" collapsed="false">
      <c r="A144" s="52" t="s">
        <v>195</v>
      </c>
      <c r="B144" s="53" t="n">
        <v>195</v>
      </c>
      <c r="C144" s="53" t="n">
        <v>191</v>
      </c>
      <c r="D144" s="53" t="n">
        <v>424</v>
      </c>
      <c r="E144" s="53" t="n">
        <v>408</v>
      </c>
      <c r="F144" s="53" t="n">
        <v>422</v>
      </c>
      <c r="G144" s="53" t="n">
        <v>48</v>
      </c>
      <c r="H144" s="53" t="n">
        <v>1688</v>
      </c>
    </row>
    <row r="145" customFormat="false" ht="12.75" hidden="false" customHeight="false" outlineLevel="0" collapsed="false">
      <c r="A145" s="52" t="s">
        <v>196</v>
      </c>
      <c r="B145" s="53" t="n">
        <v>1197</v>
      </c>
      <c r="C145" s="53" t="n">
        <v>943</v>
      </c>
      <c r="D145" s="53" t="n">
        <v>2160</v>
      </c>
      <c r="E145" s="53" t="n">
        <v>1779</v>
      </c>
      <c r="F145" s="53" t="n">
        <v>879</v>
      </c>
      <c r="G145" s="53" t="n">
        <v>92</v>
      </c>
      <c r="H145" s="53" t="n">
        <v>7050</v>
      </c>
    </row>
    <row r="146" s="56" customFormat="true" ht="12.75" hidden="false" customHeight="false" outlineLevel="0" collapsed="false">
      <c r="A146" s="54" t="s">
        <v>197</v>
      </c>
      <c r="B146" s="57" t="n">
        <f aca="false">SUM(B115:B145)</f>
        <v>29317</v>
      </c>
      <c r="C146" s="57" t="n">
        <f aca="false">SUM(C115:C145)</f>
        <v>24835</v>
      </c>
      <c r="D146" s="57" t="n">
        <f aca="false">SUM(D115:D145)</f>
        <v>59517</v>
      </c>
      <c r="E146" s="57" t="n">
        <f aca="false">SUM(E115:E145)</f>
        <v>51327</v>
      </c>
      <c r="F146" s="57" t="n">
        <f aca="false">SUM(F115:F145)</f>
        <v>34624</v>
      </c>
      <c r="G146" s="57" t="n">
        <f aca="false">SUM(G115:G145)</f>
        <v>4186</v>
      </c>
      <c r="H146" s="57" t="n">
        <f aca="false">SUM(H115:H145)</f>
        <v>203806</v>
      </c>
    </row>
    <row r="147" s="35" customFormat="true" ht="3" hidden="false" customHeight="true" outlineLevel="0" collapsed="false"/>
    <row r="148" s="38" customFormat="true" ht="12.75" hidden="false" customHeight="false" outlineLevel="0" collapsed="false">
      <c r="A148" s="36" t="s">
        <v>53</v>
      </c>
      <c r="B148" s="36"/>
      <c r="C148" s="36"/>
      <c r="D148" s="36"/>
      <c r="E148" s="36"/>
      <c r="F148" s="36"/>
      <c r="G148" s="36"/>
      <c r="H148" s="36"/>
      <c r="I148" s="37"/>
      <c r="J148" s="37"/>
    </row>
    <row r="149" customFormat="false" ht="12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</row>
    <row r="150" customFormat="false" ht="12.75" hidden="true" customHeight="false" outlineLevel="0" collapsed="false">
      <c r="A150" s="52" t="s">
        <v>63</v>
      </c>
      <c r="B150" s="53" t="n">
        <v>86</v>
      </c>
      <c r="C150" s="53" t="n">
        <v>97</v>
      </c>
      <c r="D150" s="53" t="n">
        <v>234</v>
      </c>
      <c r="E150" s="53" t="n">
        <v>207</v>
      </c>
      <c r="F150" s="53" t="n">
        <v>165</v>
      </c>
      <c r="G150" s="53" t="n">
        <v>15</v>
      </c>
      <c r="H150" s="53" t="n">
        <v>804</v>
      </c>
    </row>
    <row r="151" customFormat="false" ht="12.75" hidden="true" customHeight="false" outlineLevel="0" collapsed="false">
      <c r="A151" s="52" t="s">
        <v>64</v>
      </c>
      <c r="B151" s="53" t="n">
        <v>165</v>
      </c>
      <c r="C151" s="53" t="n">
        <v>150</v>
      </c>
      <c r="D151" s="53" t="n">
        <v>382</v>
      </c>
      <c r="E151" s="53" t="n">
        <v>302</v>
      </c>
      <c r="F151" s="53" t="n">
        <v>265</v>
      </c>
      <c r="G151" s="53" t="n">
        <v>31</v>
      </c>
      <c r="H151" s="53" t="n">
        <v>1295</v>
      </c>
    </row>
    <row r="152" customFormat="false" ht="12.75" hidden="true" customHeight="false" outlineLevel="0" collapsed="false">
      <c r="A152" s="52" t="s">
        <v>65</v>
      </c>
      <c r="B152" s="53" t="n">
        <v>115</v>
      </c>
      <c r="C152" s="53" t="n">
        <v>105</v>
      </c>
      <c r="D152" s="53" t="n">
        <v>234</v>
      </c>
      <c r="E152" s="53" t="n">
        <v>183</v>
      </c>
      <c r="F152" s="53" t="n">
        <v>132</v>
      </c>
      <c r="G152" s="53" t="n">
        <v>13</v>
      </c>
      <c r="H152" s="53" t="n">
        <v>782</v>
      </c>
    </row>
    <row r="153" customFormat="false" ht="12.75" hidden="true" customHeight="false" outlineLevel="0" collapsed="false">
      <c r="A153" s="52" t="s">
        <v>66</v>
      </c>
      <c r="B153" s="53" t="n">
        <v>131</v>
      </c>
      <c r="C153" s="53" t="n">
        <v>111</v>
      </c>
      <c r="D153" s="53" t="n">
        <v>257</v>
      </c>
      <c r="E153" s="53" t="n">
        <v>204</v>
      </c>
      <c r="F153" s="53" t="n">
        <v>170</v>
      </c>
      <c r="G153" s="53" t="n">
        <v>18</v>
      </c>
      <c r="H153" s="53" t="n">
        <v>891</v>
      </c>
    </row>
    <row r="154" customFormat="false" ht="12.75" hidden="true" customHeight="false" outlineLevel="0" collapsed="false">
      <c r="A154" s="52" t="s">
        <v>67</v>
      </c>
      <c r="B154" s="53" t="n">
        <v>45</v>
      </c>
      <c r="C154" s="53" t="n">
        <v>38</v>
      </c>
      <c r="D154" s="53" t="n">
        <v>95</v>
      </c>
      <c r="E154" s="53" t="n">
        <v>79</v>
      </c>
      <c r="F154" s="53" t="n">
        <v>86</v>
      </c>
      <c r="G154" s="53" t="n">
        <v>10</v>
      </c>
      <c r="H154" s="53" t="n">
        <v>353</v>
      </c>
    </row>
    <row r="155" customFormat="false" ht="12.75" hidden="true" customHeight="false" outlineLevel="0" collapsed="false">
      <c r="A155" s="52" t="s">
        <v>68</v>
      </c>
      <c r="B155" s="53" t="n">
        <v>315</v>
      </c>
      <c r="C155" s="53" t="n">
        <v>245</v>
      </c>
      <c r="D155" s="53" t="n">
        <v>573</v>
      </c>
      <c r="E155" s="53" t="n">
        <v>483</v>
      </c>
      <c r="F155" s="53" t="n">
        <v>292</v>
      </c>
      <c r="G155" s="53" t="n">
        <v>30</v>
      </c>
      <c r="H155" s="53" t="n">
        <v>1938</v>
      </c>
    </row>
    <row r="156" customFormat="false" ht="12.75" hidden="true" customHeight="false" outlineLevel="0" collapsed="false">
      <c r="A156" s="52" t="s">
        <v>69</v>
      </c>
      <c r="B156" s="53" t="n">
        <v>873</v>
      </c>
      <c r="C156" s="53" t="n">
        <v>736</v>
      </c>
      <c r="D156" s="53" t="n">
        <v>1856</v>
      </c>
      <c r="E156" s="53" t="n">
        <v>1461</v>
      </c>
      <c r="F156" s="53" t="n">
        <v>814</v>
      </c>
      <c r="G156" s="53" t="n">
        <v>65</v>
      </c>
      <c r="H156" s="53" t="n">
        <v>5805</v>
      </c>
    </row>
    <row r="157" customFormat="false" ht="12.75" hidden="true" customHeight="false" outlineLevel="0" collapsed="false">
      <c r="A157" s="52" t="s">
        <v>70</v>
      </c>
      <c r="B157" s="53" t="n">
        <v>129</v>
      </c>
      <c r="C157" s="53" t="n">
        <v>137</v>
      </c>
      <c r="D157" s="53" t="n">
        <v>284</v>
      </c>
      <c r="E157" s="53" t="n">
        <v>235</v>
      </c>
      <c r="F157" s="53" t="n">
        <v>174</v>
      </c>
      <c r="G157" s="53" t="n">
        <v>16</v>
      </c>
      <c r="H157" s="53" t="n">
        <v>975</v>
      </c>
    </row>
    <row r="158" customFormat="false" ht="12.75" hidden="true" customHeight="false" outlineLevel="0" collapsed="false">
      <c r="A158" s="52" t="s">
        <v>71</v>
      </c>
      <c r="B158" s="53" t="n">
        <v>116</v>
      </c>
      <c r="C158" s="53" t="n">
        <v>84</v>
      </c>
      <c r="D158" s="53" t="n">
        <v>208</v>
      </c>
      <c r="E158" s="53" t="n">
        <v>145</v>
      </c>
      <c r="F158" s="53" t="n">
        <v>147</v>
      </c>
      <c r="G158" s="53" t="n">
        <v>17</v>
      </c>
      <c r="H158" s="53" t="n">
        <v>717</v>
      </c>
    </row>
    <row r="159" customFormat="false" ht="12.75" hidden="true" customHeight="false" outlineLevel="0" collapsed="false">
      <c r="A159" s="52" t="s">
        <v>72</v>
      </c>
      <c r="B159" s="53" t="n">
        <v>187</v>
      </c>
      <c r="C159" s="53" t="n">
        <v>172</v>
      </c>
      <c r="D159" s="53" t="n">
        <v>379</v>
      </c>
      <c r="E159" s="53" t="n">
        <v>336</v>
      </c>
      <c r="F159" s="53" t="n">
        <v>209</v>
      </c>
      <c r="G159" s="53" t="n">
        <v>30</v>
      </c>
      <c r="H159" s="53" t="n">
        <v>1313</v>
      </c>
    </row>
    <row r="160" customFormat="false" ht="12.75" hidden="true" customHeight="false" outlineLevel="0" collapsed="false">
      <c r="A160" s="52" t="s">
        <v>73</v>
      </c>
      <c r="B160" s="53" t="n">
        <v>203</v>
      </c>
      <c r="C160" s="53" t="n">
        <v>190</v>
      </c>
      <c r="D160" s="53" t="n">
        <v>442</v>
      </c>
      <c r="E160" s="53" t="n">
        <v>340</v>
      </c>
      <c r="F160" s="53" t="n">
        <v>242</v>
      </c>
      <c r="G160" s="53" t="n">
        <v>30</v>
      </c>
      <c r="H160" s="53" t="n">
        <v>1447</v>
      </c>
    </row>
    <row r="161" customFormat="false" ht="12.75" hidden="true" customHeight="false" outlineLevel="0" collapsed="false">
      <c r="A161" s="52" t="s">
        <v>74</v>
      </c>
      <c r="B161" s="53" t="n">
        <v>377</v>
      </c>
      <c r="C161" s="53" t="n">
        <v>365</v>
      </c>
      <c r="D161" s="53" t="n">
        <v>759</v>
      </c>
      <c r="E161" s="53" t="n">
        <v>625</v>
      </c>
      <c r="F161" s="53" t="n">
        <v>466</v>
      </c>
      <c r="G161" s="53" t="n">
        <v>42</v>
      </c>
      <c r="H161" s="53" t="n">
        <v>2634</v>
      </c>
    </row>
    <row r="162" customFormat="false" ht="12.75" hidden="true" customHeight="false" outlineLevel="0" collapsed="false">
      <c r="A162" s="52" t="s">
        <v>75</v>
      </c>
      <c r="B162" s="53" t="n">
        <v>314</v>
      </c>
      <c r="C162" s="53" t="n">
        <v>266</v>
      </c>
      <c r="D162" s="53" t="n">
        <v>601</v>
      </c>
      <c r="E162" s="53" t="n">
        <v>536</v>
      </c>
      <c r="F162" s="53" t="n">
        <v>338</v>
      </c>
      <c r="G162" s="53" t="n">
        <v>39</v>
      </c>
      <c r="H162" s="53" t="n">
        <v>2094</v>
      </c>
    </row>
    <row r="163" customFormat="false" ht="12.75" hidden="true" customHeight="false" outlineLevel="0" collapsed="false">
      <c r="A163" s="52" t="s">
        <v>76</v>
      </c>
      <c r="B163" s="53" t="n">
        <v>84</v>
      </c>
      <c r="C163" s="53" t="n">
        <v>51</v>
      </c>
      <c r="D163" s="53" t="n">
        <v>144</v>
      </c>
      <c r="E163" s="53" t="n">
        <v>115</v>
      </c>
      <c r="F163" s="53" t="n">
        <v>79</v>
      </c>
      <c r="G163" s="53" t="n">
        <v>9</v>
      </c>
      <c r="H163" s="53" t="n">
        <v>482</v>
      </c>
    </row>
    <row r="164" customFormat="false" ht="12.75" hidden="true" customHeight="false" outlineLevel="0" collapsed="false">
      <c r="A164" s="52" t="s">
        <v>77</v>
      </c>
      <c r="B164" s="53" t="n">
        <v>103</v>
      </c>
      <c r="C164" s="53" t="n">
        <v>114</v>
      </c>
      <c r="D164" s="53" t="n">
        <v>273</v>
      </c>
      <c r="E164" s="53" t="n">
        <v>257</v>
      </c>
      <c r="F164" s="53" t="n">
        <v>190</v>
      </c>
      <c r="G164" s="53" t="n">
        <v>28</v>
      </c>
      <c r="H164" s="53" t="n">
        <v>965</v>
      </c>
    </row>
    <row r="165" customFormat="false" ht="12.75" hidden="true" customHeight="false" outlineLevel="0" collapsed="false">
      <c r="A165" s="52" t="s">
        <v>78</v>
      </c>
      <c r="B165" s="53" t="n">
        <v>19</v>
      </c>
      <c r="C165" s="53" t="n">
        <v>27</v>
      </c>
      <c r="D165" s="53" t="n">
        <v>68</v>
      </c>
      <c r="E165" s="53" t="n">
        <v>58</v>
      </c>
      <c r="F165" s="53" t="n">
        <v>59</v>
      </c>
      <c r="G165" s="53" t="n">
        <v>9</v>
      </c>
      <c r="H165" s="53" t="n">
        <v>240</v>
      </c>
    </row>
    <row r="166" customFormat="false" ht="12.75" hidden="true" customHeight="false" outlineLevel="0" collapsed="false">
      <c r="A166" s="52" t="s">
        <v>79</v>
      </c>
      <c r="B166" s="53" t="n">
        <v>72</v>
      </c>
      <c r="C166" s="53" t="n">
        <v>38</v>
      </c>
      <c r="D166" s="53" t="n">
        <v>131</v>
      </c>
      <c r="E166" s="53" t="n">
        <v>122</v>
      </c>
      <c r="F166" s="53" t="n">
        <v>69</v>
      </c>
      <c r="G166" s="53" t="n">
        <v>11</v>
      </c>
      <c r="H166" s="53" t="n">
        <v>443</v>
      </c>
    </row>
    <row r="167" customFormat="false" ht="12.75" hidden="true" customHeight="false" outlineLevel="0" collapsed="false">
      <c r="A167" s="52" t="s">
        <v>80</v>
      </c>
      <c r="B167" s="53" t="n">
        <v>97</v>
      </c>
      <c r="C167" s="53" t="n">
        <v>82</v>
      </c>
      <c r="D167" s="53" t="n">
        <v>211</v>
      </c>
      <c r="E167" s="53" t="n">
        <v>190</v>
      </c>
      <c r="F167" s="53" t="n">
        <v>154</v>
      </c>
      <c r="G167" s="53" t="n">
        <v>28</v>
      </c>
      <c r="H167" s="53" t="n">
        <v>762</v>
      </c>
    </row>
    <row r="168" customFormat="false" ht="12.75" hidden="true" customHeight="false" outlineLevel="0" collapsed="false">
      <c r="A168" s="52" t="s">
        <v>81</v>
      </c>
      <c r="B168" s="53" t="n">
        <v>33</v>
      </c>
      <c r="C168" s="53" t="n">
        <v>36</v>
      </c>
      <c r="D168" s="53" t="n">
        <v>85</v>
      </c>
      <c r="E168" s="53" t="n">
        <v>92</v>
      </c>
      <c r="F168" s="53" t="n">
        <v>110</v>
      </c>
      <c r="G168" s="53" t="n">
        <v>18</v>
      </c>
      <c r="H168" s="53" t="n">
        <v>374</v>
      </c>
    </row>
    <row r="169" customFormat="false" ht="12.75" hidden="true" customHeight="false" outlineLevel="0" collapsed="false">
      <c r="A169" s="52" t="s">
        <v>82</v>
      </c>
      <c r="B169" s="53" t="n">
        <v>17</v>
      </c>
      <c r="C169" s="53" t="n">
        <v>8</v>
      </c>
      <c r="D169" s="53" t="n">
        <v>38</v>
      </c>
      <c r="E169" s="53" t="n">
        <v>36</v>
      </c>
      <c r="F169" s="53" t="n">
        <v>49</v>
      </c>
      <c r="G169" s="53" t="n">
        <v>8</v>
      </c>
      <c r="H169" s="53" t="n">
        <v>156</v>
      </c>
    </row>
    <row r="170" customFormat="false" ht="12.75" hidden="true" customHeight="false" outlineLevel="0" collapsed="false">
      <c r="A170" s="52" t="s">
        <v>83</v>
      </c>
      <c r="B170" s="53" t="n">
        <v>55</v>
      </c>
      <c r="C170" s="53" t="n">
        <v>71</v>
      </c>
      <c r="D170" s="53" t="n">
        <v>137</v>
      </c>
      <c r="E170" s="53" t="n">
        <v>145</v>
      </c>
      <c r="F170" s="53" t="n">
        <v>115</v>
      </c>
      <c r="G170" s="53" t="n">
        <v>9</v>
      </c>
      <c r="H170" s="53" t="n">
        <v>532</v>
      </c>
    </row>
    <row r="171" customFormat="false" ht="12.75" hidden="true" customHeight="false" outlineLevel="0" collapsed="false">
      <c r="A171" s="52" t="s">
        <v>84</v>
      </c>
      <c r="B171" s="53" t="n">
        <v>131</v>
      </c>
      <c r="C171" s="53" t="n">
        <v>144</v>
      </c>
      <c r="D171" s="53" t="n">
        <v>300</v>
      </c>
      <c r="E171" s="53" t="n">
        <v>275</v>
      </c>
      <c r="F171" s="53" t="n">
        <v>199</v>
      </c>
      <c r="G171" s="53" t="n">
        <v>20</v>
      </c>
      <c r="H171" s="53" t="n">
        <v>1069</v>
      </c>
    </row>
    <row r="172" customFormat="false" ht="12.75" hidden="true" customHeight="false" outlineLevel="0" collapsed="false">
      <c r="A172" s="52" t="s">
        <v>85</v>
      </c>
      <c r="B172" s="53" t="n">
        <v>58</v>
      </c>
      <c r="C172" s="53" t="n">
        <v>62</v>
      </c>
      <c r="D172" s="53" t="n">
        <v>105</v>
      </c>
      <c r="E172" s="53" t="n">
        <v>123</v>
      </c>
      <c r="F172" s="53" t="n">
        <v>74</v>
      </c>
      <c r="G172" s="53" t="n">
        <v>8</v>
      </c>
      <c r="H172" s="53" t="n">
        <v>430</v>
      </c>
    </row>
    <row r="173" customFormat="false" ht="12.75" hidden="true" customHeight="false" outlineLevel="0" collapsed="false">
      <c r="A173" s="52" t="s">
        <v>86</v>
      </c>
      <c r="B173" s="53" t="n">
        <v>59</v>
      </c>
      <c r="C173" s="53" t="n">
        <v>45</v>
      </c>
      <c r="D173" s="53" t="n">
        <v>107</v>
      </c>
      <c r="E173" s="53" t="n">
        <v>125</v>
      </c>
      <c r="F173" s="53" t="n">
        <v>106</v>
      </c>
      <c r="G173" s="53" t="n">
        <v>12</v>
      </c>
      <c r="H173" s="53" t="n">
        <v>454</v>
      </c>
    </row>
    <row r="174" customFormat="false" ht="12.75" hidden="true" customHeight="false" outlineLevel="0" collapsed="false">
      <c r="A174" s="52" t="s">
        <v>87</v>
      </c>
      <c r="B174" s="53" t="n">
        <v>92</v>
      </c>
      <c r="C174" s="53" t="n">
        <v>89</v>
      </c>
      <c r="D174" s="53" t="n">
        <v>231</v>
      </c>
      <c r="E174" s="53" t="n">
        <v>175</v>
      </c>
      <c r="F174" s="53" t="n">
        <v>169</v>
      </c>
      <c r="G174" s="53" t="n">
        <v>24</v>
      </c>
      <c r="H174" s="53" t="n">
        <v>780</v>
      </c>
    </row>
    <row r="175" customFormat="false" ht="12.75" hidden="true" customHeight="false" outlineLevel="0" collapsed="false">
      <c r="A175" s="52" t="s">
        <v>88</v>
      </c>
      <c r="B175" s="53" t="n">
        <v>69</v>
      </c>
      <c r="C175" s="53" t="n">
        <v>63</v>
      </c>
      <c r="D175" s="53" t="n">
        <v>157</v>
      </c>
      <c r="E175" s="53" t="n">
        <v>147</v>
      </c>
      <c r="F175" s="53" t="n">
        <v>124</v>
      </c>
      <c r="G175" s="53" t="n">
        <v>24</v>
      </c>
      <c r="H175" s="53" t="n">
        <v>584</v>
      </c>
    </row>
    <row r="176" customFormat="false" ht="12.75" hidden="true" customHeight="false" outlineLevel="0" collapsed="false">
      <c r="A176" s="52" t="s">
        <v>89</v>
      </c>
      <c r="B176" s="53" t="n">
        <v>43</v>
      </c>
      <c r="C176" s="53" t="n">
        <v>47</v>
      </c>
      <c r="D176" s="53" t="n">
        <v>104</v>
      </c>
      <c r="E176" s="53" t="n">
        <v>89</v>
      </c>
      <c r="F176" s="53" t="n">
        <v>84</v>
      </c>
      <c r="G176" s="53" t="n">
        <v>6</v>
      </c>
      <c r="H176" s="53" t="n">
        <v>373</v>
      </c>
    </row>
    <row r="177" customFormat="false" ht="12.75" hidden="true" customHeight="false" outlineLevel="0" collapsed="false">
      <c r="A177" s="52" t="s">
        <v>90</v>
      </c>
      <c r="B177" s="53" t="n">
        <v>122</v>
      </c>
      <c r="C177" s="53" t="n">
        <v>124</v>
      </c>
      <c r="D177" s="53" t="n">
        <v>253</v>
      </c>
      <c r="E177" s="53" t="n">
        <v>261</v>
      </c>
      <c r="F177" s="53" t="n">
        <v>213</v>
      </c>
      <c r="G177" s="53" t="n">
        <v>22</v>
      </c>
      <c r="H177" s="53" t="n">
        <v>995</v>
      </c>
    </row>
    <row r="178" customFormat="false" ht="12.75" hidden="true" customHeight="false" outlineLevel="0" collapsed="false">
      <c r="A178" s="52" t="s">
        <v>91</v>
      </c>
      <c r="B178" s="53" t="n">
        <v>152</v>
      </c>
      <c r="C178" s="53" t="n">
        <v>162</v>
      </c>
      <c r="D178" s="53" t="n">
        <v>379</v>
      </c>
      <c r="E178" s="53" t="n">
        <v>319</v>
      </c>
      <c r="F178" s="53" t="n">
        <v>266</v>
      </c>
      <c r="G178" s="53" t="n">
        <v>42</v>
      </c>
      <c r="H178" s="53" t="n">
        <v>1320</v>
      </c>
    </row>
    <row r="179" customFormat="false" ht="12.75" hidden="true" customHeight="false" outlineLevel="0" collapsed="false">
      <c r="A179" s="52" t="s">
        <v>92</v>
      </c>
      <c r="B179" s="53" t="n">
        <v>104</v>
      </c>
      <c r="C179" s="53" t="n">
        <v>84</v>
      </c>
      <c r="D179" s="53" t="n">
        <v>229</v>
      </c>
      <c r="E179" s="53" t="n">
        <v>202</v>
      </c>
      <c r="F179" s="53" t="n">
        <v>141</v>
      </c>
      <c r="G179" s="53" t="n">
        <v>15</v>
      </c>
      <c r="H179" s="53" t="n">
        <v>775</v>
      </c>
    </row>
    <row r="180" customFormat="false" ht="12.75" hidden="true" customHeight="false" outlineLevel="0" collapsed="false">
      <c r="A180" s="52" t="s">
        <v>93</v>
      </c>
      <c r="B180" s="53" t="n">
        <v>36</v>
      </c>
      <c r="C180" s="53" t="n">
        <v>38</v>
      </c>
      <c r="D180" s="53" t="n">
        <v>91</v>
      </c>
      <c r="E180" s="53" t="n">
        <v>79</v>
      </c>
      <c r="F180" s="53" t="n">
        <v>82</v>
      </c>
      <c r="G180" s="53" t="n">
        <v>9</v>
      </c>
      <c r="H180" s="53" t="n">
        <v>335</v>
      </c>
    </row>
    <row r="181" customFormat="false" ht="12.75" hidden="true" customHeight="false" outlineLevel="0" collapsed="false">
      <c r="A181" s="52" t="s">
        <v>94</v>
      </c>
      <c r="B181" s="53" t="n">
        <v>215</v>
      </c>
      <c r="C181" s="53" t="n">
        <v>219</v>
      </c>
      <c r="D181" s="53" t="n">
        <v>404</v>
      </c>
      <c r="E181" s="53" t="n">
        <v>392</v>
      </c>
      <c r="F181" s="53" t="n">
        <v>267</v>
      </c>
      <c r="G181" s="53" t="n">
        <v>34</v>
      </c>
      <c r="H181" s="53" t="n">
        <v>1531</v>
      </c>
    </row>
    <row r="182" customFormat="false" ht="12.75" hidden="true" customHeight="false" outlineLevel="0" collapsed="false">
      <c r="A182" s="52" t="s">
        <v>95</v>
      </c>
      <c r="B182" s="53" t="n">
        <v>153</v>
      </c>
      <c r="C182" s="53" t="n">
        <v>150</v>
      </c>
      <c r="D182" s="53" t="n">
        <v>316</v>
      </c>
      <c r="E182" s="53" t="n">
        <v>279</v>
      </c>
      <c r="F182" s="53" t="n">
        <v>244</v>
      </c>
      <c r="G182" s="53" t="n">
        <v>31</v>
      </c>
      <c r="H182" s="53" t="n">
        <v>1173</v>
      </c>
    </row>
    <row r="183" customFormat="false" ht="12.75" hidden="true" customHeight="false" outlineLevel="0" collapsed="false">
      <c r="A183" s="52" t="s">
        <v>96</v>
      </c>
      <c r="B183" s="53" t="n">
        <v>332</v>
      </c>
      <c r="C183" s="53" t="n">
        <v>254</v>
      </c>
      <c r="D183" s="53" t="n">
        <v>676</v>
      </c>
      <c r="E183" s="53" t="n">
        <v>525</v>
      </c>
      <c r="F183" s="53" t="n">
        <v>319</v>
      </c>
      <c r="G183" s="53" t="n">
        <v>36</v>
      </c>
      <c r="H183" s="53" t="n">
        <v>2142</v>
      </c>
    </row>
    <row r="184" customFormat="false" ht="12.75" hidden="true" customHeight="false" outlineLevel="0" collapsed="false">
      <c r="A184" s="52" t="s">
        <v>97</v>
      </c>
      <c r="B184" s="53" t="n">
        <v>72</v>
      </c>
      <c r="C184" s="53" t="n">
        <v>53</v>
      </c>
      <c r="D184" s="53" t="n">
        <v>150</v>
      </c>
      <c r="E184" s="53" t="n">
        <v>103</v>
      </c>
      <c r="F184" s="53" t="n">
        <v>91</v>
      </c>
      <c r="G184" s="53" t="n">
        <v>17</v>
      </c>
      <c r="H184" s="53" t="n">
        <v>486</v>
      </c>
    </row>
    <row r="185" customFormat="false" ht="12.75" hidden="true" customHeight="false" outlineLevel="0" collapsed="false">
      <c r="A185" s="52" t="s">
        <v>98</v>
      </c>
      <c r="B185" s="53" t="n">
        <v>424</v>
      </c>
      <c r="C185" s="53" t="n">
        <v>349</v>
      </c>
      <c r="D185" s="53" t="n">
        <v>939</v>
      </c>
      <c r="E185" s="53" t="n">
        <v>725</v>
      </c>
      <c r="F185" s="53" t="n">
        <v>527</v>
      </c>
      <c r="G185" s="53" t="n">
        <v>65</v>
      </c>
      <c r="H185" s="53" t="n">
        <v>3029</v>
      </c>
    </row>
    <row r="186" customFormat="false" ht="12.75" hidden="true" customHeight="false" outlineLevel="0" collapsed="false">
      <c r="A186" s="52" t="s">
        <v>99</v>
      </c>
      <c r="B186" s="53" t="n">
        <v>101</v>
      </c>
      <c r="C186" s="53" t="n">
        <v>100</v>
      </c>
      <c r="D186" s="53" t="n">
        <v>222</v>
      </c>
      <c r="E186" s="53" t="n">
        <v>243</v>
      </c>
      <c r="F186" s="53" t="n">
        <v>154</v>
      </c>
      <c r="G186" s="53" t="n">
        <v>14</v>
      </c>
      <c r="H186" s="53" t="n">
        <v>834</v>
      </c>
    </row>
    <row r="187" customFormat="false" ht="12.75" hidden="true" customHeight="false" outlineLevel="0" collapsed="false">
      <c r="A187" s="52" t="s">
        <v>100</v>
      </c>
      <c r="B187" s="53" t="n">
        <v>37</v>
      </c>
      <c r="C187" s="53" t="n">
        <v>34</v>
      </c>
      <c r="D187" s="53" t="n">
        <v>82</v>
      </c>
      <c r="E187" s="53" t="n">
        <v>81</v>
      </c>
      <c r="F187" s="53" t="n">
        <v>65</v>
      </c>
      <c r="G187" s="53" t="n">
        <v>11</v>
      </c>
      <c r="H187" s="53" t="n">
        <v>310</v>
      </c>
    </row>
    <row r="188" customFormat="false" ht="12.75" hidden="true" customHeight="false" outlineLevel="0" collapsed="false">
      <c r="A188" s="52" t="s">
        <v>101</v>
      </c>
      <c r="B188" s="53" t="n">
        <v>378</v>
      </c>
      <c r="C188" s="53" t="n">
        <v>373</v>
      </c>
      <c r="D188" s="53" t="n">
        <v>859</v>
      </c>
      <c r="E188" s="53" t="n">
        <v>735</v>
      </c>
      <c r="F188" s="53" t="n">
        <v>441</v>
      </c>
      <c r="G188" s="53" t="n">
        <v>40</v>
      </c>
      <c r="H188" s="53" t="n">
        <v>2826</v>
      </c>
    </row>
    <row r="189" customFormat="false" ht="12.75" hidden="true" customHeight="false" outlineLevel="0" collapsed="false">
      <c r="A189" s="52" t="s">
        <v>102</v>
      </c>
      <c r="B189" s="53" t="n">
        <v>319</v>
      </c>
      <c r="C189" s="53" t="n">
        <v>267</v>
      </c>
      <c r="D189" s="53" t="n">
        <v>644</v>
      </c>
      <c r="E189" s="53" t="n">
        <v>647</v>
      </c>
      <c r="F189" s="53" t="n">
        <v>469</v>
      </c>
      <c r="G189" s="53" t="n">
        <v>42</v>
      </c>
      <c r="H189" s="53" t="n">
        <v>2388</v>
      </c>
    </row>
    <row r="190" customFormat="false" ht="12.75" hidden="true" customHeight="false" outlineLevel="0" collapsed="false">
      <c r="A190" s="52" t="s">
        <v>103</v>
      </c>
      <c r="B190" s="53" t="n">
        <v>125</v>
      </c>
      <c r="C190" s="53" t="n">
        <v>123</v>
      </c>
      <c r="D190" s="53" t="n">
        <v>269</v>
      </c>
      <c r="E190" s="53" t="n">
        <v>262</v>
      </c>
      <c r="F190" s="53" t="n">
        <v>194</v>
      </c>
      <c r="G190" s="53" t="n">
        <v>17</v>
      </c>
      <c r="H190" s="53" t="n">
        <v>990</v>
      </c>
    </row>
    <row r="191" customFormat="false" ht="12.75" hidden="true" customHeight="false" outlineLevel="0" collapsed="false">
      <c r="A191" s="52" t="s">
        <v>104</v>
      </c>
      <c r="B191" s="53" t="n">
        <v>970</v>
      </c>
      <c r="C191" s="53" t="n">
        <v>835</v>
      </c>
      <c r="D191" s="53" t="n">
        <v>1918</v>
      </c>
      <c r="E191" s="53" t="n">
        <v>1761</v>
      </c>
      <c r="F191" s="53" t="n">
        <v>1075</v>
      </c>
      <c r="G191" s="53" t="n">
        <v>92</v>
      </c>
      <c r="H191" s="53" t="n">
        <v>6651</v>
      </c>
    </row>
    <row r="192" customFormat="false" ht="12.75" hidden="true" customHeight="false" outlineLevel="0" collapsed="false">
      <c r="A192" s="52" t="s">
        <v>105</v>
      </c>
      <c r="B192" s="53" t="n">
        <v>1212</v>
      </c>
      <c r="C192" s="53" t="n">
        <v>890</v>
      </c>
      <c r="D192" s="53" t="n">
        <v>2064</v>
      </c>
      <c r="E192" s="53" t="n">
        <v>1624</v>
      </c>
      <c r="F192" s="53" t="n">
        <v>995</v>
      </c>
      <c r="G192" s="53" t="n">
        <v>98</v>
      </c>
      <c r="H192" s="53" t="n">
        <v>6883</v>
      </c>
    </row>
    <row r="193" customFormat="false" ht="12.75" hidden="true" customHeight="false" outlineLevel="0" collapsed="false">
      <c r="A193" s="52" t="s">
        <v>106</v>
      </c>
      <c r="B193" s="53" t="n">
        <v>347</v>
      </c>
      <c r="C193" s="53" t="n">
        <v>327</v>
      </c>
      <c r="D193" s="53" t="n">
        <v>729</v>
      </c>
      <c r="E193" s="53" t="n">
        <v>714</v>
      </c>
      <c r="F193" s="53" t="n">
        <v>375</v>
      </c>
      <c r="G193" s="53" t="n">
        <v>40</v>
      </c>
      <c r="H193" s="53" t="n">
        <v>2532</v>
      </c>
    </row>
    <row r="194" customFormat="false" ht="12.75" hidden="true" customHeight="false" outlineLevel="0" collapsed="false">
      <c r="A194" s="52" t="s">
        <v>107</v>
      </c>
      <c r="B194" s="53" t="n">
        <v>277</v>
      </c>
      <c r="C194" s="53" t="n">
        <v>283</v>
      </c>
      <c r="D194" s="53" t="n">
        <v>633</v>
      </c>
      <c r="E194" s="53" t="n">
        <v>562</v>
      </c>
      <c r="F194" s="53" t="n">
        <v>454</v>
      </c>
      <c r="G194" s="53" t="n">
        <v>41</v>
      </c>
      <c r="H194" s="53" t="n">
        <v>2250</v>
      </c>
    </row>
    <row r="195" customFormat="false" ht="12.75" hidden="true" customHeight="false" outlineLevel="0" collapsed="false">
      <c r="A195" s="52" t="s">
        <v>108</v>
      </c>
      <c r="B195" s="53" t="n">
        <v>458</v>
      </c>
      <c r="C195" s="53" t="n">
        <v>368</v>
      </c>
      <c r="D195" s="53" t="n">
        <v>815</v>
      </c>
      <c r="E195" s="53" t="n">
        <v>650</v>
      </c>
      <c r="F195" s="53" t="n">
        <v>305</v>
      </c>
      <c r="G195" s="53" t="n">
        <v>21</v>
      </c>
      <c r="H195" s="53" t="n">
        <v>2617</v>
      </c>
    </row>
    <row r="196" customFormat="false" ht="12.75" hidden="true" customHeight="false" outlineLevel="0" collapsed="false">
      <c r="A196" s="52" t="s">
        <v>109</v>
      </c>
      <c r="B196" s="53" t="n">
        <v>114</v>
      </c>
      <c r="C196" s="53" t="n">
        <v>82</v>
      </c>
      <c r="D196" s="53" t="n">
        <v>282</v>
      </c>
      <c r="E196" s="53" t="n">
        <v>204</v>
      </c>
      <c r="F196" s="53" t="n">
        <v>181</v>
      </c>
      <c r="G196" s="53" t="n">
        <v>19</v>
      </c>
      <c r="H196" s="53" t="n">
        <v>882</v>
      </c>
    </row>
    <row r="197" customFormat="false" ht="12.75" hidden="true" customHeight="false" outlineLevel="0" collapsed="false">
      <c r="A197" s="52" t="s">
        <v>110</v>
      </c>
      <c r="B197" s="53" t="n">
        <v>1489</v>
      </c>
      <c r="C197" s="53" t="n">
        <v>1243</v>
      </c>
      <c r="D197" s="53" t="n">
        <v>2580</v>
      </c>
      <c r="E197" s="53" t="n">
        <v>2017</v>
      </c>
      <c r="F197" s="53" t="n">
        <v>1025</v>
      </c>
      <c r="G197" s="53" t="n">
        <v>119</v>
      </c>
      <c r="H197" s="53" t="n">
        <v>8473</v>
      </c>
    </row>
    <row r="198" customFormat="false" ht="12.75" hidden="true" customHeight="false" outlineLevel="0" collapsed="false">
      <c r="A198" s="52" t="s">
        <v>111</v>
      </c>
      <c r="B198" s="53" t="n">
        <v>37</v>
      </c>
      <c r="C198" s="53" t="n">
        <v>29</v>
      </c>
      <c r="D198" s="53" t="n">
        <v>68</v>
      </c>
      <c r="E198" s="53" t="n">
        <v>78</v>
      </c>
      <c r="F198" s="53" t="n">
        <v>54</v>
      </c>
      <c r="G198" s="53" t="n">
        <v>6</v>
      </c>
      <c r="H198" s="53" t="n">
        <v>272</v>
      </c>
    </row>
    <row r="199" customFormat="false" ht="12.75" hidden="true" customHeight="false" outlineLevel="0" collapsed="false">
      <c r="A199" s="52" t="s">
        <v>112</v>
      </c>
      <c r="B199" s="53" t="n">
        <v>222</v>
      </c>
      <c r="C199" s="53" t="n">
        <v>260</v>
      </c>
      <c r="D199" s="53" t="n">
        <v>603</v>
      </c>
      <c r="E199" s="53" t="n">
        <v>574</v>
      </c>
      <c r="F199" s="53" t="n">
        <v>425</v>
      </c>
      <c r="G199" s="53" t="n">
        <v>34</v>
      </c>
      <c r="H199" s="53" t="n">
        <v>2118</v>
      </c>
    </row>
    <row r="200" customFormat="false" ht="12.75" hidden="true" customHeight="false" outlineLevel="0" collapsed="false">
      <c r="A200" s="52" t="s">
        <v>113</v>
      </c>
      <c r="B200" s="53" t="n">
        <v>130</v>
      </c>
      <c r="C200" s="53" t="n">
        <v>108</v>
      </c>
      <c r="D200" s="53" t="n">
        <v>250</v>
      </c>
      <c r="E200" s="53" t="n">
        <v>214</v>
      </c>
      <c r="F200" s="53" t="n">
        <v>173</v>
      </c>
      <c r="G200" s="53" t="n">
        <v>19</v>
      </c>
      <c r="H200" s="53" t="n">
        <v>894</v>
      </c>
    </row>
    <row r="201" customFormat="false" ht="12.75" hidden="true" customHeight="false" outlineLevel="0" collapsed="false">
      <c r="A201" s="52" t="s">
        <v>114</v>
      </c>
      <c r="B201" s="53" t="n">
        <v>92</v>
      </c>
      <c r="C201" s="53" t="n">
        <v>90</v>
      </c>
      <c r="D201" s="53" t="n">
        <v>190</v>
      </c>
      <c r="E201" s="53" t="n">
        <v>177</v>
      </c>
      <c r="F201" s="53" t="n">
        <v>120</v>
      </c>
      <c r="G201" s="53" t="n">
        <v>16</v>
      </c>
      <c r="H201" s="53" t="n">
        <v>685</v>
      </c>
    </row>
    <row r="202" customFormat="false" ht="12.75" hidden="true" customHeight="false" outlineLevel="0" collapsed="false">
      <c r="A202" s="52" t="s">
        <v>117</v>
      </c>
      <c r="B202" s="53" t="n">
        <v>360</v>
      </c>
      <c r="C202" s="53" t="n">
        <v>357</v>
      </c>
      <c r="D202" s="53" t="n">
        <v>804</v>
      </c>
      <c r="E202" s="53" t="n">
        <v>748</v>
      </c>
      <c r="F202" s="53" t="n">
        <v>539</v>
      </c>
      <c r="G202" s="53" t="n">
        <v>58</v>
      </c>
      <c r="H202" s="53" t="n">
        <v>2866</v>
      </c>
    </row>
    <row r="203" customFormat="false" ht="12.75" hidden="true" customHeight="false" outlineLevel="0" collapsed="false">
      <c r="A203" s="52" t="s">
        <v>118</v>
      </c>
      <c r="B203" s="53" t="n">
        <v>86</v>
      </c>
      <c r="C203" s="53" t="n">
        <v>100</v>
      </c>
      <c r="D203" s="53" t="n">
        <v>216</v>
      </c>
      <c r="E203" s="53" t="n">
        <v>213</v>
      </c>
      <c r="F203" s="53" t="n">
        <v>121</v>
      </c>
      <c r="G203" s="53" t="n">
        <v>13</v>
      </c>
      <c r="H203" s="53" t="n">
        <v>749</v>
      </c>
    </row>
    <row r="204" customFormat="false" ht="12.75" hidden="true" customHeight="false" outlineLevel="0" collapsed="false">
      <c r="A204" s="52" t="s">
        <v>119</v>
      </c>
      <c r="B204" s="53" t="n">
        <v>49</v>
      </c>
      <c r="C204" s="53" t="n">
        <v>43</v>
      </c>
      <c r="D204" s="53" t="n">
        <v>129</v>
      </c>
      <c r="E204" s="53" t="n">
        <v>136</v>
      </c>
      <c r="F204" s="53" t="n">
        <v>116</v>
      </c>
      <c r="G204" s="53" t="n">
        <v>18</v>
      </c>
      <c r="H204" s="53" t="n">
        <v>491</v>
      </c>
    </row>
    <row r="205" customFormat="false" ht="12.75" hidden="true" customHeight="false" outlineLevel="0" collapsed="false">
      <c r="A205" s="52" t="s">
        <v>120</v>
      </c>
      <c r="B205" s="53" t="n">
        <v>317</v>
      </c>
      <c r="C205" s="53" t="n">
        <v>232</v>
      </c>
      <c r="D205" s="53" t="n">
        <v>590</v>
      </c>
      <c r="E205" s="53" t="n">
        <v>436</v>
      </c>
      <c r="F205" s="53" t="n">
        <v>339</v>
      </c>
      <c r="G205" s="53" t="n">
        <v>33</v>
      </c>
      <c r="H205" s="53" t="n">
        <v>1947</v>
      </c>
    </row>
    <row r="206" customFormat="false" ht="12.75" hidden="true" customHeight="false" outlineLevel="0" collapsed="false">
      <c r="A206" s="52" t="s">
        <v>121</v>
      </c>
      <c r="B206" s="53" t="n">
        <v>414</v>
      </c>
      <c r="C206" s="53" t="n">
        <v>316</v>
      </c>
      <c r="D206" s="53" t="n">
        <v>758</v>
      </c>
      <c r="E206" s="53" t="n">
        <v>602</v>
      </c>
      <c r="F206" s="53" t="n">
        <v>396</v>
      </c>
      <c r="G206" s="53" t="n">
        <v>35</v>
      </c>
      <c r="H206" s="53" t="n">
        <v>2521</v>
      </c>
    </row>
    <row r="207" customFormat="false" ht="12.75" hidden="true" customHeight="false" outlineLevel="0" collapsed="false">
      <c r="A207" s="52" t="s">
        <v>122</v>
      </c>
      <c r="B207" s="53" t="n">
        <v>119</v>
      </c>
      <c r="C207" s="53" t="n">
        <v>127</v>
      </c>
      <c r="D207" s="53" t="n">
        <v>283</v>
      </c>
      <c r="E207" s="53" t="n">
        <v>264</v>
      </c>
      <c r="F207" s="53" t="n">
        <v>182</v>
      </c>
      <c r="G207" s="53" t="n">
        <v>23</v>
      </c>
      <c r="H207" s="53" t="n">
        <v>998</v>
      </c>
    </row>
    <row r="208" customFormat="false" ht="12.75" hidden="true" customHeight="false" outlineLevel="0" collapsed="false">
      <c r="A208" s="52" t="s">
        <v>123</v>
      </c>
      <c r="B208" s="53" t="n">
        <v>443</v>
      </c>
      <c r="C208" s="53" t="n">
        <v>434</v>
      </c>
      <c r="D208" s="53" t="n">
        <v>867</v>
      </c>
      <c r="E208" s="53" t="n">
        <v>798</v>
      </c>
      <c r="F208" s="53" t="n">
        <v>510</v>
      </c>
      <c r="G208" s="53" t="n">
        <v>52</v>
      </c>
      <c r="H208" s="53" t="n">
        <v>3104</v>
      </c>
    </row>
    <row r="209" customFormat="false" ht="12.75" hidden="true" customHeight="false" outlineLevel="0" collapsed="false">
      <c r="A209" s="52" t="s">
        <v>124</v>
      </c>
      <c r="B209" s="53" t="n">
        <v>290</v>
      </c>
      <c r="C209" s="53" t="n">
        <v>271</v>
      </c>
      <c r="D209" s="53" t="n">
        <v>626</v>
      </c>
      <c r="E209" s="53" t="n">
        <v>559</v>
      </c>
      <c r="F209" s="53" t="n">
        <v>345</v>
      </c>
      <c r="G209" s="53" t="n">
        <v>54</v>
      </c>
      <c r="H209" s="53" t="n">
        <v>2145</v>
      </c>
    </row>
    <row r="210" customFormat="false" ht="12.75" hidden="true" customHeight="false" outlineLevel="0" collapsed="false">
      <c r="A210" s="52" t="s">
        <v>125</v>
      </c>
      <c r="B210" s="53" t="n">
        <v>82</v>
      </c>
      <c r="C210" s="53" t="n">
        <v>64</v>
      </c>
      <c r="D210" s="53" t="n">
        <v>151</v>
      </c>
      <c r="E210" s="53" t="n">
        <v>123</v>
      </c>
      <c r="F210" s="53" t="n">
        <v>137</v>
      </c>
      <c r="G210" s="53" t="n">
        <v>9</v>
      </c>
      <c r="H210" s="53" t="n">
        <v>566</v>
      </c>
    </row>
    <row r="211" customFormat="false" ht="12.75" hidden="true" customHeight="false" outlineLevel="0" collapsed="false">
      <c r="A211" s="52" t="s">
        <v>126</v>
      </c>
      <c r="B211" s="53" t="n">
        <v>510</v>
      </c>
      <c r="C211" s="53" t="n">
        <v>420</v>
      </c>
      <c r="D211" s="53" t="n">
        <v>1003</v>
      </c>
      <c r="E211" s="53" t="n">
        <v>818</v>
      </c>
      <c r="F211" s="53" t="n">
        <v>328</v>
      </c>
      <c r="G211" s="53" t="n">
        <v>24</v>
      </c>
      <c r="H211" s="53" t="n">
        <v>3103</v>
      </c>
    </row>
    <row r="212" customFormat="false" ht="12.75" hidden="true" customHeight="false" outlineLevel="0" collapsed="false">
      <c r="A212" s="52" t="s">
        <v>127</v>
      </c>
      <c r="B212" s="53" t="n">
        <v>4553</v>
      </c>
      <c r="C212" s="53" t="n">
        <v>4037</v>
      </c>
      <c r="D212" s="53" t="n">
        <v>10079</v>
      </c>
      <c r="E212" s="53" t="n">
        <v>8792</v>
      </c>
      <c r="F212" s="53" t="n">
        <v>4944</v>
      </c>
      <c r="G212" s="53" t="n">
        <v>390</v>
      </c>
      <c r="H212" s="53" t="n">
        <v>32795</v>
      </c>
    </row>
    <row r="213" customFormat="false" ht="12.75" hidden="true" customHeight="false" outlineLevel="0" collapsed="false">
      <c r="A213" s="52" t="s">
        <v>128</v>
      </c>
      <c r="B213" s="53" t="n">
        <v>406</v>
      </c>
      <c r="C213" s="53" t="n">
        <v>324</v>
      </c>
      <c r="D213" s="53" t="n">
        <v>685</v>
      </c>
      <c r="E213" s="53" t="n">
        <v>521</v>
      </c>
      <c r="F213" s="53" t="n">
        <v>313</v>
      </c>
      <c r="G213" s="53" t="n">
        <v>26</v>
      </c>
      <c r="H213" s="53" t="n">
        <v>2275</v>
      </c>
    </row>
    <row r="214" customFormat="false" ht="12.75" hidden="true" customHeight="false" outlineLevel="0" collapsed="false">
      <c r="A214" s="52" t="s">
        <v>129</v>
      </c>
      <c r="B214" s="53" t="n">
        <v>60</v>
      </c>
      <c r="C214" s="53" t="n">
        <v>70</v>
      </c>
      <c r="D214" s="53" t="n">
        <v>125</v>
      </c>
      <c r="E214" s="53" t="n">
        <v>113</v>
      </c>
      <c r="F214" s="53" t="n">
        <v>119</v>
      </c>
      <c r="G214" s="53" t="n">
        <v>11</v>
      </c>
      <c r="H214" s="53" t="n">
        <v>498</v>
      </c>
    </row>
    <row r="215" customFormat="false" ht="12.75" hidden="true" customHeight="false" outlineLevel="0" collapsed="false">
      <c r="A215" s="52" t="s">
        <v>130</v>
      </c>
      <c r="B215" s="53" t="n">
        <v>1041</v>
      </c>
      <c r="C215" s="53" t="n">
        <v>920</v>
      </c>
      <c r="D215" s="53" t="n">
        <v>2004</v>
      </c>
      <c r="E215" s="53" t="n">
        <v>1629</v>
      </c>
      <c r="F215" s="53" t="n">
        <v>971</v>
      </c>
      <c r="G215" s="53" t="n">
        <v>85</v>
      </c>
      <c r="H215" s="53" t="n">
        <v>6650</v>
      </c>
    </row>
    <row r="216" customFormat="false" ht="12.75" hidden="true" customHeight="false" outlineLevel="0" collapsed="false">
      <c r="A216" s="52" t="s">
        <v>131</v>
      </c>
      <c r="B216" s="53" t="n">
        <v>116</v>
      </c>
      <c r="C216" s="53" t="n">
        <v>89</v>
      </c>
      <c r="D216" s="53" t="n">
        <v>233</v>
      </c>
      <c r="E216" s="53" t="n">
        <v>191</v>
      </c>
      <c r="F216" s="53" t="n">
        <v>153</v>
      </c>
      <c r="G216" s="53" t="n">
        <v>29</v>
      </c>
      <c r="H216" s="53" t="n">
        <v>811</v>
      </c>
    </row>
    <row r="217" customFormat="false" ht="12.75" hidden="true" customHeight="false" outlineLevel="0" collapsed="false">
      <c r="A217" s="52" t="s">
        <v>132</v>
      </c>
      <c r="B217" s="53" t="n">
        <v>191</v>
      </c>
      <c r="C217" s="53" t="n">
        <v>177</v>
      </c>
      <c r="D217" s="53" t="n">
        <v>393</v>
      </c>
      <c r="E217" s="53" t="n">
        <v>378</v>
      </c>
      <c r="F217" s="53" t="n">
        <v>249</v>
      </c>
      <c r="G217" s="53" t="n">
        <v>33</v>
      </c>
      <c r="H217" s="53" t="n">
        <v>1421</v>
      </c>
    </row>
    <row r="218" customFormat="false" ht="12.75" hidden="true" customHeight="false" outlineLevel="0" collapsed="false">
      <c r="A218" s="52" t="s">
        <v>133</v>
      </c>
      <c r="B218" s="53" t="n">
        <v>113</v>
      </c>
      <c r="C218" s="53" t="n">
        <v>90</v>
      </c>
      <c r="D218" s="53" t="n">
        <v>211</v>
      </c>
      <c r="E218" s="53" t="n">
        <v>193</v>
      </c>
      <c r="F218" s="53" t="n">
        <v>174</v>
      </c>
      <c r="G218" s="53" t="n">
        <v>22</v>
      </c>
      <c r="H218" s="53" t="n">
        <v>803</v>
      </c>
    </row>
    <row r="219" customFormat="false" ht="12.75" hidden="true" customHeight="false" outlineLevel="0" collapsed="false">
      <c r="A219" s="52" t="s">
        <v>134</v>
      </c>
      <c r="B219" s="53" t="n">
        <v>228</v>
      </c>
      <c r="C219" s="53" t="n">
        <v>217</v>
      </c>
      <c r="D219" s="53" t="n">
        <v>487</v>
      </c>
      <c r="E219" s="53" t="n">
        <v>505</v>
      </c>
      <c r="F219" s="53" t="n">
        <v>342</v>
      </c>
      <c r="G219" s="53" t="n">
        <v>32</v>
      </c>
      <c r="H219" s="53" t="n">
        <v>1811</v>
      </c>
    </row>
    <row r="220" customFormat="false" ht="12.75" hidden="true" customHeight="false" outlineLevel="0" collapsed="false">
      <c r="A220" s="52" t="s">
        <v>135</v>
      </c>
      <c r="B220" s="53" t="n">
        <v>245</v>
      </c>
      <c r="C220" s="53" t="n">
        <v>276</v>
      </c>
      <c r="D220" s="53" t="n">
        <v>513</v>
      </c>
      <c r="E220" s="53" t="n">
        <v>456</v>
      </c>
      <c r="F220" s="53" t="n">
        <v>280</v>
      </c>
      <c r="G220" s="53" t="n">
        <v>27</v>
      </c>
      <c r="H220" s="53" t="n">
        <v>1797</v>
      </c>
    </row>
    <row r="221" customFormat="false" ht="12.75" hidden="true" customHeight="false" outlineLevel="0" collapsed="false">
      <c r="A221" s="52" t="s">
        <v>136</v>
      </c>
      <c r="B221" s="53" t="n">
        <v>79</v>
      </c>
      <c r="C221" s="53" t="n">
        <v>61</v>
      </c>
      <c r="D221" s="53" t="n">
        <v>139</v>
      </c>
      <c r="E221" s="53" t="n">
        <v>130</v>
      </c>
      <c r="F221" s="53" t="n">
        <v>119</v>
      </c>
      <c r="G221" s="53" t="n">
        <v>20</v>
      </c>
      <c r="H221" s="53" t="n">
        <v>548</v>
      </c>
    </row>
    <row r="222" customFormat="false" ht="12.75" hidden="true" customHeight="false" outlineLevel="0" collapsed="false">
      <c r="A222" s="52" t="s">
        <v>137</v>
      </c>
      <c r="B222" s="53" t="n">
        <v>102</v>
      </c>
      <c r="C222" s="53" t="n">
        <v>78</v>
      </c>
      <c r="D222" s="53" t="n">
        <v>228</v>
      </c>
      <c r="E222" s="53" t="n">
        <v>174</v>
      </c>
      <c r="F222" s="53" t="n">
        <v>176</v>
      </c>
      <c r="G222" s="53" t="n">
        <v>22</v>
      </c>
      <c r="H222" s="53" t="n">
        <v>780</v>
      </c>
    </row>
    <row r="223" customFormat="false" ht="12.75" hidden="true" customHeight="false" outlineLevel="0" collapsed="false">
      <c r="A223" s="52" t="s">
        <v>138</v>
      </c>
      <c r="B223" s="53" t="n">
        <v>74</v>
      </c>
      <c r="C223" s="53" t="n">
        <v>49</v>
      </c>
      <c r="D223" s="53" t="n">
        <v>158</v>
      </c>
      <c r="E223" s="53" t="n">
        <v>137</v>
      </c>
      <c r="F223" s="53" t="n">
        <v>142</v>
      </c>
      <c r="G223" s="53" t="n">
        <v>23</v>
      </c>
      <c r="H223" s="53" t="n">
        <v>583</v>
      </c>
    </row>
    <row r="224" customFormat="false" ht="12.75" hidden="true" customHeight="false" outlineLevel="0" collapsed="false">
      <c r="A224" s="52" t="s">
        <v>139</v>
      </c>
      <c r="B224" s="53" t="n">
        <v>41</v>
      </c>
      <c r="C224" s="53" t="n">
        <v>35</v>
      </c>
      <c r="D224" s="53" t="n">
        <v>125</v>
      </c>
      <c r="E224" s="53" t="n">
        <v>90</v>
      </c>
      <c r="F224" s="53" t="n">
        <v>120</v>
      </c>
      <c r="G224" s="53" t="n">
        <v>13</v>
      </c>
      <c r="H224" s="53" t="n">
        <v>424</v>
      </c>
    </row>
    <row r="225" customFormat="false" ht="12.75" hidden="true" customHeight="false" outlineLevel="0" collapsed="false">
      <c r="A225" s="52" t="s">
        <v>140</v>
      </c>
      <c r="B225" s="53" t="n">
        <v>213</v>
      </c>
      <c r="C225" s="53" t="n">
        <v>183</v>
      </c>
      <c r="D225" s="53" t="n">
        <v>472</v>
      </c>
      <c r="E225" s="53" t="n">
        <v>425</v>
      </c>
      <c r="F225" s="53" t="n">
        <v>408</v>
      </c>
      <c r="G225" s="53" t="n">
        <v>57</v>
      </c>
      <c r="H225" s="53" t="n">
        <v>1758</v>
      </c>
    </row>
    <row r="226" customFormat="false" ht="12.75" hidden="true" customHeight="false" outlineLevel="0" collapsed="false">
      <c r="A226" s="52" t="s">
        <v>141</v>
      </c>
      <c r="B226" s="53" t="n">
        <v>63</v>
      </c>
      <c r="C226" s="53" t="n">
        <v>48</v>
      </c>
      <c r="D226" s="53" t="n">
        <v>114</v>
      </c>
      <c r="E226" s="53" t="n">
        <v>103</v>
      </c>
      <c r="F226" s="53" t="n">
        <v>101</v>
      </c>
      <c r="G226" s="53" t="n">
        <v>17</v>
      </c>
      <c r="H226" s="53" t="n">
        <v>446</v>
      </c>
    </row>
    <row r="227" customFormat="false" ht="12.75" hidden="true" customHeight="false" outlineLevel="0" collapsed="false">
      <c r="A227" s="52" t="s">
        <v>142</v>
      </c>
      <c r="B227" s="53" t="n">
        <v>89</v>
      </c>
      <c r="C227" s="53" t="n">
        <v>96</v>
      </c>
      <c r="D227" s="53" t="n">
        <v>234</v>
      </c>
      <c r="E227" s="53" t="n">
        <v>228</v>
      </c>
      <c r="F227" s="53" t="n">
        <v>204</v>
      </c>
      <c r="G227" s="53" t="n">
        <v>20</v>
      </c>
      <c r="H227" s="53" t="n">
        <v>871</v>
      </c>
    </row>
    <row r="228" customFormat="false" ht="12.75" hidden="true" customHeight="false" outlineLevel="0" collapsed="false">
      <c r="A228" s="52" t="s">
        <v>143</v>
      </c>
      <c r="B228" s="53" t="n">
        <v>92</v>
      </c>
      <c r="C228" s="53" t="n">
        <v>105</v>
      </c>
      <c r="D228" s="53" t="n">
        <v>229</v>
      </c>
      <c r="E228" s="53" t="n">
        <v>167</v>
      </c>
      <c r="F228" s="53" t="n">
        <v>132</v>
      </c>
      <c r="G228" s="53" t="n">
        <v>19</v>
      </c>
      <c r="H228" s="53" t="n">
        <v>744</v>
      </c>
    </row>
    <row r="229" customFormat="false" ht="12.75" hidden="true" customHeight="false" outlineLevel="0" collapsed="false">
      <c r="A229" s="52" t="s">
        <v>144</v>
      </c>
      <c r="B229" s="53" t="n">
        <v>499</v>
      </c>
      <c r="C229" s="53" t="n">
        <v>466</v>
      </c>
      <c r="D229" s="53" t="n">
        <v>935</v>
      </c>
      <c r="E229" s="53" t="n">
        <v>853</v>
      </c>
      <c r="F229" s="53" t="n">
        <v>475</v>
      </c>
      <c r="G229" s="53" t="n">
        <v>42</v>
      </c>
      <c r="H229" s="53" t="n">
        <v>3270</v>
      </c>
    </row>
    <row r="230" customFormat="false" ht="12.75" hidden="true" customHeight="false" outlineLevel="0" collapsed="false">
      <c r="A230" s="52" t="s">
        <v>145</v>
      </c>
      <c r="B230" s="53" t="n">
        <v>101</v>
      </c>
      <c r="C230" s="53" t="n">
        <v>97</v>
      </c>
      <c r="D230" s="53" t="n">
        <v>190</v>
      </c>
      <c r="E230" s="53" t="n">
        <v>163</v>
      </c>
      <c r="F230" s="53" t="n">
        <v>129</v>
      </c>
      <c r="G230" s="53" t="n">
        <v>17</v>
      </c>
      <c r="H230" s="53" t="n">
        <v>697</v>
      </c>
    </row>
    <row r="231" customFormat="false" ht="12.75" hidden="true" customHeight="false" outlineLevel="0" collapsed="false">
      <c r="A231" s="52" t="s">
        <v>146</v>
      </c>
      <c r="B231" s="53" t="n">
        <v>39</v>
      </c>
      <c r="C231" s="53" t="n">
        <v>59</v>
      </c>
      <c r="D231" s="53" t="n">
        <v>133</v>
      </c>
      <c r="E231" s="53" t="n">
        <v>105</v>
      </c>
      <c r="F231" s="53" t="n">
        <v>91</v>
      </c>
      <c r="G231" s="53" t="n">
        <v>9</v>
      </c>
      <c r="H231" s="53" t="n">
        <v>436</v>
      </c>
    </row>
    <row r="232" customFormat="false" ht="12.75" hidden="true" customHeight="false" outlineLevel="0" collapsed="false">
      <c r="A232" s="52" t="s">
        <v>147</v>
      </c>
      <c r="B232" s="53" t="n">
        <v>194</v>
      </c>
      <c r="C232" s="53" t="n">
        <v>165</v>
      </c>
      <c r="D232" s="53" t="n">
        <v>341</v>
      </c>
      <c r="E232" s="53" t="n">
        <v>285</v>
      </c>
      <c r="F232" s="53" t="n">
        <v>197</v>
      </c>
      <c r="G232" s="53" t="n">
        <v>16</v>
      </c>
      <c r="H232" s="53" t="n">
        <v>1198</v>
      </c>
    </row>
    <row r="233" customFormat="false" ht="12.75" hidden="true" customHeight="false" outlineLevel="0" collapsed="false">
      <c r="A233" s="52" t="s">
        <v>148</v>
      </c>
      <c r="B233" s="53" t="n">
        <v>74</v>
      </c>
      <c r="C233" s="53" t="n">
        <v>68</v>
      </c>
      <c r="D233" s="53" t="n">
        <v>156</v>
      </c>
      <c r="E233" s="53" t="n">
        <v>159</v>
      </c>
      <c r="F233" s="53" t="n">
        <v>109</v>
      </c>
      <c r="G233" s="53" t="n">
        <v>20</v>
      </c>
      <c r="H233" s="53" t="n">
        <v>586</v>
      </c>
    </row>
    <row r="234" customFormat="false" ht="12.75" hidden="true" customHeight="false" outlineLevel="0" collapsed="false">
      <c r="A234" s="52" t="s">
        <v>149</v>
      </c>
      <c r="B234" s="53" t="n">
        <v>591</v>
      </c>
      <c r="C234" s="53" t="n">
        <v>489</v>
      </c>
      <c r="D234" s="53" t="n">
        <v>1096</v>
      </c>
      <c r="E234" s="53" t="n">
        <v>942</v>
      </c>
      <c r="F234" s="53" t="n">
        <v>526</v>
      </c>
      <c r="G234" s="53" t="n">
        <v>44</v>
      </c>
      <c r="H234" s="53" t="n">
        <v>3688</v>
      </c>
    </row>
    <row r="235" customFormat="false" ht="12.75" hidden="true" customHeight="false" outlineLevel="0" collapsed="false">
      <c r="A235" s="52" t="s">
        <v>150</v>
      </c>
      <c r="B235" s="53" t="n">
        <v>135</v>
      </c>
      <c r="C235" s="53" t="n">
        <v>97</v>
      </c>
      <c r="D235" s="53" t="n">
        <v>231</v>
      </c>
      <c r="E235" s="53" t="n">
        <v>173</v>
      </c>
      <c r="F235" s="53" t="n">
        <v>160</v>
      </c>
      <c r="G235" s="53" t="n">
        <v>15</v>
      </c>
      <c r="H235" s="53" t="n">
        <v>811</v>
      </c>
    </row>
    <row r="236" customFormat="false" ht="12.75" hidden="true" customHeight="false" outlineLevel="0" collapsed="false">
      <c r="A236" s="52" t="s">
        <v>151</v>
      </c>
      <c r="B236" s="53" t="n">
        <v>41</v>
      </c>
      <c r="C236" s="53" t="n">
        <v>47</v>
      </c>
      <c r="D236" s="53" t="n">
        <v>86</v>
      </c>
      <c r="E236" s="53" t="n">
        <v>91</v>
      </c>
      <c r="F236" s="53" t="n">
        <v>60</v>
      </c>
      <c r="G236" s="53" t="n">
        <v>5</v>
      </c>
      <c r="H236" s="53" t="n">
        <v>330</v>
      </c>
    </row>
    <row r="237" customFormat="false" ht="12.75" hidden="true" customHeight="false" outlineLevel="0" collapsed="false">
      <c r="A237" s="52" t="s">
        <v>152</v>
      </c>
      <c r="B237" s="53" t="n">
        <v>74</v>
      </c>
      <c r="C237" s="53" t="n">
        <v>75</v>
      </c>
      <c r="D237" s="53" t="n">
        <v>201</v>
      </c>
      <c r="E237" s="53" t="n">
        <v>184</v>
      </c>
      <c r="F237" s="53" t="n">
        <v>161</v>
      </c>
      <c r="G237" s="53" t="n">
        <v>20</v>
      </c>
      <c r="H237" s="53" t="n">
        <v>715</v>
      </c>
    </row>
    <row r="238" customFormat="false" ht="12.75" hidden="true" customHeight="false" outlineLevel="0" collapsed="false">
      <c r="A238" s="52" t="s">
        <v>153</v>
      </c>
      <c r="B238" s="53" t="n">
        <v>562</v>
      </c>
      <c r="C238" s="53" t="n">
        <v>446</v>
      </c>
      <c r="D238" s="53" t="n">
        <v>1176</v>
      </c>
      <c r="E238" s="53" t="n">
        <v>865</v>
      </c>
      <c r="F238" s="53" t="n">
        <v>409</v>
      </c>
      <c r="G238" s="53" t="n">
        <v>28</v>
      </c>
      <c r="H238" s="53" t="n">
        <v>3486</v>
      </c>
    </row>
    <row r="239" customFormat="false" ht="12.75" hidden="true" customHeight="false" outlineLevel="0" collapsed="false">
      <c r="A239" s="52" t="s">
        <v>154</v>
      </c>
      <c r="B239" s="53" t="n">
        <v>286</v>
      </c>
      <c r="C239" s="53" t="n">
        <v>203</v>
      </c>
      <c r="D239" s="53" t="n">
        <v>504</v>
      </c>
      <c r="E239" s="53" t="n">
        <v>395</v>
      </c>
      <c r="F239" s="53" t="n">
        <v>319</v>
      </c>
      <c r="G239" s="53" t="n">
        <v>35</v>
      </c>
      <c r="H239" s="53" t="n">
        <v>1742</v>
      </c>
    </row>
    <row r="240" customFormat="false" ht="12.75" hidden="true" customHeight="false" outlineLevel="0" collapsed="false">
      <c r="A240" s="52" t="s">
        <v>155</v>
      </c>
      <c r="B240" s="53" t="n">
        <v>255</v>
      </c>
      <c r="C240" s="53" t="n">
        <v>198</v>
      </c>
      <c r="D240" s="53" t="n">
        <v>444</v>
      </c>
      <c r="E240" s="53" t="n">
        <v>395</v>
      </c>
      <c r="F240" s="53" t="n">
        <v>241</v>
      </c>
      <c r="G240" s="53" t="n">
        <v>20</v>
      </c>
      <c r="H240" s="53" t="n">
        <v>1553</v>
      </c>
    </row>
    <row r="241" customFormat="false" ht="12.75" hidden="true" customHeight="false" outlineLevel="0" collapsed="false">
      <c r="A241" s="52" t="s">
        <v>156</v>
      </c>
      <c r="B241" s="53" t="n">
        <v>151</v>
      </c>
      <c r="C241" s="53" t="n">
        <v>120</v>
      </c>
      <c r="D241" s="53" t="n">
        <v>335</v>
      </c>
      <c r="E241" s="53" t="n">
        <v>332</v>
      </c>
      <c r="F241" s="53" t="n">
        <v>201</v>
      </c>
      <c r="G241" s="53" t="n">
        <v>21</v>
      </c>
      <c r="H241" s="53" t="n">
        <v>1160</v>
      </c>
    </row>
    <row r="242" customFormat="false" ht="12.75" hidden="true" customHeight="false" outlineLevel="0" collapsed="false">
      <c r="A242" s="52" t="s">
        <v>157</v>
      </c>
      <c r="B242" s="53" t="n">
        <v>41</v>
      </c>
      <c r="C242" s="53" t="n">
        <v>40</v>
      </c>
      <c r="D242" s="53" t="n">
        <v>105</v>
      </c>
      <c r="E242" s="53" t="n">
        <v>83</v>
      </c>
      <c r="F242" s="53" t="n">
        <v>69</v>
      </c>
      <c r="G242" s="53" t="n">
        <v>14</v>
      </c>
      <c r="H242" s="53" t="n">
        <v>352</v>
      </c>
    </row>
    <row r="243" customFormat="false" ht="12.75" hidden="true" customHeight="false" outlineLevel="0" collapsed="false">
      <c r="A243" s="52" t="s">
        <v>158</v>
      </c>
      <c r="B243" s="53" t="n">
        <v>130</v>
      </c>
      <c r="C243" s="53" t="n">
        <v>115</v>
      </c>
      <c r="D243" s="53" t="n">
        <v>335</v>
      </c>
      <c r="E243" s="53" t="n">
        <v>267</v>
      </c>
      <c r="F243" s="53" t="n">
        <v>179</v>
      </c>
      <c r="G243" s="53" t="n">
        <v>29</v>
      </c>
      <c r="H243" s="53" t="n">
        <v>1055</v>
      </c>
    </row>
    <row r="244" customFormat="false" ht="12.75" hidden="true" customHeight="false" outlineLevel="0" collapsed="false">
      <c r="A244" s="52" t="s">
        <v>159</v>
      </c>
      <c r="B244" s="53" t="n">
        <v>992</v>
      </c>
      <c r="C244" s="53" t="n">
        <v>756</v>
      </c>
      <c r="D244" s="53" t="n">
        <v>1907</v>
      </c>
      <c r="E244" s="53" t="n">
        <v>1374</v>
      </c>
      <c r="F244" s="53" t="n">
        <v>905</v>
      </c>
      <c r="G244" s="53" t="n">
        <v>88</v>
      </c>
      <c r="H244" s="53" t="n">
        <v>6022</v>
      </c>
    </row>
    <row r="245" customFormat="false" ht="12.75" hidden="true" customHeight="false" outlineLevel="0" collapsed="false">
      <c r="A245" s="52" t="s">
        <v>160</v>
      </c>
      <c r="B245" s="53" t="n">
        <v>202</v>
      </c>
      <c r="C245" s="53" t="n">
        <v>219</v>
      </c>
      <c r="D245" s="53" t="n">
        <v>418</v>
      </c>
      <c r="E245" s="53" t="n">
        <v>391</v>
      </c>
      <c r="F245" s="53" t="n">
        <v>221</v>
      </c>
      <c r="G245" s="53" t="n">
        <v>32</v>
      </c>
      <c r="H245" s="53" t="n">
        <v>1483</v>
      </c>
    </row>
    <row r="246" customFormat="false" ht="12.75" hidden="true" customHeight="false" outlineLevel="0" collapsed="false">
      <c r="A246" s="52" t="s">
        <v>161</v>
      </c>
      <c r="B246" s="53" t="n">
        <v>180</v>
      </c>
      <c r="C246" s="53" t="n">
        <v>177</v>
      </c>
      <c r="D246" s="53" t="n">
        <v>465</v>
      </c>
      <c r="E246" s="53" t="n">
        <v>393</v>
      </c>
      <c r="F246" s="53" t="n">
        <v>342</v>
      </c>
      <c r="G246" s="53" t="n">
        <v>49</v>
      </c>
      <c r="H246" s="53" t="n">
        <v>1606</v>
      </c>
    </row>
    <row r="247" customFormat="false" ht="12.75" hidden="true" customHeight="false" outlineLevel="0" collapsed="false">
      <c r="A247" s="52" t="s">
        <v>162</v>
      </c>
      <c r="B247" s="53" t="n">
        <v>258</v>
      </c>
      <c r="C247" s="53" t="n">
        <v>203</v>
      </c>
      <c r="D247" s="53" t="n">
        <v>496</v>
      </c>
      <c r="E247" s="53" t="n">
        <v>380</v>
      </c>
      <c r="F247" s="53" t="n">
        <v>234</v>
      </c>
      <c r="G247" s="53" t="n">
        <v>25</v>
      </c>
      <c r="H247" s="53" t="n">
        <v>1596</v>
      </c>
    </row>
    <row r="248" customFormat="false" ht="12.75" hidden="true" customHeight="false" outlineLevel="0" collapsed="false">
      <c r="A248" s="52" t="s">
        <v>163</v>
      </c>
      <c r="B248" s="53" t="n">
        <v>71</v>
      </c>
      <c r="C248" s="53" t="n">
        <v>38</v>
      </c>
      <c r="D248" s="53" t="n">
        <v>116</v>
      </c>
      <c r="E248" s="53" t="n">
        <v>75</v>
      </c>
      <c r="F248" s="53" t="n">
        <v>76</v>
      </c>
      <c r="G248" s="53" t="n">
        <v>4</v>
      </c>
      <c r="H248" s="53" t="n">
        <v>380</v>
      </c>
    </row>
    <row r="249" customFormat="false" ht="12.75" hidden="true" customHeight="false" outlineLevel="0" collapsed="false">
      <c r="A249" s="52" t="s">
        <v>164</v>
      </c>
      <c r="B249" s="53" t="n">
        <v>235</v>
      </c>
      <c r="C249" s="53" t="n">
        <v>215</v>
      </c>
      <c r="D249" s="53" t="n">
        <v>536</v>
      </c>
      <c r="E249" s="53" t="n">
        <v>433</v>
      </c>
      <c r="F249" s="53" t="n">
        <v>311</v>
      </c>
      <c r="G249" s="53" t="n">
        <v>29</v>
      </c>
      <c r="H249" s="53" t="n">
        <v>1759</v>
      </c>
    </row>
    <row r="250" customFormat="false" ht="12.75" hidden="true" customHeight="false" outlineLevel="0" collapsed="false">
      <c r="A250" s="52" t="s">
        <v>166</v>
      </c>
      <c r="B250" s="53" t="n">
        <v>137</v>
      </c>
      <c r="C250" s="53" t="n">
        <v>126</v>
      </c>
      <c r="D250" s="53" t="n">
        <v>275</v>
      </c>
      <c r="E250" s="53" t="n">
        <v>224</v>
      </c>
      <c r="F250" s="53" t="n">
        <v>233</v>
      </c>
      <c r="G250" s="53" t="n">
        <v>19</v>
      </c>
      <c r="H250" s="53" t="n">
        <v>1014</v>
      </c>
    </row>
    <row r="251" customFormat="false" ht="12.75" hidden="true" customHeight="false" outlineLevel="0" collapsed="false">
      <c r="A251" s="52" t="s">
        <v>167</v>
      </c>
      <c r="B251" s="53" t="n">
        <v>68</v>
      </c>
      <c r="C251" s="53" t="n">
        <v>64</v>
      </c>
      <c r="D251" s="53" t="n">
        <v>139</v>
      </c>
      <c r="E251" s="53" t="n">
        <v>128</v>
      </c>
      <c r="F251" s="53" t="n">
        <v>149</v>
      </c>
      <c r="G251" s="53" t="n">
        <v>16</v>
      </c>
      <c r="H251" s="53" t="n">
        <v>564</v>
      </c>
    </row>
    <row r="252" customFormat="false" ht="12.75" hidden="true" customHeight="false" outlineLevel="0" collapsed="false">
      <c r="A252" s="52" t="s">
        <v>168</v>
      </c>
      <c r="B252" s="53" t="n">
        <v>960</v>
      </c>
      <c r="C252" s="53" t="n">
        <v>743</v>
      </c>
      <c r="D252" s="53" t="n">
        <v>1927</v>
      </c>
      <c r="E252" s="53" t="n">
        <v>1495</v>
      </c>
      <c r="F252" s="53" t="n">
        <v>820</v>
      </c>
      <c r="G252" s="53" t="n">
        <v>72</v>
      </c>
      <c r="H252" s="53" t="n">
        <v>6017</v>
      </c>
    </row>
    <row r="253" customFormat="false" ht="12.75" hidden="true" customHeight="false" outlineLevel="0" collapsed="false">
      <c r="A253" s="52" t="s">
        <v>169</v>
      </c>
      <c r="B253" s="53" t="n">
        <v>53</v>
      </c>
      <c r="C253" s="53" t="n">
        <v>48</v>
      </c>
      <c r="D253" s="53" t="n">
        <v>107</v>
      </c>
      <c r="E253" s="53" t="n">
        <v>113</v>
      </c>
      <c r="F253" s="53" t="n">
        <v>92</v>
      </c>
      <c r="G253" s="53" t="n">
        <v>8</v>
      </c>
      <c r="H253" s="53" t="n">
        <v>421</v>
      </c>
    </row>
    <row r="254" customFormat="false" ht="12.75" hidden="true" customHeight="false" outlineLevel="0" collapsed="false">
      <c r="A254" s="52" t="s">
        <v>170</v>
      </c>
      <c r="B254" s="53" t="n">
        <v>14</v>
      </c>
      <c r="C254" s="53" t="n">
        <v>11</v>
      </c>
      <c r="D254" s="53" t="n">
        <v>53</v>
      </c>
      <c r="E254" s="53" t="n">
        <v>38</v>
      </c>
      <c r="F254" s="53" t="n">
        <v>55</v>
      </c>
      <c r="G254" s="53" t="n">
        <v>17</v>
      </c>
      <c r="H254" s="53" t="n">
        <v>188</v>
      </c>
    </row>
    <row r="255" customFormat="false" ht="12.75" hidden="true" customHeight="false" outlineLevel="0" collapsed="false">
      <c r="A255" s="52" t="s">
        <v>171</v>
      </c>
      <c r="B255" s="53" t="n">
        <v>71</v>
      </c>
      <c r="C255" s="53" t="n">
        <v>81</v>
      </c>
      <c r="D255" s="53" t="n">
        <v>198</v>
      </c>
      <c r="E255" s="53" t="n">
        <v>176</v>
      </c>
      <c r="F255" s="53" t="n">
        <v>157</v>
      </c>
      <c r="G255" s="53" t="n">
        <v>20</v>
      </c>
      <c r="H255" s="53" t="n">
        <v>703</v>
      </c>
    </row>
    <row r="256" customFormat="false" ht="12.75" hidden="true" customHeight="false" outlineLevel="0" collapsed="false">
      <c r="A256" s="52" t="s">
        <v>172</v>
      </c>
      <c r="B256" s="53" t="n">
        <v>68</v>
      </c>
      <c r="C256" s="53" t="n">
        <v>44</v>
      </c>
      <c r="D256" s="53" t="n">
        <v>126</v>
      </c>
      <c r="E256" s="53" t="n">
        <v>79</v>
      </c>
      <c r="F256" s="53" t="n">
        <v>56</v>
      </c>
      <c r="G256" s="53" t="n">
        <v>5</v>
      </c>
      <c r="H256" s="53" t="n">
        <v>378</v>
      </c>
    </row>
    <row r="257" customFormat="false" ht="12.75" hidden="true" customHeight="false" outlineLevel="0" collapsed="false">
      <c r="A257" s="52" t="s">
        <v>173</v>
      </c>
      <c r="B257" s="53" t="n">
        <v>661</v>
      </c>
      <c r="C257" s="53" t="n">
        <v>608</v>
      </c>
      <c r="D257" s="53" t="n">
        <v>1366</v>
      </c>
      <c r="E257" s="53" t="n">
        <v>1124</v>
      </c>
      <c r="F257" s="53" t="n">
        <v>701</v>
      </c>
      <c r="G257" s="53" t="n">
        <v>65</v>
      </c>
      <c r="H257" s="53" t="n">
        <v>4525</v>
      </c>
    </row>
    <row r="258" customFormat="false" ht="12.75" hidden="true" customHeight="false" outlineLevel="0" collapsed="false">
      <c r="A258" s="52" t="s">
        <v>174</v>
      </c>
      <c r="B258" s="53" t="n">
        <v>115</v>
      </c>
      <c r="C258" s="53" t="n">
        <v>64</v>
      </c>
      <c r="D258" s="53" t="n">
        <v>159</v>
      </c>
      <c r="E258" s="53" t="n">
        <v>122</v>
      </c>
      <c r="F258" s="53" t="n">
        <v>104</v>
      </c>
      <c r="G258" s="53" t="n">
        <v>10</v>
      </c>
      <c r="H258" s="53" t="n">
        <v>574</v>
      </c>
    </row>
    <row r="259" customFormat="false" ht="12.75" hidden="true" customHeight="false" outlineLevel="0" collapsed="false">
      <c r="A259" s="52" t="s">
        <v>175</v>
      </c>
      <c r="B259" s="53" t="n">
        <v>69</v>
      </c>
      <c r="C259" s="53" t="n">
        <v>69</v>
      </c>
      <c r="D259" s="53" t="n">
        <v>156</v>
      </c>
      <c r="E259" s="53" t="n">
        <v>116</v>
      </c>
      <c r="F259" s="53" t="n">
        <v>124</v>
      </c>
      <c r="G259" s="53" t="n">
        <v>10</v>
      </c>
      <c r="H259" s="53" t="n">
        <v>544</v>
      </c>
    </row>
    <row r="260" customFormat="false" ht="12.75" hidden="true" customHeight="false" outlineLevel="0" collapsed="false">
      <c r="A260" s="52" t="s">
        <v>176</v>
      </c>
      <c r="B260" s="53" t="n">
        <v>447</v>
      </c>
      <c r="C260" s="53" t="n">
        <v>356</v>
      </c>
      <c r="D260" s="53" t="n">
        <v>766</v>
      </c>
      <c r="E260" s="53" t="n">
        <v>692</v>
      </c>
      <c r="F260" s="53" t="n">
        <v>446</v>
      </c>
      <c r="G260" s="53" t="n">
        <v>54</v>
      </c>
      <c r="H260" s="53" t="n">
        <v>2761</v>
      </c>
    </row>
    <row r="261" customFormat="false" ht="12.75" hidden="true" customHeight="false" outlineLevel="0" collapsed="false">
      <c r="A261" s="52" t="s">
        <v>177</v>
      </c>
      <c r="B261" s="53" t="n">
        <v>181</v>
      </c>
      <c r="C261" s="53" t="n">
        <v>145</v>
      </c>
      <c r="D261" s="53" t="n">
        <v>365</v>
      </c>
      <c r="E261" s="53" t="n">
        <v>304</v>
      </c>
      <c r="F261" s="53" t="n">
        <v>192</v>
      </c>
      <c r="G261" s="53" t="n">
        <v>16</v>
      </c>
      <c r="H261" s="53" t="n">
        <v>1203</v>
      </c>
    </row>
    <row r="262" customFormat="false" ht="12.75" hidden="true" customHeight="false" outlineLevel="0" collapsed="false">
      <c r="A262" s="52" t="s">
        <v>178</v>
      </c>
      <c r="B262" s="53" t="n">
        <v>367</v>
      </c>
      <c r="C262" s="53" t="n">
        <v>316</v>
      </c>
      <c r="D262" s="53" t="n">
        <v>776</v>
      </c>
      <c r="E262" s="53" t="n">
        <v>594</v>
      </c>
      <c r="F262" s="53" t="n">
        <v>534</v>
      </c>
      <c r="G262" s="53" t="n">
        <v>57</v>
      </c>
      <c r="H262" s="53" t="n">
        <v>2644</v>
      </c>
    </row>
    <row r="263" customFormat="false" ht="12.75" hidden="true" customHeight="false" outlineLevel="0" collapsed="false">
      <c r="A263" s="52" t="s">
        <v>179</v>
      </c>
      <c r="B263" s="53" t="n">
        <v>4523</v>
      </c>
      <c r="C263" s="53" t="n">
        <v>3633</v>
      </c>
      <c r="D263" s="53" t="n">
        <v>9165</v>
      </c>
      <c r="E263" s="53" t="n">
        <v>7443</v>
      </c>
      <c r="F263" s="53" t="n">
        <v>4282</v>
      </c>
      <c r="G263" s="53" t="n">
        <v>417</v>
      </c>
      <c r="H263" s="53" t="n">
        <v>29463</v>
      </c>
    </row>
    <row r="264" customFormat="false" ht="12.75" hidden="true" customHeight="false" outlineLevel="0" collapsed="false">
      <c r="A264" s="52" t="s">
        <v>180</v>
      </c>
      <c r="B264" s="53" t="n">
        <v>193</v>
      </c>
      <c r="C264" s="53" t="n">
        <v>162</v>
      </c>
      <c r="D264" s="53" t="n">
        <v>376</v>
      </c>
      <c r="E264" s="53" t="n">
        <v>346</v>
      </c>
      <c r="F264" s="53" t="n">
        <v>172</v>
      </c>
      <c r="G264" s="53" t="n">
        <v>26</v>
      </c>
      <c r="H264" s="53" t="n">
        <v>1275</v>
      </c>
    </row>
    <row r="265" customFormat="false" ht="12.75" hidden="true" customHeight="false" outlineLevel="0" collapsed="false">
      <c r="A265" s="52" t="s">
        <v>181</v>
      </c>
      <c r="B265" s="53" t="n">
        <v>538</v>
      </c>
      <c r="C265" s="53" t="n">
        <v>508</v>
      </c>
      <c r="D265" s="53" t="n">
        <v>1134</v>
      </c>
      <c r="E265" s="53" t="n">
        <v>933</v>
      </c>
      <c r="F265" s="53" t="n">
        <v>638</v>
      </c>
      <c r="G265" s="53" t="n">
        <v>42</v>
      </c>
      <c r="H265" s="53" t="n">
        <v>3793</v>
      </c>
    </row>
    <row r="266" customFormat="false" ht="12.75" hidden="true" customHeight="false" outlineLevel="0" collapsed="false">
      <c r="A266" s="52" t="s">
        <v>182</v>
      </c>
      <c r="B266" s="53" t="n">
        <v>830</v>
      </c>
      <c r="C266" s="53" t="n">
        <v>633</v>
      </c>
      <c r="D266" s="53" t="n">
        <v>1489</v>
      </c>
      <c r="E266" s="53" t="n">
        <v>1225</v>
      </c>
      <c r="F266" s="53" t="n">
        <v>790</v>
      </c>
      <c r="G266" s="53" t="n">
        <v>71</v>
      </c>
      <c r="H266" s="53" t="n">
        <v>5038</v>
      </c>
    </row>
    <row r="267" customFormat="false" ht="12.75" hidden="true" customHeight="false" outlineLevel="0" collapsed="false">
      <c r="A267" s="52" t="s">
        <v>183</v>
      </c>
      <c r="B267" s="53" t="n">
        <v>561</v>
      </c>
      <c r="C267" s="53" t="n">
        <v>410</v>
      </c>
      <c r="D267" s="53" t="n">
        <v>960</v>
      </c>
      <c r="E267" s="53" t="n">
        <v>858</v>
      </c>
      <c r="F267" s="53" t="n">
        <v>436</v>
      </c>
      <c r="G267" s="53" t="n">
        <v>43</v>
      </c>
      <c r="H267" s="53" t="n">
        <v>3268</v>
      </c>
    </row>
    <row r="268" customFormat="false" ht="12.75" hidden="true" customHeight="false" outlineLevel="0" collapsed="false">
      <c r="A268" s="52" t="s">
        <v>184</v>
      </c>
      <c r="B268" s="53" t="n">
        <v>25</v>
      </c>
      <c r="C268" s="53" t="n">
        <v>24</v>
      </c>
      <c r="D268" s="53" t="n">
        <v>80</v>
      </c>
      <c r="E268" s="53" t="n">
        <v>52</v>
      </c>
      <c r="F268" s="53" t="n">
        <v>81</v>
      </c>
      <c r="G268" s="53" t="n">
        <v>5</v>
      </c>
      <c r="H268" s="53" t="n">
        <v>267</v>
      </c>
    </row>
    <row r="269" customFormat="false" ht="12.75" hidden="true" customHeight="false" outlineLevel="0" collapsed="false">
      <c r="A269" s="52" t="s">
        <v>185</v>
      </c>
      <c r="B269" s="53" t="n">
        <v>1374</v>
      </c>
      <c r="C269" s="53" t="n">
        <v>1107</v>
      </c>
      <c r="D269" s="53" t="n">
        <v>2627</v>
      </c>
      <c r="E269" s="53" t="n">
        <v>2200</v>
      </c>
      <c r="F269" s="53" t="n">
        <v>1301</v>
      </c>
      <c r="G269" s="53" t="n">
        <v>147</v>
      </c>
      <c r="H269" s="53" t="n">
        <v>8756</v>
      </c>
    </row>
    <row r="270" customFormat="false" ht="12.75" hidden="true" customHeight="false" outlineLevel="0" collapsed="false">
      <c r="A270" s="52" t="s">
        <v>186</v>
      </c>
      <c r="B270" s="53" t="n">
        <v>1257</v>
      </c>
      <c r="C270" s="53" t="n">
        <v>1130</v>
      </c>
      <c r="D270" s="53" t="n">
        <v>2358</v>
      </c>
      <c r="E270" s="53" t="n">
        <v>1997</v>
      </c>
      <c r="F270" s="53" t="n">
        <v>979</v>
      </c>
      <c r="G270" s="53" t="n">
        <v>63</v>
      </c>
      <c r="H270" s="53" t="n">
        <v>7784</v>
      </c>
    </row>
    <row r="271" customFormat="false" ht="12.75" hidden="true" customHeight="false" outlineLevel="0" collapsed="false">
      <c r="A271" s="52" t="s">
        <v>187</v>
      </c>
      <c r="B271" s="53" t="n">
        <v>337</v>
      </c>
      <c r="C271" s="53" t="n">
        <v>267</v>
      </c>
      <c r="D271" s="53" t="n">
        <v>598</v>
      </c>
      <c r="E271" s="53" t="n">
        <v>562</v>
      </c>
      <c r="F271" s="53" t="n">
        <v>357</v>
      </c>
      <c r="G271" s="53" t="n">
        <v>40</v>
      </c>
      <c r="H271" s="53" t="n">
        <v>2161</v>
      </c>
    </row>
    <row r="272" customFormat="false" ht="12.75" hidden="true" customHeight="false" outlineLevel="0" collapsed="false">
      <c r="A272" s="52" t="s">
        <v>188</v>
      </c>
      <c r="B272" s="53" t="n">
        <v>178</v>
      </c>
      <c r="C272" s="53" t="n">
        <v>208</v>
      </c>
      <c r="D272" s="53" t="n">
        <v>418</v>
      </c>
      <c r="E272" s="53" t="n">
        <v>335</v>
      </c>
      <c r="F272" s="53" t="n">
        <v>274</v>
      </c>
      <c r="G272" s="53" t="n">
        <v>24</v>
      </c>
      <c r="H272" s="53" t="n">
        <v>1437</v>
      </c>
    </row>
    <row r="273" customFormat="false" ht="12.75" hidden="true" customHeight="false" outlineLevel="0" collapsed="false">
      <c r="A273" s="52" t="s">
        <v>189</v>
      </c>
      <c r="B273" s="53" t="n">
        <v>216</v>
      </c>
      <c r="C273" s="53" t="n">
        <v>185</v>
      </c>
      <c r="D273" s="53" t="n">
        <v>447</v>
      </c>
      <c r="E273" s="53" t="n">
        <v>368</v>
      </c>
      <c r="F273" s="53" t="n">
        <v>239</v>
      </c>
      <c r="G273" s="53" t="n">
        <v>16</v>
      </c>
      <c r="H273" s="53" t="n">
        <v>1471</v>
      </c>
    </row>
    <row r="274" customFormat="false" ht="12.75" hidden="true" customHeight="false" outlineLevel="0" collapsed="false">
      <c r="A274" s="52" t="s">
        <v>190</v>
      </c>
      <c r="B274" s="53" t="n">
        <v>76</v>
      </c>
      <c r="C274" s="53" t="n">
        <v>63</v>
      </c>
      <c r="D274" s="53" t="n">
        <v>167</v>
      </c>
      <c r="E274" s="53" t="n">
        <v>190</v>
      </c>
      <c r="F274" s="53" t="n">
        <v>170</v>
      </c>
      <c r="G274" s="53" t="n">
        <v>22</v>
      </c>
      <c r="H274" s="53" t="n">
        <v>688</v>
      </c>
    </row>
    <row r="275" customFormat="false" ht="12.75" hidden="true" customHeight="false" outlineLevel="0" collapsed="false">
      <c r="A275" s="52" t="s">
        <v>191</v>
      </c>
      <c r="B275" s="53" t="n">
        <v>102</v>
      </c>
      <c r="C275" s="53" t="n">
        <v>114</v>
      </c>
      <c r="D275" s="53" t="n">
        <v>228</v>
      </c>
      <c r="E275" s="53" t="n">
        <v>239</v>
      </c>
      <c r="F275" s="53" t="n">
        <v>201</v>
      </c>
      <c r="G275" s="53" t="n">
        <v>30</v>
      </c>
      <c r="H275" s="53" t="n">
        <v>914</v>
      </c>
    </row>
    <row r="276" customFormat="false" ht="12.75" hidden="true" customHeight="false" outlineLevel="0" collapsed="false">
      <c r="A276" s="52" t="s">
        <v>192</v>
      </c>
      <c r="B276" s="53" t="n">
        <v>248</v>
      </c>
      <c r="C276" s="53" t="n">
        <v>324</v>
      </c>
      <c r="D276" s="53" t="n">
        <v>594</v>
      </c>
      <c r="E276" s="53" t="n">
        <v>657</v>
      </c>
      <c r="F276" s="53" t="n">
        <v>498</v>
      </c>
      <c r="G276" s="53" t="n">
        <v>77</v>
      </c>
      <c r="H276" s="53" t="n">
        <v>2398</v>
      </c>
    </row>
    <row r="277" customFormat="false" ht="12.75" hidden="true" customHeight="false" outlineLevel="0" collapsed="false">
      <c r="A277" s="52" t="s">
        <v>193</v>
      </c>
      <c r="B277" s="53" t="n">
        <v>393</v>
      </c>
      <c r="C277" s="53" t="n">
        <v>390</v>
      </c>
      <c r="D277" s="53" t="n">
        <v>792</v>
      </c>
      <c r="E277" s="53" t="n">
        <v>756</v>
      </c>
      <c r="F277" s="53" t="n">
        <v>508</v>
      </c>
      <c r="G277" s="53" t="n">
        <v>73</v>
      </c>
      <c r="H277" s="53" t="n">
        <v>2912</v>
      </c>
    </row>
    <row r="278" customFormat="false" ht="12.75" hidden="true" customHeight="false" outlineLevel="0" collapsed="false">
      <c r="A278" s="52" t="s">
        <v>194</v>
      </c>
      <c r="B278" s="53" t="n">
        <v>346</v>
      </c>
      <c r="C278" s="53" t="n">
        <v>362</v>
      </c>
      <c r="D278" s="53" t="n">
        <v>792</v>
      </c>
      <c r="E278" s="53" t="n">
        <v>637</v>
      </c>
      <c r="F278" s="53" t="n">
        <v>439</v>
      </c>
      <c r="G278" s="53" t="n">
        <v>37</v>
      </c>
      <c r="H278" s="53" t="n">
        <v>2613</v>
      </c>
    </row>
    <row r="279" customFormat="false" ht="12.75" hidden="true" customHeight="false" outlineLevel="0" collapsed="false">
      <c r="A279" s="52" t="s">
        <v>195</v>
      </c>
      <c r="B279" s="53" t="n">
        <v>98</v>
      </c>
      <c r="C279" s="53" t="n">
        <v>100</v>
      </c>
      <c r="D279" s="53" t="n">
        <v>224</v>
      </c>
      <c r="E279" s="53" t="n">
        <v>199</v>
      </c>
      <c r="F279" s="53" t="n">
        <v>184</v>
      </c>
      <c r="G279" s="53" t="n">
        <v>15</v>
      </c>
      <c r="H279" s="53" t="n">
        <v>820</v>
      </c>
    </row>
    <row r="280" customFormat="false" ht="12.75" hidden="true" customHeight="false" outlineLevel="0" collapsed="false">
      <c r="A280" s="52" t="s">
        <v>196</v>
      </c>
      <c r="B280" s="53" t="n">
        <v>635</v>
      </c>
      <c r="C280" s="53" t="n">
        <v>494</v>
      </c>
      <c r="D280" s="53" t="n">
        <v>1062</v>
      </c>
      <c r="E280" s="53" t="n">
        <v>901</v>
      </c>
      <c r="F280" s="53" t="n">
        <v>430</v>
      </c>
      <c r="G280" s="53" t="n">
        <v>27</v>
      </c>
      <c r="H280" s="53" t="n">
        <v>3549</v>
      </c>
    </row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</sheetData>
  <mergeCells count="15">
    <mergeCell ref="A1:H1"/>
    <mergeCell ref="A2:A3"/>
    <mergeCell ref="B2:G2"/>
    <mergeCell ref="H2:H3"/>
    <mergeCell ref="A57:H57"/>
    <mergeCell ref="A58:H58"/>
    <mergeCell ref="A59:A60"/>
    <mergeCell ref="B59:G59"/>
    <mergeCell ref="H59:H60"/>
    <mergeCell ref="A111:H111"/>
    <mergeCell ref="A112:H112"/>
    <mergeCell ref="A113:A114"/>
    <mergeCell ref="B113:G113"/>
    <mergeCell ref="H113:H114"/>
    <mergeCell ref="A148:H148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2.56"/>
    <col collapsed="false" customWidth="true" hidden="false" outlineLevel="0" max="4" min="2" style="59" width="7.7"/>
    <col collapsed="false" customWidth="true" hidden="false" outlineLevel="0" max="5" min="5" style="59" width="0.56"/>
    <col collapsed="false" customWidth="true" hidden="false" outlineLevel="0" max="8" min="6" style="59" width="7.7"/>
    <col collapsed="false" customWidth="true" hidden="false" outlineLevel="0" max="9" min="9" style="59" width="0.56"/>
    <col collapsed="false" customWidth="true" hidden="false" outlineLevel="0" max="12" min="10" style="59" width="7.7"/>
    <col collapsed="false" customWidth="false" hidden="false" outlineLevel="0" max="257" min="13" style="59" width="9.14"/>
  </cols>
  <sheetData>
    <row r="1" s="62" customFormat="true" ht="15.95" hidden="false" customHeight="true" outlineLevel="0" collapsed="false">
      <c r="A1" s="60" t="s">
        <v>1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  <c r="N1" s="61"/>
      <c r="O1" s="61"/>
      <c r="P1" s="61"/>
      <c r="Q1" s="61"/>
    </row>
    <row r="2" customFormat="false" ht="15.95" hidden="false" customHeight="true" outlineLevel="0" collapsed="false">
      <c r="A2" s="63"/>
      <c r="B2" s="63" t="s">
        <v>25</v>
      </c>
      <c r="C2" s="63"/>
      <c r="D2" s="63"/>
      <c r="E2" s="64"/>
      <c r="F2" s="63" t="s">
        <v>50</v>
      </c>
      <c r="G2" s="63"/>
      <c r="H2" s="63"/>
      <c r="I2" s="64"/>
      <c r="J2" s="63" t="s">
        <v>47</v>
      </c>
      <c r="K2" s="63"/>
      <c r="L2" s="63"/>
      <c r="M2" s="65"/>
      <c r="N2" s="65"/>
      <c r="O2" s="65"/>
      <c r="P2" s="65"/>
      <c r="Q2" s="65"/>
    </row>
    <row r="3" customFormat="false" ht="12.75" hidden="false" customHeight="true" outlineLevel="0" collapsed="false">
      <c r="A3" s="63"/>
      <c r="B3" s="66" t="n">
        <v>2006</v>
      </c>
      <c r="C3" s="66" t="n">
        <v>2007</v>
      </c>
      <c r="D3" s="66" t="n">
        <v>2008</v>
      </c>
      <c r="E3" s="66"/>
      <c r="F3" s="66" t="n">
        <v>2006</v>
      </c>
      <c r="G3" s="66" t="n">
        <v>2007</v>
      </c>
      <c r="H3" s="66" t="n">
        <v>2008</v>
      </c>
      <c r="I3" s="66"/>
      <c r="J3" s="66" t="n">
        <v>2006</v>
      </c>
      <c r="K3" s="66" t="n">
        <v>2007</v>
      </c>
      <c r="L3" s="66" t="n">
        <v>2008</v>
      </c>
    </row>
    <row r="4" customFormat="false" ht="15.95" hidden="false" customHeight="true" outlineLevel="0" collapsed="false">
      <c r="A4" s="67" t="s">
        <v>19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s="71" customFormat="true" ht="12.75" hidden="false" customHeight="true" outlineLevel="0" collapsed="false">
      <c r="A5" s="68" t="s">
        <v>28</v>
      </c>
      <c r="B5" s="69" t="n">
        <v>49.4589294225195</v>
      </c>
      <c r="C5" s="69" t="n">
        <v>49.1068136351155</v>
      </c>
      <c r="D5" s="69" t="n">
        <v>48.2748098770069</v>
      </c>
      <c r="E5" s="70"/>
      <c r="F5" s="69" t="n">
        <v>56.9993365557767</v>
      </c>
      <c r="G5" s="69" t="n">
        <v>56.6556821242415</v>
      </c>
      <c r="H5" s="69" t="n">
        <v>55.6587950896478</v>
      </c>
      <c r="I5" s="70"/>
      <c r="J5" s="69" t="n">
        <v>53.2087714405791</v>
      </c>
      <c r="K5" s="69" t="n">
        <v>52.8629933426093</v>
      </c>
      <c r="L5" s="69" t="n">
        <v>51.9549937404095</v>
      </c>
      <c r="M5" s="70"/>
      <c r="P5" s="70"/>
    </row>
    <row r="6" customFormat="false" ht="12.75" hidden="false" customHeight="true" outlineLevel="0" collapsed="false">
      <c r="A6" s="68" t="s">
        <v>29</v>
      </c>
      <c r="B6" s="69" t="n">
        <v>47.9472854047201</v>
      </c>
      <c r="C6" s="69" t="n">
        <v>47.9959786513698</v>
      </c>
      <c r="D6" s="69" t="n">
        <v>47.6686917541583</v>
      </c>
      <c r="E6" s="70"/>
      <c r="F6" s="69" t="n">
        <v>53.2156741016659</v>
      </c>
      <c r="G6" s="69" t="n">
        <v>53.1604514084298</v>
      </c>
      <c r="H6" s="69" t="n">
        <v>52.7533412905412</v>
      </c>
      <c r="I6" s="70"/>
      <c r="J6" s="69" t="n">
        <v>50.5779024282235</v>
      </c>
      <c r="K6" s="69" t="n">
        <v>50.5759797574744</v>
      </c>
      <c r="L6" s="69" t="n">
        <v>50.2118971985348</v>
      </c>
      <c r="M6" s="70"/>
      <c r="P6" s="70"/>
    </row>
    <row r="7" customFormat="false" ht="12.75" hidden="false" customHeight="true" outlineLevel="0" collapsed="false">
      <c r="A7" s="68" t="s">
        <v>30</v>
      </c>
      <c r="B7" s="69" t="n">
        <v>48.9352684042814</v>
      </c>
      <c r="C7" s="69" t="n">
        <v>48.7217073970805</v>
      </c>
      <c r="D7" s="69" t="n">
        <v>48.064694215552</v>
      </c>
      <c r="E7" s="70"/>
      <c r="F7" s="69" t="n">
        <v>55.6816719429645</v>
      </c>
      <c r="G7" s="69" t="n">
        <v>55.4376548307184</v>
      </c>
      <c r="H7" s="69" t="n">
        <v>54.6469259981525</v>
      </c>
      <c r="I7" s="70"/>
      <c r="J7" s="69" t="n">
        <v>52.2949890922328</v>
      </c>
      <c r="K7" s="69" t="n">
        <v>52.0680752139566</v>
      </c>
      <c r="L7" s="69" t="n">
        <v>51.3493372395567</v>
      </c>
      <c r="M7" s="70"/>
      <c r="P7" s="70"/>
    </row>
    <row r="8" customFormat="false" ht="12.75" hidden="false" customHeight="true" outlineLevel="0" collapsed="false">
      <c r="A8" s="72" t="s">
        <v>200</v>
      </c>
      <c r="B8" s="69" t="n">
        <v>46.9237792714485</v>
      </c>
      <c r="C8" s="69" t="n">
        <v>46.8386633518121</v>
      </c>
      <c r="D8" s="69" t="n">
        <v>46.6001748010645</v>
      </c>
      <c r="E8" s="70"/>
      <c r="F8" s="69" t="n">
        <v>52.7748286620678</v>
      </c>
      <c r="G8" s="69" t="n">
        <v>52.7028698925194</v>
      </c>
      <c r="H8" s="69" t="n">
        <v>52.3533506328124</v>
      </c>
      <c r="I8" s="70"/>
      <c r="J8" s="69" t="n">
        <v>49.8712060796348</v>
      </c>
      <c r="K8" s="69" t="n">
        <v>49.7938001083504</v>
      </c>
      <c r="L8" s="69" t="n">
        <v>49.502319055142</v>
      </c>
      <c r="M8" s="70"/>
      <c r="P8" s="70"/>
    </row>
    <row r="9" customFormat="false" ht="12.75" hidden="false" customHeight="true" outlineLevel="0" collapsed="false">
      <c r="A9" s="72" t="s">
        <v>32</v>
      </c>
      <c r="B9" s="69" t="n">
        <v>46.6857538351737</v>
      </c>
      <c r="C9" s="69" t="n">
        <v>47.129153057207</v>
      </c>
      <c r="D9" s="69" t="n">
        <v>47.3460704902636</v>
      </c>
      <c r="E9" s="70"/>
      <c r="F9" s="69" t="n">
        <v>55.5749590020908</v>
      </c>
      <c r="G9" s="69" t="n">
        <v>55.9838706947531</v>
      </c>
      <c r="H9" s="69" t="n">
        <v>56.0091531481305</v>
      </c>
      <c r="I9" s="70"/>
      <c r="J9" s="69" t="n">
        <v>51.1280926981148</v>
      </c>
      <c r="K9" s="69" t="n">
        <v>51.5540409879017</v>
      </c>
      <c r="L9" s="69" t="n">
        <v>51.6788635785022</v>
      </c>
      <c r="M9" s="70"/>
      <c r="P9" s="70"/>
    </row>
    <row r="10" s="58" customFormat="true" ht="15.95" hidden="false" customHeight="true" outlineLevel="0" collapsed="false">
      <c r="A10" s="67" t="s">
        <v>20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A11" s="68" t="s">
        <v>28</v>
      </c>
      <c r="B11" s="69" t="n">
        <v>27.0074304421543</v>
      </c>
      <c r="C11" s="69" t="n">
        <v>27.1188169301377</v>
      </c>
      <c r="D11" s="69" t="n">
        <v>26.8425499953056</v>
      </c>
      <c r="F11" s="69" t="n">
        <v>35.8015038069061</v>
      </c>
      <c r="G11" s="69" t="n">
        <v>35.9923319444224</v>
      </c>
      <c r="H11" s="69" t="n">
        <v>35.662259738419</v>
      </c>
      <c r="J11" s="69" t="n">
        <v>31.3807202699147</v>
      </c>
      <c r="K11" s="69" t="n">
        <v>31.5341166639732</v>
      </c>
      <c r="L11" s="69" t="n">
        <v>31.238300060045</v>
      </c>
    </row>
    <row r="12" customFormat="false" ht="12.75" hidden="false" customHeight="true" outlineLevel="0" collapsed="false">
      <c r="A12" s="68" t="s">
        <v>29</v>
      </c>
      <c r="B12" s="69" t="n">
        <v>24.7711425918009</v>
      </c>
      <c r="C12" s="69" t="n">
        <v>25.1127308209761</v>
      </c>
      <c r="D12" s="69" t="n">
        <v>25.3421021587826</v>
      </c>
      <c r="F12" s="69" t="n">
        <v>31.4058504427003</v>
      </c>
      <c r="G12" s="69" t="n">
        <v>31.7896389324961</v>
      </c>
      <c r="H12" s="69" t="n">
        <v>31.8641969851023</v>
      </c>
      <c r="J12" s="69" t="n">
        <v>28.0839914384826</v>
      </c>
      <c r="K12" s="69" t="n">
        <v>28.4482949963377</v>
      </c>
      <c r="L12" s="69" t="n">
        <v>28.6042792178598</v>
      </c>
    </row>
    <row r="13" s="58" customFormat="true" ht="12.75" hidden="false" customHeight="true" outlineLevel="0" collapsed="false">
      <c r="A13" s="68" t="s">
        <v>30</v>
      </c>
      <c r="B13" s="69" t="n">
        <v>26.2327396029087</v>
      </c>
      <c r="C13" s="69" t="n">
        <v>26.4233434475972</v>
      </c>
      <c r="D13" s="69" t="n">
        <v>26.3224078352792</v>
      </c>
      <c r="F13" s="69" t="n">
        <v>34.2707126862791</v>
      </c>
      <c r="G13" s="69" t="n">
        <v>34.5277663088357</v>
      </c>
      <c r="H13" s="69" t="n">
        <v>34.3395258134045</v>
      </c>
      <c r="J13" s="69" t="n">
        <v>30.2356641689461</v>
      </c>
      <c r="K13" s="69" t="n">
        <v>30.4615495391705</v>
      </c>
      <c r="L13" s="69" t="n">
        <v>30.3230829116388</v>
      </c>
    </row>
    <row r="14" customFormat="false" ht="12.75" hidden="false" customHeight="true" outlineLevel="0" collapsed="false">
      <c r="A14" s="72" t="s">
        <v>200</v>
      </c>
      <c r="B14" s="69" t="n">
        <v>22.0051533142062</v>
      </c>
      <c r="C14" s="69" t="n">
        <v>22.3137152965439</v>
      </c>
      <c r="D14" s="69" t="n">
        <v>22.4898605562295</v>
      </c>
      <c r="F14" s="69" t="n">
        <v>29.47859329187</v>
      </c>
      <c r="G14" s="69" t="n">
        <v>29.7846461636944</v>
      </c>
      <c r="H14" s="69" t="n">
        <v>29.8619236480998</v>
      </c>
      <c r="J14" s="69" t="n">
        <v>25.7698484772401</v>
      </c>
      <c r="K14" s="69" t="n">
        <v>26.0785251233837</v>
      </c>
      <c r="L14" s="69" t="n">
        <v>26.2086397433186</v>
      </c>
    </row>
    <row r="15" customFormat="false" ht="12.75" hidden="false" customHeight="true" outlineLevel="0" collapsed="false">
      <c r="A15" s="72" t="s">
        <v>32</v>
      </c>
      <c r="B15" s="69" t="n">
        <v>24.794638109959</v>
      </c>
      <c r="C15" s="69" t="n">
        <v>25.209131212055</v>
      </c>
      <c r="D15" s="69" t="n">
        <v>25.4476216787613</v>
      </c>
      <c r="F15" s="69" t="n">
        <v>34.8488301826968</v>
      </c>
      <c r="G15" s="69" t="n">
        <v>35.2463375942368</v>
      </c>
      <c r="H15" s="69" t="n">
        <v>35.3336595653552</v>
      </c>
      <c r="J15" s="69" t="n">
        <v>29.8191737508309</v>
      </c>
      <c r="K15" s="69" t="n">
        <v>30.2249335443715</v>
      </c>
      <c r="L15" s="69" t="n">
        <v>30.3920690904688</v>
      </c>
    </row>
    <row r="16" customFormat="false" ht="15.95" hidden="false" customHeight="true" outlineLevel="0" collapsed="false">
      <c r="A16" s="67" t="s">
        <v>20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2.75" hidden="false" customHeight="true" outlineLevel="0" collapsed="false">
      <c r="A17" s="68" t="s">
        <v>28</v>
      </c>
      <c r="B17" s="69" t="n">
        <v>66.7560996059361</v>
      </c>
      <c r="C17" s="69" t="n">
        <v>70.7239663750215</v>
      </c>
      <c r="D17" s="69" t="n">
        <v>76.1949956859362</v>
      </c>
      <c r="F17" s="69" t="n">
        <v>76.6984240049862</v>
      </c>
      <c r="G17" s="69" t="n">
        <v>80.5308142150247</v>
      </c>
      <c r="H17" s="69" t="n">
        <v>85.1046626538496</v>
      </c>
      <c r="J17" s="69" t="n">
        <v>71.5778564642888</v>
      </c>
      <c r="K17" s="69" t="n">
        <v>75.5104729284679</v>
      </c>
      <c r="L17" s="69" t="n">
        <v>80.559834514326</v>
      </c>
    </row>
    <row r="18" customFormat="false" ht="12.75" hidden="false" customHeight="true" outlineLevel="0" collapsed="false">
      <c r="A18" s="68" t="s">
        <v>29</v>
      </c>
      <c r="B18" s="69" t="n">
        <v>70.1604111509111</v>
      </c>
      <c r="C18" s="69" t="n">
        <v>74.9370673379484</v>
      </c>
      <c r="D18" s="69" t="n">
        <v>81.3756782636451</v>
      </c>
      <c r="F18" s="69" t="n">
        <v>82.0486815415821</v>
      </c>
      <c r="G18" s="69" t="n">
        <v>84.6427362004741</v>
      </c>
      <c r="H18" s="69" t="n">
        <v>90.7227063044593</v>
      </c>
      <c r="J18" s="69" t="n">
        <v>75.8612304450028</v>
      </c>
      <c r="K18" s="69" t="n">
        <v>79.6118088403197</v>
      </c>
      <c r="L18" s="69" t="n">
        <v>85.8899249112963</v>
      </c>
    </row>
    <row r="19" customFormat="false" ht="12.75" hidden="false" customHeight="true" outlineLevel="0" collapsed="false">
      <c r="A19" s="68" t="s">
        <v>30</v>
      </c>
      <c r="B19" s="69" t="n">
        <v>67.9474602136473</v>
      </c>
      <c r="C19" s="69" t="n">
        <v>72.2105029421561</v>
      </c>
      <c r="D19" s="69" t="n">
        <v>78.0129928315412</v>
      </c>
      <c r="F19" s="69" t="n">
        <v>78.5443517816528</v>
      </c>
      <c r="G19" s="69" t="n">
        <v>81.9575818107044</v>
      </c>
      <c r="H19" s="69" t="n">
        <v>87.0407442298634</v>
      </c>
      <c r="J19" s="69" t="n">
        <v>73.0666291026905</v>
      </c>
      <c r="K19" s="69" t="n">
        <v>76.9459112316255</v>
      </c>
      <c r="L19" s="69" t="n">
        <v>82.4138920780712</v>
      </c>
    </row>
    <row r="20" s="58" customFormat="true" ht="12.75" hidden="false" customHeight="true" outlineLevel="0" collapsed="false">
      <c r="A20" s="72" t="s">
        <v>200</v>
      </c>
      <c r="B20" s="69" t="n">
        <v>71.5249401312217</v>
      </c>
      <c r="C20" s="69" t="n">
        <v>75.7887028681525</v>
      </c>
      <c r="D20" s="69" t="n">
        <v>79.6750140310554</v>
      </c>
      <c r="F20" s="69" t="n">
        <v>80.3996810408731</v>
      </c>
      <c r="G20" s="69" t="n">
        <v>84.7572352964647</v>
      </c>
      <c r="H20" s="69" t="n">
        <v>88.7558531560217</v>
      </c>
      <c r="J20" s="69" t="n">
        <v>75.8526358761034</v>
      </c>
      <c r="K20" s="69" t="n">
        <v>80.1608714058513</v>
      </c>
      <c r="L20" s="69" t="n">
        <v>84.1020220881976</v>
      </c>
    </row>
    <row r="21" s="38" customFormat="true" ht="12.75" hidden="false" customHeight="true" outlineLevel="0" collapsed="false">
      <c r="A21" s="72" t="s">
        <v>32</v>
      </c>
      <c r="B21" s="69" t="n">
        <v>101.483791373667</v>
      </c>
      <c r="C21" s="69" t="n">
        <v>104.874845672077</v>
      </c>
      <c r="D21" s="69" t="n">
        <v>107.695259314272</v>
      </c>
      <c r="F21" s="69" t="n">
        <v>116.161426002348</v>
      </c>
      <c r="G21" s="69" t="n">
        <v>119.412891982403</v>
      </c>
      <c r="H21" s="69" t="n">
        <v>122.310229335868</v>
      </c>
      <c r="J21" s="69" t="n">
        <v>108.612364866793</v>
      </c>
      <c r="K21" s="69" t="n">
        <v>111.934314622473</v>
      </c>
      <c r="L21" s="69" t="n">
        <v>114.788294628589</v>
      </c>
    </row>
    <row r="22" s="38" customFormat="true" ht="15.95" hidden="false" customHeight="true" outlineLevel="0" collapsed="false">
      <c r="A22" s="67" t="s">
        <v>20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s="38" customFormat="true" ht="12.75" hidden="false" customHeight="true" outlineLevel="0" collapsed="false">
      <c r="A23" s="68" t="s">
        <v>28</v>
      </c>
      <c r="B23" s="69" t="n">
        <v>120.292326431181</v>
      </c>
      <c r="C23" s="69" t="n">
        <v>123.334641595604</v>
      </c>
      <c r="D23" s="69" t="n">
        <v>125.243675391523</v>
      </c>
      <c r="F23" s="69" t="n">
        <v>168.892283617124</v>
      </c>
      <c r="G23" s="69" t="n">
        <v>174.184397163121</v>
      </c>
      <c r="H23" s="69" t="n">
        <v>178.342193345147</v>
      </c>
      <c r="I23" s="70"/>
      <c r="J23" s="69" t="n">
        <v>143.763270594163</v>
      </c>
      <c r="K23" s="69" t="n">
        <v>147.847057953873</v>
      </c>
      <c r="L23" s="69" t="n">
        <v>150.788057891945</v>
      </c>
    </row>
    <row r="24" s="38" customFormat="true" ht="12.75" hidden="false" customHeight="true" outlineLevel="0" collapsed="false">
      <c r="A24" s="68" t="s">
        <v>29</v>
      </c>
      <c r="B24" s="69" t="n">
        <v>106.882076071747</v>
      </c>
      <c r="C24" s="69" t="n">
        <v>109.742860834733</v>
      </c>
      <c r="D24" s="69" t="n">
        <v>113.506373423156</v>
      </c>
      <c r="F24" s="69" t="n">
        <v>143.998644527279</v>
      </c>
      <c r="G24" s="69" t="n">
        <v>148.752598752599</v>
      </c>
      <c r="H24" s="69" t="n">
        <v>152.539503386005</v>
      </c>
      <c r="I24" s="70"/>
      <c r="J24" s="69" t="n">
        <v>124.851527381304</v>
      </c>
      <c r="K24" s="69" t="n">
        <v>128.564263742143</v>
      </c>
      <c r="L24" s="69" t="n">
        <v>132.380530067879</v>
      </c>
    </row>
    <row r="25" customFormat="false" ht="12.75" hidden="false" customHeight="true" outlineLevel="0" collapsed="false">
      <c r="A25" s="68" t="s">
        <v>30</v>
      </c>
      <c r="B25" s="69" t="n">
        <v>115.549857165351</v>
      </c>
      <c r="C25" s="69" t="n">
        <v>118.499023100793</v>
      </c>
      <c r="D25" s="69" t="n">
        <v>121.065500540744</v>
      </c>
      <c r="F25" s="69" t="n">
        <v>160.061547338558</v>
      </c>
      <c r="G25" s="69" t="n">
        <v>165.126496359373</v>
      </c>
      <c r="H25" s="69" t="n">
        <v>169.098582295115</v>
      </c>
      <c r="I25" s="70"/>
      <c r="J25" s="69" t="n">
        <v>137.065228759689</v>
      </c>
      <c r="K25" s="69" t="n">
        <v>140.98309926208</v>
      </c>
      <c r="L25" s="69" t="n">
        <v>144.215334023506</v>
      </c>
    </row>
    <row r="26" customFormat="false" ht="12.75" hidden="false" customHeight="true" outlineLevel="0" collapsed="false">
      <c r="A26" s="72" t="s">
        <v>200</v>
      </c>
      <c r="B26" s="69" t="n">
        <v>88.308052586706</v>
      </c>
      <c r="C26" s="69" t="n">
        <v>90.9837413162258</v>
      </c>
      <c r="D26" s="69" t="n">
        <v>93.2790022056525</v>
      </c>
      <c r="F26" s="69" t="n">
        <v>126.538012788028</v>
      </c>
      <c r="G26" s="69" t="n">
        <v>129.960534970401</v>
      </c>
      <c r="H26" s="69" t="n">
        <v>132.770249163813</v>
      </c>
      <c r="I26" s="70"/>
      <c r="J26" s="69" t="n">
        <v>106.922808674809</v>
      </c>
      <c r="K26" s="69" t="n">
        <v>109.965096925569</v>
      </c>
      <c r="L26" s="69" t="n">
        <v>112.513954504455</v>
      </c>
    </row>
    <row r="27" customFormat="false" ht="12.75" hidden="false" customHeight="true" outlineLevel="0" collapsed="false">
      <c r="A27" s="72" t="s">
        <v>32</v>
      </c>
      <c r="B27" s="69" t="n">
        <v>113.26347373606</v>
      </c>
      <c r="C27" s="69" t="n">
        <v>115.005046026587</v>
      </c>
      <c r="D27" s="69" t="n">
        <v>116.207416780109</v>
      </c>
      <c r="F27" s="69" t="n">
        <v>168.139600435599</v>
      </c>
      <c r="G27" s="69" t="n">
        <v>169.963984739145</v>
      </c>
      <c r="H27" s="69" t="n">
        <v>170.896329143946</v>
      </c>
      <c r="I27" s="70"/>
      <c r="J27" s="69" t="n">
        <v>139.937524867406</v>
      </c>
      <c r="K27" s="69" t="n">
        <v>141.707446616758</v>
      </c>
      <c r="L27" s="69" t="n">
        <v>142.774287164534</v>
      </c>
    </row>
    <row r="28" customFormat="false" ht="15.95" hidden="false" customHeight="true" outlineLevel="0" collapsed="false">
      <c r="A28" s="67" t="s">
        <v>20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2.75" hidden="false" customHeight="true" outlineLevel="0" collapsed="false">
      <c r="A29" s="68" t="s">
        <v>28</v>
      </c>
      <c r="B29" s="69" t="n">
        <v>40.8146512065577</v>
      </c>
      <c r="C29" s="69" t="n">
        <v>41.168187247118</v>
      </c>
      <c r="D29" s="69" t="n">
        <v>41.4160901890635</v>
      </c>
      <c r="F29" s="69" t="n">
        <v>43.5306419156857</v>
      </c>
      <c r="G29" s="69" t="n">
        <v>43.8965559089599</v>
      </c>
      <c r="H29" s="69" t="n">
        <v>44.156250948493</v>
      </c>
      <c r="J29" s="69" t="n">
        <v>42.1987294523006</v>
      </c>
      <c r="K29" s="69" t="n">
        <v>42.5594570133413</v>
      </c>
      <c r="L29" s="69" t="n">
        <v>42.8150763827012</v>
      </c>
    </row>
    <row r="30" customFormat="false" ht="12.75" hidden="false" customHeight="true" outlineLevel="0" collapsed="false">
      <c r="A30" s="68" t="s">
        <v>29</v>
      </c>
      <c r="B30" s="69" t="n">
        <v>40.0323376144595</v>
      </c>
      <c r="C30" s="69" t="n">
        <v>40.3814421146219</v>
      </c>
      <c r="D30" s="69" t="n">
        <v>40.7503769609459</v>
      </c>
      <c r="F30" s="69" t="n">
        <v>42.3201051565289</v>
      </c>
      <c r="G30" s="69" t="n">
        <v>42.7001073324502</v>
      </c>
      <c r="H30" s="69" t="n">
        <v>43.0338838351196</v>
      </c>
      <c r="J30" s="69" t="n">
        <v>41.1946789008813</v>
      </c>
      <c r="K30" s="69" t="n">
        <v>41.5596526139937</v>
      </c>
      <c r="L30" s="69" t="n">
        <v>41.9118499946027</v>
      </c>
    </row>
    <row r="31" customFormat="false" ht="12.75" hidden="false" customHeight="true" outlineLevel="0" collapsed="false">
      <c r="A31" s="68" t="s">
        <v>30</v>
      </c>
      <c r="B31" s="69" t="n">
        <v>40.5454412979897</v>
      </c>
      <c r="C31" s="69" t="n">
        <v>40.8967680123517</v>
      </c>
      <c r="D31" s="69" t="n">
        <v>41.1859326235258</v>
      </c>
      <c r="F31" s="69" t="n">
        <v>43.1157488385934</v>
      </c>
      <c r="G31" s="69" t="n">
        <v>43.4857226339416</v>
      </c>
      <c r="H31" s="69" t="n">
        <v>43.7701554696444</v>
      </c>
      <c r="J31" s="69" t="n">
        <v>41.8539235060244</v>
      </c>
      <c r="K31" s="69" t="n">
        <v>42.2153556849044</v>
      </c>
      <c r="L31" s="69" t="n">
        <v>42.5035998247042</v>
      </c>
    </row>
    <row r="32" customFormat="false" ht="12.75" hidden="false" customHeight="true" outlineLevel="0" collapsed="false">
      <c r="A32" s="72" t="s">
        <v>200</v>
      </c>
      <c r="B32" s="69" t="n">
        <v>38.9166521725681</v>
      </c>
      <c r="C32" s="69" t="n">
        <v>39.2324706385825</v>
      </c>
      <c r="D32" s="69" t="n">
        <v>39.4937435006369</v>
      </c>
      <c r="F32" s="69" t="n">
        <v>41.5272428121438</v>
      </c>
      <c r="G32" s="69" t="n">
        <v>41.8461673690508</v>
      </c>
      <c r="H32" s="69" t="n">
        <v>42.0985374667043</v>
      </c>
      <c r="J32" s="69" t="n">
        <v>40.2571979366745</v>
      </c>
      <c r="K32" s="69" t="n">
        <v>40.5751641219528</v>
      </c>
      <c r="L32" s="69" t="n">
        <v>40.8327688720826</v>
      </c>
    </row>
    <row r="33" customFormat="false" ht="12.75" hidden="false" customHeight="true" outlineLevel="0" collapsed="false">
      <c r="A33" s="73" t="s">
        <v>32</v>
      </c>
      <c r="B33" s="74" t="n">
        <v>41.0445905981753</v>
      </c>
      <c r="C33" s="74" t="n">
        <v>41.2637119299059</v>
      </c>
      <c r="D33" s="74" t="n">
        <v>41.418951968734</v>
      </c>
      <c r="E33" s="75"/>
      <c r="F33" s="74" t="n">
        <v>44.143511295335</v>
      </c>
      <c r="G33" s="74" t="n">
        <v>44.3438703500488</v>
      </c>
      <c r="H33" s="74" t="n">
        <v>44.4767580821142</v>
      </c>
      <c r="I33" s="75"/>
      <c r="J33" s="74" t="n">
        <v>42.6388306291199</v>
      </c>
      <c r="K33" s="74" t="n">
        <v>42.8479220568969</v>
      </c>
      <c r="L33" s="74" t="n">
        <v>42.9919582235884</v>
      </c>
    </row>
    <row r="34" s="35" customFormat="true" ht="3" hidden="false" customHeight="true" outlineLevel="0" collapsed="false"/>
    <row r="35" s="38" customFormat="true" ht="12.75" hidden="false" customHeight="false" outlineLevel="0" collapsed="false">
      <c r="A35" s="36" t="s">
        <v>53</v>
      </c>
      <c r="B35" s="36"/>
      <c r="C35" s="36"/>
      <c r="D35" s="36"/>
      <c r="E35" s="36"/>
      <c r="F35" s="36"/>
      <c r="G35" s="36"/>
      <c r="H35" s="36"/>
      <c r="I35" s="37"/>
      <c r="J35" s="37"/>
    </row>
  </sheetData>
  <mergeCells count="11">
    <mergeCell ref="A1:L1"/>
    <mergeCell ref="A2:A3"/>
    <mergeCell ref="B2:D2"/>
    <mergeCell ref="F2:H2"/>
    <mergeCell ref="J2:L2"/>
    <mergeCell ref="A4:L4"/>
    <mergeCell ref="A10:L10"/>
    <mergeCell ref="A16:L16"/>
    <mergeCell ref="A22:L22"/>
    <mergeCell ref="A28:L28"/>
    <mergeCell ref="A35:H35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false" hidden="false" outlineLevel="0" max="4" min="2" style="76" width="9.14"/>
    <col collapsed="false" customWidth="true" hidden="false" outlineLevel="0" max="5" min="5" style="13" width="0.56"/>
    <col collapsed="false" customWidth="false" hidden="false" outlineLevel="0" max="257" min="6" style="13" width="9.14"/>
  </cols>
  <sheetData>
    <row r="1" customFormat="false" ht="15.95" hidden="false" customHeight="true" outlineLevel="0" collapsed="false">
      <c r="A1" s="60" t="s">
        <v>205</v>
      </c>
      <c r="B1" s="60"/>
      <c r="C1" s="60"/>
      <c r="D1" s="60"/>
      <c r="E1" s="60"/>
      <c r="F1" s="60"/>
      <c r="G1" s="60"/>
      <c r="H1" s="60"/>
      <c r="I1" s="60"/>
      <c r="J1" s="60"/>
      <c r="K1" s="61"/>
      <c r="L1" s="61"/>
      <c r="M1" s="61"/>
      <c r="N1" s="61"/>
      <c r="O1" s="61"/>
    </row>
    <row r="2" customFormat="false" ht="12.75" hidden="false" customHeight="true" outlineLevel="0" collapsed="false">
      <c r="A2" s="16" t="s">
        <v>24</v>
      </c>
      <c r="B2" s="17" t="s">
        <v>25</v>
      </c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true" outlineLevel="0" collapsed="false">
      <c r="A3" s="16"/>
      <c r="B3" s="77" t="s">
        <v>26</v>
      </c>
      <c r="C3" s="77"/>
      <c r="D3" s="77"/>
      <c r="E3" s="18"/>
      <c r="F3" s="17" t="s">
        <v>27</v>
      </c>
      <c r="G3" s="17"/>
      <c r="H3" s="17"/>
      <c r="I3" s="17"/>
      <c r="J3" s="17"/>
    </row>
    <row r="4" customFormat="false" ht="25.5" hidden="false" customHeight="true" outlineLevel="0" collapsed="false">
      <c r="A4" s="16"/>
      <c r="B4" s="78" t="s">
        <v>28</v>
      </c>
      <c r="C4" s="78" t="s">
        <v>29</v>
      </c>
      <c r="D4" s="78" t="s">
        <v>30</v>
      </c>
      <c r="E4" s="20"/>
      <c r="F4" s="42" t="s">
        <v>28</v>
      </c>
      <c r="G4" s="42" t="s">
        <v>29</v>
      </c>
      <c r="H4" s="42" t="s">
        <v>30</v>
      </c>
      <c r="I4" s="20" t="s">
        <v>31</v>
      </c>
      <c r="J4" s="20" t="s">
        <v>32</v>
      </c>
    </row>
    <row r="5" customFormat="false" ht="15.95" hidden="false" customHeight="true" outlineLevel="0" collapsed="false">
      <c r="A5" s="21" t="n">
        <v>2006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13" t="s">
        <v>57</v>
      </c>
      <c r="B6" s="76" t="n">
        <v>211</v>
      </c>
      <c r="C6" s="76" t="n">
        <v>321</v>
      </c>
      <c r="D6" s="76" t="n">
        <v>532</v>
      </c>
      <c r="F6" s="25" t="n">
        <v>16.7593328038125</v>
      </c>
      <c r="G6" s="25" t="n">
        <v>17.3701298701299</v>
      </c>
      <c r="H6" s="25" t="n">
        <v>17.1226263276472</v>
      </c>
      <c r="I6" s="25" t="n">
        <v>16.4116239187381</v>
      </c>
      <c r="J6" s="25" t="n">
        <v>19.2852279811447</v>
      </c>
    </row>
    <row r="7" customFormat="false" ht="12.75" hidden="false" customHeight="false" outlineLevel="0" collapsed="false">
      <c r="A7" s="13" t="s">
        <v>206</v>
      </c>
      <c r="B7" s="76" t="n">
        <v>63</v>
      </c>
      <c r="C7" s="76" t="n">
        <v>139</v>
      </c>
      <c r="D7" s="76" t="n">
        <v>202</v>
      </c>
      <c r="F7" s="25" t="n">
        <v>5.00397140587768</v>
      </c>
      <c r="G7" s="25" t="n">
        <v>7.52164502164502</v>
      </c>
      <c r="H7" s="25" t="n">
        <v>6.50144834245253</v>
      </c>
      <c r="I7" s="25" t="n">
        <v>5.61690820345627</v>
      </c>
      <c r="J7" s="25" t="n">
        <v>5.4643154003478</v>
      </c>
    </row>
    <row r="8" customFormat="false" ht="12.75" hidden="false" customHeight="false" outlineLevel="0" collapsed="false">
      <c r="A8" s="13" t="s">
        <v>38</v>
      </c>
      <c r="B8" s="76" t="n">
        <v>97</v>
      </c>
      <c r="C8" s="76" t="n">
        <v>181</v>
      </c>
      <c r="D8" s="76" t="n">
        <v>278</v>
      </c>
      <c r="F8" s="25" t="n">
        <v>7.70452740270056</v>
      </c>
      <c r="G8" s="25" t="n">
        <v>9.7943722943723</v>
      </c>
      <c r="H8" s="25" t="n">
        <v>8.94753781783071</v>
      </c>
      <c r="I8" s="25" t="n">
        <v>7.54009385070576</v>
      </c>
      <c r="J8" s="25" t="n">
        <v>7.08469589754246</v>
      </c>
    </row>
    <row r="9" customFormat="false" ht="12.75" hidden="false" customHeight="false" outlineLevel="0" collapsed="false">
      <c r="A9" s="13" t="s">
        <v>39</v>
      </c>
      <c r="B9" s="76" t="n">
        <v>336</v>
      </c>
      <c r="C9" s="76" t="n">
        <v>472</v>
      </c>
      <c r="D9" s="76" t="n">
        <v>808</v>
      </c>
      <c r="F9" s="25" t="n">
        <v>26.6878474980143</v>
      </c>
      <c r="G9" s="25" t="n">
        <v>25.5411255411255</v>
      </c>
      <c r="H9" s="25" t="n">
        <v>26.0057933698101</v>
      </c>
      <c r="I9" s="25" t="n">
        <v>26.4694796751032</v>
      </c>
      <c r="J9" s="25" t="n">
        <v>27.1819939190445</v>
      </c>
    </row>
    <row r="10" customFormat="false" ht="12.75" hidden="false" customHeight="false" outlineLevel="0" collapsed="false">
      <c r="A10" s="13" t="s">
        <v>40</v>
      </c>
      <c r="B10" s="76" t="n">
        <v>313</v>
      </c>
      <c r="C10" s="76" t="n">
        <v>438</v>
      </c>
      <c r="D10" s="76" t="n">
        <v>751</v>
      </c>
      <c r="F10" s="25" t="n">
        <v>24.8610007942812</v>
      </c>
      <c r="G10" s="25" t="n">
        <v>23.7012987012987</v>
      </c>
      <c r="H10" s="25" t="n">
        <v>24.1712262632765</v>
      </c>
      <c r="I10" s="25" t="n">
        <v>25.2840962629327</v>
      </c>
      <c r="J10" s="25" t="n">
        <v>25.3005616134219</v>
      </c>
    </row>
    <row r="11" customFormat="false" ht="12.75" hidden="false" customHeight="false" outlineLevel="0" collapsed="false">
      <c r="A11" s="13" t="s">
        <v>41</v>
      </c>
      <c r="B11" s="76" t="n">
        <v>174</v>
      </c>
      <c r="C11" s="76" t="n">
        <v>194</v>
      </c>
      <c r="D11" s="76" t="n">
        <v>368</v>
      </c>
      <c r="F11" s="25" t="n">
        <v>13.8204924543288</v>
      </c>
      <c r="G11" s="25" t="n">
        <v>10.4978354978355</v>
      </c>
      <c r="H11" s="25" t="n">
        <v>11.8442227228838</v>
      </c>
      <c r="I11" s="25" t="n">
        <v>12.2363982435972</v>
      </c>
      <c r="J11" s="25" t="n">
        <v>10.8316335458751</v>
      </c>
    </row>
    <row r="12" customFormat="false" ht="12.75" hidden="false" customHeight="false" outlineLevel="0" collapsed="false">
      <c r="A12" s="13" t="s">
        <v>42</v>
      </c>
      <c r="B12" s="76" t="n">
        <v>43</v>
      </c>
      <c r="C12" s="76" t="n">
        <v>72</v>
      </c>
      <c r="D12" s="76" t="n">
        <v>115</v>
      </c>
      <c r="F12" s="25" t="n">
        <v>3.4154090548054</v>
      </c>
      <c r="G12" s="25" t="n">
        <v>3.8961038961039</v>
      </c>
      <c r="H12" s="25" t="n">
        <v>3.70131960090119</v>
      </c>
      <c r="I12" s="25" t="n">
        <v>3.80019976254641</v>
      </c>
      <c r="J12" s="25" t="n">
        <v>3.01525433924294</v>
      </c>
    </row>
    <row r="13" customFormat="false" ht="12.75" hidden="false" customHeight="false" outlineLevel="0" collapsed="false">
      <c r="A13" s="13" t="s">
        <v>207</v>
      </c>
      <c r="B13" s="76" t="n">
        <v>22</v>
      </c>
      <c r="C13" s="76" t="n">
        <v>31</v>
      </c>
      <c r="D13" s="76" t="n">
        <v>53</v>
      </c>
      <c r="F13" s="25" t="n">
        <v>1.74741858617951</v>
      </c>
      <c r="G13" s="25" t="n">
        <v>1.67748917748918</v>
      </c>
      <c r="H13" s="25" t="n">
        <v>1.70582555519794</v>
      </c>
      <c r="I13" s="25" t="n">
        <v>2.6412000829203</v>
      </c>
      <c r="J13" s="25" t="n">
        <v>1.83631730338062</v>
      </c>
    </row>
    <row r="14" customFormat="false" ht="12.75" hidden="false" customHeight="false" outlineLevel="0" collapsed="false">
      <c r="A14" s="13" t="s">
        <v>47</v>
      </c>
      <c r="B14" s="76" t="n">
        <v>1259</v>
      </c>
      <c r="C14" s="76" t="n">
        <v>1848</v>
      </c>
      <c r="D14" s="76" t="n">
        <v>3107</v>
      </c>
      <c r="F14" s="25" t="n">
        <v>100</v>
      </c>
      <c r="G14" s="25" t="n">
        <v>100</v>
      </c>
      <c r="H14" s="25" t="n">
        <v>100</v>
      </c>
      <c r="I14" s="25" t="n">
        <v>100</v>
      </c>
      <c r="J14" s="25" t="n">
        <v>100</v>
      </c>
    </row>
    <row r="15" customFormat="false" ht="15.95" hidden="false" customHeight="true" outlineLevel="0" collapsed="false">
      <c r="A15" s="18" t="n">
        <v>2007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3" t="s">
        <v>57</v>
      </c>
      <c r="B16" s="76" t="n">
        <v>232</v>
      </c>
      <c r="C16" s="76" t="n">
        <v>347</v>
      </c>
      <c r="D16" s="76" t="n">
        <v>579</v>
      </c>
      <c r="F16" s="25" t="n">
        <v>17.6829268292683</v>
      </c>
      <c r="G16" s="25" t="n">
        <v>18.9410480349345</v>
      </c>
      <c r="H16" s="25" t="n">
        <v>18.4160305343511</v>
      </c>
      <c r="I16" s="25" t="n">
        <v>17.7527584440251</v>
      </c>
      <c r="J16" s="25" t="n">
        <v>20.0287907576788</v>
      </c>
    </row>
    <row r="17" customFormat="false" ht="12.75" hidden="false" customHeight="false" outlineLevel="0" collapsed="false">
      <c r="A17" s="13" t="s">
        <v>206</v>
      </c>
      <c r="B17" s="76" t="n">
        <v>72</v>
      </c>
      <c r="C17" s="76" t="n">
        <v>136</v>
      </c>
      <c r="D17" s="76" t="n">
        <v>208</v>
      </c>
      <c r="F17" s="25" t="n">
        <v>5.48780487804878</v>
      </c>
      <c r="G17" s="25" t="n">
        <v>7.4235807860262</v>
      </c>
      <c r="H17" s="25" t="n">
        <v>6.61577608142494</v>
      </c>
      <c r="I17" s="25" t="n">
        <v>5.98360553313257</v>
      </c>
      <c r="J17" s="25" t="n">
        <v>5.77321788564824</v>
      </c>
    </row>
    <row r="18" customFormat="false" ht="12.75" hidden="false" customHeight="false" outlineLevel="0" collapsed="false">
      <c r="A18" s="13" t="s">
        <v>38</v>
      </c>
      <c r="B18" s="76" t="n">
        <v>88</v>
      </c>
      <c r="C18" s="76" t="n">
        <v>172</v>
      </c>
      <c r="D18" s="76" t="n">
        <v>260</v>
      </c>
      <c r="F18" s="25" t="n">
        <v>6.70731707317073</v>
      </c>
      <c r="G18" s="25" t="n">
        <v>9.38864628820961</v>
      </c>
      <c r="H18" s="25" t="n">
        <v>8.26972010178117</v>
      </c>
      <c r="I18" s="25" t="n">
        <v>6.86518300073725</v>
      </c>
      <c r="J18" s="25" t="n">
        <v>6.68525053143957</v>
      </c>
    </row>
    <row r="19" customFormat="false" ht="12.75" hidden="false" customHeight="false" outlineLevel="0" collapsed="false">
      <c r="A19" s="13" t="s">
        <v>39</v>
      </c>
      <c r="B19" s="76" t="n">
        <v>334</v>
      </c>
      <c r="C19" s="76" t="n">
        <v>476</v>
      </c>
      <c r="D19" s="76" t="n">
        <v>810</v>
      </c>
      <c r="F19" s="25" t="n">
        <v>25.4573170731707</v>
      </c>
      <c r="G19" s="25" t="n">
        <v>25.9825327510917</v>
      </c>
      <c r="H19" s="25" t="n">
        <v>25.763358778626</v>
      </c>
      <c r="I19" s="25" t="n">
        <v>24.1093630899571</v>
      </c>
      <c r="J19" s="25" t="n">
        <v>25.8358011851789</v>
      </c>
    </row>
    <row r="20" customFormat="false" ht="12.75" hidden="false" customHeight="false" outlineLevel="0" collapsed="false">
      <c r="A20" s="13" t="s">
        <v>40</v>
      </c>
      <c r="B20" s="76" t="n">
        <v>321</v>
      </c>
      <c r="C20" s="76" t="n">
        <v>396</v>
      </c>
      <c r="D20" s="76" t="n">
        <v>717</v>
      </c>
      <c r="F20" s="25" t="n">
        <v>24.4664634146341</v>
      </c>
      <c r="G20" s="25" t="n">
        <v>21.6157205240175</v>
      </c>
      <c r="H20" s="25" t="n">
        <v>22.8053435114504</v>
      </c>
      <c r="I20" s="25" t="n">
        <v>25.0015619728342</v>
      </c>
      <c r="J20" s="25" t="n">
        <v>25.1231079378925</v>
      </c>
    </row>
    <row r="21" customFormat="false" ht="12.75" hidden="false" customHeight="false" outlineLevel="0" collapsed="false">
      <c r="A21" s="13" t="s">
        <v>41</v>
      </c>
      <c r="B21" s="76" t="n">
        <v>189</v>
      </c>
      <c r="C21" s="76" t="n">
        <v>195</v>
      </c>
      <c r="D21" s="76" t="n">
        <v>384</v>
      </c>
      <c r="F21" s="25" t="n">
        <v>14.405487804878</v>
      </c>
      <c r="G21" s="25" t="n">
        <v>10.6441048034935</v>
      </c>
      <c r="H21" s="25" t="n">
        <v>12.2137404580153</v>
      </c>
      <c r="I21" s="25" t="n">
        <v>13.3248778537244</v>
      </c>
      <c r="J21" s="25" t="n">
        <v>11.4471320562518</v>
      </c>
    </row>
    <row r="22" customFormat="false" ht="12.75" hidden="false" customHeight="false" outlineLevel="0" collapsed="false">
      <c r="A22" s="13" t="s">
        <v>42</v>
      </c>
      <c r="B22" s="76" t="n">
        <v>52</v>
      </c>
      <c r="C22" s="76" t="n">
        <v>73</v>
      </c>
      <c r="D22" s="76" t="n">
        <v>125</v>
      </c>
      <c r="F22" s="25" t="n">
        <v>3.96341463414634</v>
      </c>
      <c r="G22" s="25" t="n">
        <v>3.98471615720524</v>
      </c>
      <c r="H22" s="25" t="n">
        <v>3.97582697201018</v>
      </c>
      <c r="I22" s="25" t="n">
        <v>4.28667824609194</v>
      </c>
      <c r="J22" s="25" t="n">
        <v>3.24201010726387</v>
      </c>
    </row>
    <row r="23" customFormat="false" ht="12.75" hidden="false" customHeight="false" outlineLevel="0" collapsed="false">
      <c r="A23" s="13" t="s">
        <v>207</v>
      </c>
      <c r="B23" s="76" t="n">
        <v>24</v>
      </c>
      <c r="C23" s="76" t="n">
        <v>37</v>
      </c>
      <c r="D23" s="76" t="n">
        <v>61</v>
      </c>
      <c r="F23" s="25" t="n">
        <v>1.82926829268293</v>
      </c>
      <c r="G23" s="25" t="n">
        <v>2.01965065502183</v>
      </c>
      <c r="H23" s="25" t="n">
        <v>1.94020356234097</v>
      </c>
      <c r="I23" s="25" t="n">
        <v>2.67597185949742</v>
      </c>
      <c r="J23" s="25" t="n">
        <v>1.86468953864641</v>
      </c>
    </row>
    <row r="24" customFormat="false" ht="12.75" hidden="false" customHeight="false" outlineLevel="0" collapsed="false">
      <c r="A24" s="30" t="s">
        <v>47</v>
      </c>
      <c r="B24" s="79" t="n">
        <v>1312</v>
      </c>
      <c r="C24" s="79" t="n">
        <v>1832</v>
      </c>
      <c r="D24" s="79" t="n">
        <v>3144</v>
      </c>
      <c r="E24" s="30"/>
      <c r="F24" s="80" t="n">
        <v>100</v>
      </c>
      <c r="G24" s="80" t="n">
        <v>100</v>
      </c>
      <c r="H24" s="80" t="n">
        <v>100</v>
      </c>
      <c r="I24" s="80" t="n">
        <v>100</v>
      </c>
      <c r="J24" s="80" t="n">
        <v>100</v>
      </c>
    </row>
    <row r="25" customFormat="false" ht="15.95" hidden="false" customHeight="true" outlineLevel="0" collapsed="false">
      <c r="A25" s="18" t="n">
        <v>2008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3" t="s">
        <v>57</v>
      </c>
      <c r="B26" s="76" t="n">
        <v>362</v>
      </c>
      <c r="C26" s="76" t="n">
        <v>414</v>
      </c>
      <c r="D26" s="76" t="n">
        <v>776</v>
      </c>
      <c r="F26" s="25" t="n">
        <v>17.9296681525508</v>
      </c>
      <c r="G26" s="25" t="n">
        <v>18.1578947368421</v>
      </c>
      <c r="H26" s="25" t="n">
        <v>18.050709467318</v>
      </c>
      <c r="I26" s="25" t="n">
        <v>17.5768325718264</v>
      </c>
      <c r="J26" s="25" t="n">
        <v>19.8327473004561</v>
      </c>
    </row>
    <row r="27" customFormat="false" ht="12.75" hidden="false" customHeight="false" outlineLevel="0" collapsed="false">
      <c r="A27" s="13" t="s">
        <v>206</v>
      </c>
      <c r="B27" s="76" t="n">
        <v>114</v>
      </c>
      <c r="C27" s="76" t="n">
        <v>164</v>
      </c>
      <c r="D27" s="76" t="n">
        <v>278</v>
      </c>
      <c r="F27" s="25" t="n">
        <v>5.64635958395245</v>
      </c>
      <c r="G27" s="25" t="n">
        <v>7.19298245614035</v>
      </c>
      <c r="H27" s="25" t="n">
        <v>6.46662014421959</v>
      </c>
      <c r="I27" s="25" t="n">
        <v>5.83556533627433</v>
      </c>
      <c r="J27" s="25" t="n">
        <v>5.70571956203262</v>
      </c>
    </row>
    <row r="28" customFormat="false" ht="12.75" hidden="false" customHeight="false" outlineLevel="0" collapsed="false">
      <c r="A28" s="13" t="s">
        <v>38</v>
      </c>
      <c r="B28" s="76" t="n">
        <v>212</v>
      </c>
      <c r="C28" s="76" t="n">
        <v>211</v>
      </c>
      <c r="D28" s="76" t="n">
        <v>423</v>
      </c>
      <c r="F28" s="25" t="n">
        <v>10.5002476473502</v>
      </c>
      <c r="G28" s="25" t="n">
        <v>9.25438596491228</v>
      </c>
      <c r="H28" s="25" t="n">
        <v>9.83949755757153</v>
      </c>
      <c r="I28" s="25" t="n">
        <v>8.31067447994755</v>
      </c>
      <c r="J28" s="25" t="n">
        <v>7.47954827404317</v>
      </c>
    </row>
    <row r="29" customFormat="false" ht="12.75" hidden="false" customHeight="false" outlineLevel="0" collapsed="false">
      <c r="A29" s="13" t="s">
        <v>39</v>
      </c>
      <c r="B29" s="76" t="n">
        <v>517</v>
      </c>
      <c r="C29" s="76" t="n">
        <v>573</v>
      </c>
      <c r="D29" s="76" t="n">
        <v>1090</v>
      </c>
      <c r="F29" s="25" t="n">
        <v>25.6067360079247</v>
      </c>
      <c r="G29" s="25" t="n">
        <v>25.1315789473684</v>
      </c>
      <c r="H29" s="25" t="n">
        <v>25.3547336589905</v>
      </c>
      <c r="I29" s="25" t="n">
        <v>24.756682032334</v>
      </c>
      <c r="J29" s="25" t="n">
        <v>25.4809996361108</v>
      </c>
    </row>
    <row r="30" customFormat="false" ht="12.75" hidden="false" customHeight="false" outlineLevel="0" collapsed="false">
      <c r="A30" s="13" t="s">
        <v>40</v>
      </c>
      <c r="B30" s="76" t="n">
        <v>469</v>
      </c>
      <c r="C30" s="76" t="n">
        <v>516</v>
      </c>
      <c r="D30" s="76" t="n">
        <v>985</v>
      </c>
      <c r="F30" s="25" t="n">
        <v>23.2293214462605</v>
      </c>
      <c r="G30" s="25" t="n">
        <v>22.6315789473684</v>
      </c>
      <c r="H30" s="25" t="n">
        <v>22.9123051872528</v>
      </c>
      <c r="I30" s="25" t="n">
        <v>23.7015841714991</v>
      </c>
      <c r="J30" s="25" t="n">
        <v>24.6349834886591</v>
      </c>
    </row>
    <row r="31" customFormat="false" ht="12.75" hidden="false" customHeight="false" outlineLevel="0" collapsed="false">
      <c r="A31" s="13" t="s">
        <v>41</v>
      </c>
      <c r="B31" s="76" t="n">
        <v>251</v>
      </c>
      <c r="C31" s="76" t="n">
        <v>260</v>
      </c>
      <c r="D31" s="76" t="n">
        <v>511</v>
      </c>
      <c r="F31" s="25" t="n">
        <v>12.4318969787023</v>
      </c>
      <c r="G31" s="25" t="n">
        <v>11.4035087719298</v>
      </c>
      <c r="H31" s="25" t="n">
        <v>11.8864852291231</v>
      </c>
      <c r="I31" s="25" t="n">
        <v>13.219217418263</v>
      </c>
      <c r="J31" s="25" t="n">
        <v>11.7421378437416</v>
      </c>
    </row>
    <row r="32" customFormat="false" ht="12.75" hidden="false" customHeight="false" outlineLevel="0" collapsed="false">
      <c r="A32" s="13" t="s">
        <v>42</v>
      </c>
      <c r="B32" s="76" t="n">
        <v>67</v>
      </c>
      <c r="C32" s="76" t="n">
        <v>96</v>
      </c>
      <c r="D32" s="76" t="n">
        <v>163</v>
      </c>
      <c r="F32" s="25" t="n">
        <v>3.31847449232293</v>
      </c>
      <c r="G32" s="25" t="n">
        <v>4.21052631578947</v>
      </c>
      <c r="H32" s="25" t="n">
        <v>3.79157943707839</v>
      </c>
      <c r="I32" s="25" t="n">
        <v>4.15838665575653</v>
      </c>
      <c r="J32" s="25" t="n">
        <v>3.32339891378553</v>
      </c>
    </row>
    <row r="33" customFormat="false" ht="12.75" hidden="false" customHeight="false" outlineLevel="0" collapsed="false">
      <c r="A33" s="13" t="s">
        <v>207</v>
      </c>
      <c r="B33" s="76" t="n">
        <v>27</v>
      </c>
      <c r="C33" s="76" t="n">
        <v>46</v>
      </c>
      <c r="D33" s="76" t="n">
        <v>73</v>
      </c>
      <c r="F33" s="25" t="n">
        <v>1.33729569093611</v>
      </c>
      <c r="G33" s="25" t="n">
        <v>2.01754385964912</v>
      </c>
      <c r="H33" s="25" t="n">
        <v>1.69806931844615</v>
      </c>
      <c r="I33" s="25" t="n">
        <v>2.44105733409908</v>
      </c>
      <c r="J33" s="25" t="n">
        <v>1.80046498117109</v>
      </c>
    </row>
    <row r="34" customFormat="false" ht="12.75" hidden="false" customHeight="false" outlineLevel="0" collapsed="false">
      <c r="A34" s="33" t="s">
        <v>47</v>
      </c>
      <c r="B34" s="81" t="n">
        <v>2019</v>
      </c>
      <c r="C34" s="81" t="n">
        <v>2280</v>
      </c>
      <c r="D34" s="81" t="n">
        <v>4299</v>
      </c>
      <c r="E34" s="33"/>
      <c r="F34" s="34" t="n">
        <v>100</v>
      </c>
      <c r="G34" s="34" t="n">
        <v>100</v>
      </c>
      <c r="H34" s="34" t="n">
        <v>100</v>
      </c>
      <c r="I34" s="34" t="n">
        <v>100</v>
      </c>
      <c r="J34" s="34" t="n">
        <v>100</v>
      </c>
    </row>
    <row r="35" s="35" customFormat="true" ht="3" hidden="false" customHeight="true" outlineLevel="0" collapsed="false"/>
    <row r="36" s="38" customFormat="true" ht="12.75" hidden="false" customHeight="false" outlineLevel="0" collapsed="false">
      <c r="A36" s="36" t="s">
        <v>53</v>
      </c>
      <c r="B36" s="36"/>
      <c r="C36" s="36"/>
      <c r="D36" s="36"/>
      <c r="E36" s="36"/>
      <c r="F36" s="36"/>
      <c r="G36" s="36"/>
      <c r="H36" s="36"/>
      <c r="I36" s="37"/>
      <c r="J36" s="37"/>
    </row>
    <row r="38" customFormat="false" ht="15.95" hidden="false" customHeight="true" outlineLevel="0" collapsed="false">
      <c r="A38" s="60" t="s">
        <v>208</v>
      </c>
      <c r="B38" s="60"/>
      <c r="C38" s="60"/>
      <c r="D38" s="60"/>
      <c r="E38" s="60"/>
      <c r="F38" s="60"/>
      <c r="G38" s="60"/>
      <c r="H38" s="60"/>
      <c r="I38" s="60"/>
      <c r="J38" s="60"/>
      <c r="K38" s="61"/>
      <c r="L38" s="61"/>
      <c r="M38" s="61"/>
      <c r="N38" s="61"/>
      <c r="O38" s="61"/>
    </row>
    <row r="39" customFormat="false" ht="12.75" hidden="false" customHeight="true" outlineLevel="0" collapsed="false">
      <c r="A39" s="16" t="s">
        <v>24</v>
      </c>
      <c r="B39" s="17" t="s">
        <v>50</v>
      </c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true" outlineLevel="0" collapsed="false">
      <c r="A40" s="16"/>
      <c r="B40" s="77" t="s">
        <v>26</v>
      </c>
      <c r="C40" s="77"/>
      <c r="D40" s="77"/>
      <c r="E40" s="18"/>
      <c r="F40" s="17" t="s">
        <v>27</v>
      </c>
      <c r="G40" s="17"/>
      <c r="H40" s="17"/>
      <c r="I40" s="17"/>
      <c r="J40" s="17"/>
    </row>
    <row r="41" customFormat="false" ht="25.5" hidden="false" customHeight="true" outlineLevel="0" collapsed="false">
      <c r="A41" s="16"/>
      <c r="B41" s="78" t="s">
        <v>28</v>
      </c>
      <c r="C41" s="78" t="s">
        <v>29</v>
      </c>
      <c r="D41" s="78" t="s">
        <v>30</v>
      </c>
      <c r="E41" s="20"/>
      <c r="F41" s="42" t="s">
        <v>28</v>
      </c>
      <c r="G41" s="42" t="s">
        <v>29</v>
      </c>
      <c r="H41" s="42" t="s">
        <v>30</v>
      </c>
      <c r="I41" s="20" t="s">
        <v>31</v>
      </c>
      <c r="J41" s="20" t="s">
        <v>32</v>
      </c>
    </row>
    <row r="42" customFormat="false" ht="15.95" hidden="false" customHeight="true" outlineLevel="0" collapsed="false">
      <c r="A42" s="21" t="n">
        <v>2006</v>
      </c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13" t="s">
        <v>57</v>
      </c>
      <c r="B43" s="76" t="n">
        <v>185</v>
      </c>
      <c r="C43" s="76" t="n">
        <v>269</v>
      </c>
      <c r="D43" s="76" t="n">
        <v>454</v>
      </c>
      <c r="F43" s="25" t="n">
        <v>10.4638009049774</v>
      </c>
      <c r="G43" s="25" t="n">
        <v>17.5587467362924</v>
      </c>
      <c r="H43" s="25" t="n">
        <v>13.7575757575758</v>
      </c>
      <c r="I43" s="25" t="n">
        <v>13.5782034742675</v>
      </c>
      <c r="J43" s="25" t="n">
        <v>18.1495749340415</v>
      </c>
    </row>
    <row r="44" customFormat="false" ht="12.75" hidden="false" customHeight="false" outlineLevel="0" collapsed="false">
      <c r="A44" s="13" t="s">
        <v>206</v>
      </c>
      <c r="B44" s="76" t="n">
        <v>55</v>
      </c>
      <c r="C44" s="76" t="n">
        <v>99</v>
      </c>
      <c r="D44" s="76" t="n">
        <v>154</v>
      </c>
      <c r="F44" s="25" t="n">
        <v>3.11085972850679</v>
      </c>
      <c r="G44" s="25" t="n">
        <v>6.4621409921671</v>
      </c>
      <c r="H44" s="25" t="n">
        <v>4.66666666666667</v>
      </c>
      <c r="I44" s="25" t="n">
        <v>4.08522584361739</v>
      </c>
      <c r="J44" s="25" t="n">
        <v>4.64092704040282</v>
      </c>
    </row>
    <row r="45" customFormat="false" ht="12.75" hidden="false" customHeight="false" outlineLevel="0" collapsed="false">
      <c r="A45" s="13" t="s">
        <v>38</v>
      </c>
      <c r="B45" s="76" t="n">
        <v>117</v>
      </c>
      <c r="C45" s="76" t="n">
        <v>135</v>
      </c>
      <c r="D45" s="76" t="n">
        <v>252</v>
      </c>
      <c r="F45" s="25" t="n">
        <v>6.61764705882353</v>
      </c>
      <c r="G45" s="25" t="n">
        <v>8.81201044386423</v>
      </c>
      <c r="H45" s="25" t="n">
        <v>7.63636363636364</v>
      </c>
      <c r="I45" s="25" t="n">
        <v>6.76597781726424</v>
      </c>
      <c r="J45" s="25" t="n">
        <v>7.26905899191254</v>
      </c>
    </row>
    <row r="46" customFormat="false" ht="12.75" hidden="false" customHeight="false" outlineLevel="0" collapsed="false">
      <c r="A46" s="13" t="s">
        <v>39</v>
      </c>
      <c r="B46" s="76" t="n">
        <v>519</v>
      </c>
      <c r="C46" s="76" t="n">
        <v>418</v>
      </c>
      <c r="D46" s="76" t="n">
        <v>937</v>
      </c>
      <c r="F46" s="25" t="n">
        <v>29.3552036199095</v>
      </c>
      <c r="G46" s="25" t="n">
        <v>27.2845953002611</v>
      </c>
      <c r="H46" s="25" t="n">
        <v>28.3939393939394</v>
      </c>
      <c r="I46" s="25" t="n">
        <v>28.6022604645879</v>
      </c>
      <c r="J46" s="25" t="n">
        <v>28.4617268196789</v>
      </c>
    </row>
    <row r="47" customFormat="false" ht="12.75" hidden="false" customHeight="false" outlineLevel="0" collapsed="false">
      <c r="A47" s="13" t="s">
        <v>40</v>
      </c>
      <c r="B47" s="76" t="n">
        <v>418</v>
      </c>
      <c r="C47" s="76" t="n">
        <v>337</v>
      </c>
      <c r="D47" s="76" t="n">
        <v>755</v>
      </c>
      <c r="F47" s="25" t="n">
        <v>23.6425339366516</v>
      </c>
      <c r="G47" s="25" t="n">
        <v>21.9973890339426</v>
      </c>
      <c r="H47" s="25" t="n">
        <v>22.8787878787879</v>
      </c>
      <c r="I47" s="25" t="n">
        <v>24.0959358696622</v>
      </c>
      <c r="J47" s="25" t="n">
        <v>22.3860943939577</v>
      </c>
    </row>
    <row r="48" customFormat="false" ht="12.75" hidden="false" customHeight="false" outlineLevel="0" collapsed="false">
      <c r="A48" s="13" t="s">
        <v>41</v>
      </c>
      <c r="B48" s="76" t="n">
        <v>319</v>
      </c>
      <c r="C48" s="76" t="n">
        <v>186</v>
      </c>
      <c r="D48" s="76" t="n">
        <v>505</v>
      </c>
      <c r="F48" s="25" t="n">
        <v>18.0429864253394</v>
      </c>
      <c r="G48" s="25" t="n">
        <v>12.1409921671018</v>
      </c>
      <c r="H48" s="25" t="n">
        <v>15.3030303030303</v>
      </c>
      <c r="I48" s="25" t="n">
        <v>15.0662480020122</v>
      </c>
      <c r="J48" s="25" t="n">
        <v>12.1625079753755</v>
      </c>
    </row>
    <row r="49" customFormat="false" ht="12.75" hidden="false" customHeight="false" outlineLevel="0" collapsed="false">
      <c r="A49" s="13" t="s">
        <v>42</v>
      </c>
      <c r="B49" s="76" t="n">
        <v>108</v>
      </c>
      <c r="C49" s="76" t="n">
        <v>64</v>
      </c>
      <c r="D49" s="76" t="n">
        <v>172</v>
      </c>
      <c r="F49" s="25" t="n">
        <v>6.10859728506787</v>
      </c>
      <c r="G49" s="25" t="n">
        <v>4.17754569190601</v>
      </c>
      <c r="H49" s="25" t="n">
        <v>5.21212121212121</v>
      </c>
      <c r="I49" s="25" t="n">
        <v>5.20977857832518</v>
      </c>
      <c r="J49" s="25" t="n">
        <v>4.49759445431188</v>
      </c>
    </row>
    <row r="50" customFormat="false" ht="12.75" hidden="false" customHeight="false" outlineLevel="0" collapsed="false">
      <c r="A50" s="13" t="s">
        <v>207</v>
      </c>
      <c r="B50" s="76" t="n">
        <v>47</v>
      </c>
      <c r="C50" s="76" t="n">
        <v>24</v>
      </c>
      <c r="D50" s="76" t="n">
        <v>71</v>
      </c>
      <c r="F50" s="25" t="n">
        <v>2.65837104072398</v>
      </c>
      <c r="G50" s="25" t="n">
        <v>1.56657963446475</v>
      </c>
      <c r="H50" s="25" t="n">
        <v>2.15151515151515</v>
      </c>
      <c r="I50" s="25" t="n">
        <v>2.59636995026329</v>
      </c>
      <c r="J50" s="25" t="n">
        <v>2.43251539031919</v>
      </c>
    </row>
    <row r="51" s="30" customFormat="true" ht="12.75" hidden="false" customHeight="false" outlineLevel="0" collapsed="false">
      <c r="A51" s="30" t="s">
        <v>47</v>
      </c>
      <c r="B51" s="79" t="n">
        <v>1768</v>
      </c>
      <c r="C51" s="79" t="n">
        <v>1532</v>
      </c>
      <c r="D51" s="79" t="n">
        <v>3300</v>
      </c>
      <c r="F51" s="80" t="n">
        <v>100</v>
      </c>
      <c r="G51" s="80" t="n">
        <v>100</v>
      </c>
      <c r="H51" s="80" t="n">
        <v>100</v>
      </c>
      <c r="I51" s="80" t="n">
        <v>100</v>
      </c>
      <c r="J51" s="80" t="n">
        <v>100</v>
      </c>
    </row>
    <row r="52" customFormat="false" ht="15.95" hidden="false" customHeight="true" outlineLevel="0" collapsed="false">
      <c r="A52" s="18" t="n">
        <v>2007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3" t="s">
        <v>57</v>
      </c>
      <c r="B53" s="76" t="n">
        <v>204</v>
      </c>
      <c r="C53" s="76" t="n">
        <v>300</v>
      </c>
      <c r="D53" s="76" t="n">
        <v>504</v>
      </c>
      <c r="F53" s="25" t="n">
        <v>10.5100463678516</v>
      </c>
      <c r="G53" s="25" t="n">
        <v>18.2815356489945</v>
      </c>
      <c r="H53" s="25" t="n">
        <v>14.070351758794</v>
      </c>
      <c r="I53" s="25" t="n">
        <v>14.7864033325813</v>
      </c>
      <c r="J53" s="25" t="n">
        <v>18.4981392779746</v>
      </c>
    </row>
    <row r="54" customFormat="false" ht="12.75" hidden="false" customHeight="false" outlineLevel="0" collapsed="false">
      <c r="A54" s="13" t="s">
        <v>206</v>
      </c>
      <c r="B54" s="76" t="n">
        <v>65</v>
      </c>
      <c r="C54" s="76" t="n">
        <v>86</v>
      </c>
      <c r="D54" s="76" t="n">
        <v>151</v>
      </c>
      <c r="F54" s="25" t="n">
        <v>3.34878928387429</v>
      </c>
      <c r="G54" s="25" t="n">
        <v>5.24070688604509</v>
      </c>
      <c r="H54" s="25" t="n">
        <v>4.21552205471803</v>
      </c>
      <c r="I54" s="25" t="n">
        <v>4.45408070613743</v>
      </c>
      <c r="J54" s="25" t="n">
        <v>4.79557439443439</v>
      </c>
    </row>
    <row r="55" customFormat="false" ht="12.75" hidden="false" customHeight="false" outlineLevel="0" collapsed="false">
      <c r="A55" s="13" t="s">
        <v>38</v>
      </c>
      <c r="B55" s="76" t="n">
        <v>130</v>
      </c>
      <c r="C55" s="76" t="n">
        <v>132</v>
      </c>
      <c r="D55" s="76" t="n">
        <v>262</v>
      </c>
      <c r="F55" s="25" t="n">
        <v>6.69757856774858</v>
      </c>
      <c r="G55" s="25" t="n">
        <v>8.04387568555759</v>
      </c>
      <c r="H55" s="25" t="n">
        <v>7.3143495254048</v>
      </c>
      <c r="I55" s="25" t="n">
        <v>6.69267723598263</v>
      </c>
      <c r="J55" s="25" t="n">
        <v>7.04481807952215</v>
      </c>
    </row>
    <row r="56" customFormat="false" ht="12.75" hidden="false" customHeight="false" outlineLevel="0" collapsed="false">
      <c r="A56" s="13" t="s">
        <v>39</v>
      </c>
      <c r="B56" s="76" t="n">
        <v>559</v>
      </c>
      <c r="C56" s="76" t="n">
        <v>454</v>
      </c>
      <c r="D56" s="76" t="n">
        <v>1013</v>
      </c>
      <c r="F56" s="25" t="n">
        <v>28.7995878413189</v>
      </c>
      <c r="G56" s="25" t="n">
        <v>27.666057282145</v>
      </c>
      <c r="H56" s="25" t="n">
        <v>28.2802903405918</v>
      </c>
      <c r="I56" s="25" t="n">
        <v>27.127299541605</v>
      </c>
      <c r="J56" s="25" t="n">
        <v>27.4965644024961</v>
      </c>
    </row>
    <row r="57" customFormat="false" ht="12.75" hidden="false" customHeight="false" outlineLevel="0" collapsed="false">
      <c r="A57" s="13" t="s">
        <v>40</v>
      </c>
      <c r="B57" s="76" t="n">
        <v>464</v>
      </c>
      <c r="C57" s="76" t="n">
        <v>356</v>
      </c>
      <c r="D57" s="76" t="n">
        <v>820</v>
      </c>
      <c r="F57" s="25" t="n">
        <v>23.9052035033488</v>
      </c>
      <c r="G57" s="25" t="n">
        <v>21.6940889701402</v>
      </c>
      <c r="H57" s="25" t="n">
        <v>22.892238972641</v>
      </c>
      <c r="I57" s="25" t="n">
        <v>23.3693409127179</v>
      </c>
      <c r="J57" s="25" t="n">
        <v>22.2515522132258</v>
      </c>
    </row>
    <row r="58" customFormat="false" ht="12.75" hidden="false" customHeight="false" outlineLevel="0" collapsed="false">
      <c r="A58" s="13" t="s">
        <v>41</v>
      </c>
      <c r="B58" s="76" t="n">
        <v>354</v>
      </c>
      <c r="C58" s="76" t="n">
        <v>214</v>
      </c>
      <c r="D58" s="76" t="n">
        <v>568</v>
      </c>
      <c r="F58" s="25" t="n">
        <v>18.2380216383308</v>
      </c>
      <c r="G58" s="25" t="n">
        <v>13.0408287629494</v>
      </c>
      <c r="H58" s="25" t="n">
        <v>15.857063093244</v>
      </c>
      <c r="I58" s="25" t="n">
        <v>15.1864671667006</v>
      </c>
      <c r="J58" s="25" t="n">
        <v>12.5736221048217</v>
      </c>
    </row>
    <row r="59" customFormat="false" ht="12.75" hidden="false" customHeight="false" outlineLevel="0" collapsed="false">
      <c r="A59" s="13" t="s">
        <v>42</v>
      </c>
      <c r="B59" s="76" t="n">
        <v>115</v>
      </c>
      <c r="C59" s="76" t="n">
        <v>67</v>
      </c>
      <c r="D59" s="76" t="n">
        <v>182</v>
      </c>
      <c r="F59" s="25" t="n">
        <v>5.92478104070067</v>
      </c>
      <c r="G59" s="25" t="n">
        <v>4.08287629494211</v>
      </c>
      <c r="H59" s="25" t="n">
        <v>5.08096035734227</v>
      </c>
      <c r="I59" s="25" t="n">
        <v>5.62125456056262</v>
      </c>
      <c r="J59" s="25" t="n">
        <v>4.86410504649086</v>
      </c>
    </row>
    <row r="60" customFormat="false" ht="12.75" hidden="false" customHeight="false" outlineLevel="0" collapsed="false">
      <c r="A60" s="13" t="s">
        <v>207</v>
      </c>
      <c r="B60" s="76" t="n">
        <v>50</v>
      </c>
      <c r="C60" s="76" t="n">
        <v>32</v>
      </c>
      <c r="D60" s="76" t="n">
        <v>82</v>
      </c>
      <c r="F60" s="25" t="n">
        <v>2.57599175682638</v>
      </c>
      <c r="G60" s="25" t="n">
        <v>1.95003046922608</v>
      </c>
      <c r="H60" s="25" t="n">
        <v>2.2892238972641</v>
      </c>
      <c r="I60" s="25" t="n">
        <v>2.76247654371261</v>
      </c>
      <c r="J60" s="25" t="n">
        <v>2.47562448103441</v>
      </c>
    </row>
    <row r="61" s="30" customFormat="true" ht="12.75" hidden="false" customHeight="false" outlineLevel="0" collapsed="false">
      <c r="A61" s="30" t="s">
        <v>47</v>
      </c>
      <c r="B61" s="79" t="n">
        <v>1941</v>
      </c>
      <c r="C61" s="79" t="n">
        <v>1641</v>
      </c>
      <c r="D61" s="79" t="n">
        <v>3582</v>
      </c>
      <c r="F61" s="80" t="n">
        <v>100</v>
      </c>
      <c r="G61" s="80" t="n">
        <v>100</v>
      </c>
      <c r="H61" s="80" t="n">
        <v>100</v>
      </c>
      <c r="I61" s="80" t="n">
        <v>100</v>
      </c>
      <c r="J61" s="80" t="n">
        <v>100</v>
      </c>
    </row>
    <row r="62" customFormat="false" ht="15.95" hidden="false" customHeight="true" outlineLevel="0" collapsed="false">
      <c r="A62" s="18" t="n">
        <v>2008</v>
      </c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3" t="s">
        <v>57</v>
      </c>
      <c r="B63" s="76" t="n">
        <v>304</v>
      </c>
      <c r="C63" s="76" t="n">
        <v>365</v>
      </c>
      <c r="D63" s="76" t="n">
        <v>669</v>
      </c>
      <c r="F63" s="25" t="n">
        <v>10.3860608131192</v>
      </c>
      <c r="G63" s="25" t="n">
        <v>15.4073448712537</v>
      </c>
      <c r="H63" s="25" t="n">
        <v>12.6321752265861</v>
      </c>
      <c r="I63" s="25" t="n">
        <v>14.0292257549267</v>
      </c>
      <c r="J63" s="25" t="n">
        <v>17.8371178736092</v>
      </c>
    </row>
    <row r="64" customFormat="false" ht="12.75" hidden="false" customHeight="false" outlineLevel="0" collapsed="false">
      <c r="A64" s="13" t="s">
        <v>206</v>
      </c>
      <c r="B64" s="76" t="n">
        <v>120</v>
      </c>
      <c r="C64" s="76" t="n">
        <v>112</v>
      </c>
      <c r="D64" s="76" t="n">
        <v>232</v>
      </c>
      <c r="F64" s="25" t="n">
        <v>4.09976084728391</v>
      </c>
      <c r="G64" s="25" t="n">
        <v>4.72773322076826</v>
      </c>
      <c r="H64" s="25" t="n">
        <v>4.38066465256798</v>
      </c>
      <c r="I64" s="25" t="n">
        <v>4.31479203090937</v>
      </c>
      <c r="J64" s="25" t="n">
        <v>4.65487557214109</v>
      </c>
    </row>
    <row r="65" customFormat="false" ht="12.75" hidden="false" customHeight="false" outlineLevel="0" collapsed="false">
      <c r="A65" s="13" t="s">
        <v>38</v>
      </c>
      <c r="B65" s="76" t="n">
        <v>241</v>
      </c>
      <c r="C65" s="76" t="n">
        <v>237</v>
      </c>
      <c r="D65" s="76" t="n">
        <v>478</v>
      </c>
      <c r="F65" s="25" t="n">
        <v>8.23368636829518</v>
      </c>
      <c r="G65" s="25" t="n">
        <v>10.0042211903757</v>
      </c>
      <c r="H65" s="25" t="n">
        <v>9.02567975830816</v>
      </c>
      <c r="I65" s="25" t="n">
        <v>7.59826458589652</v>
      </c>
      <c r="J65" s="25" t="n">
        <v>7.55233846121098</v>
      </c>
    </row>
    <row r="66" customFormat="false" ht="12.75" hidden="false" customHeight="false" outlineLevel="0" collapsed="false">
      <c r="A66" s="13" t="s">
        <v>39</v>
      </c>
      <c r="B66" s="76" t="n">
        <v>817</v>
      </c>
      <c r="C66" s="76" t="n">
        <v>609</v>
      </c>
      <c r="D66" s="76" t="n">
        <v>1426</v>
      </c>
      <c r="F66" s="25" t="n">
        <v>27.9125384352579</v>
      </c>
      <c r="G66" s="25" t="n">
        <v>25.7070493879274</v>
      </c>
      <c r="H66" s="25" t="n">
        <v>26.9259818731118</v>
      </c>
      <c r="I66" s="25" t="n">
        <v>26.7534373718405</v>
      </c>
      <c r="J66" s="25" t="n">
        <v>26.8009615467462</v>
      </c>
    </row>
    <row r="67" customFormat="false" ht="12.75" hidden="false" customHeight="false" outlineLevel="0" collapsed="false">
      <c r="A67" s="13" t="s">
        <v>40</v>
      </c>
      <c r="B67" s="76" t="n">
        <v>712</v>
      </c>
      <c r="C67" s="76" t="n">
        <v>559</v>
      </c>
      <c r="D67" s="76" t="n">
        <v>1271</v>
      </c>
      <c r="F67" s="25" t="n">
        <v>24.3252476938845</v>
      </c>
      <c r="G67" s="25" t="n">
        <v>23.5964542000844</v>
      </c>
      <c r="H67" s="25" t="n">
        <v>23.9992447129909</v>
      </c>
      <c r="I67" s="25" t="n">
        <v>23.5386043299014</v>
      </c>
      <c r="J67" s="25" t="n">
        <v>22.4696931838743</v>
      </c>
    </row>
    <row r="68" customFormat="false" ht="12.75" hidden="false" customHeight="false" outlineLevel="0" collapsed="false">
      <c r="A68" s="13" t="s">
        <v>41</v>
      </c>
      <c r="B68" s="76" t="n">
        <v>520</v>
      </c>
      <c r="C68" s="76" t="n">
        <v>331</v>
      </c>
      <c r="D68" s="76" t="n">
        <v>851</v>
      </c>
      <c r="F68" s="25" t="n">
        <v>17.7656303382303</v>
      </c>
      <c r="G68" s="25" t="n">
        <v>13.9721401435205</v>
      </c>
      <c r="H68" s="25" t="n">
        <v>16.0687311178248</v>
      </c>
      <c r="I68" s="25" t="n">
        <v>15.7231971335449</v>
      </c>
      <c r="J68" s="25" t="n">
        <v>13.3830967055924</v>
      </c>
    </row>
    <row r="69" customFormat="false" ht="12.75" hidden="false" customHeight="false" outlineLevel="0" collapsed="false">
      <c r="A69" s="13" t="s">
        <v>42</v>
      </c>
      <c r="B69" s="76" t="n">
        <v>158</v>
      </c>
      <c r="C69" s="76" t="n">
        <v>115</v>
      </c>
      <c r="D69" s="76" t="n">
        <v>273</v>
      </c>
      <c r="F69" s="25" t="n">
        <v>5.39801844892381</v>
      </c>
      <c r="G69" s="25" t="n">
        <v>4.85436893203884</v>
      </c>
      <c r="H69" s="25" t="n">
        <v>5.15483383685801</v>
      </c>
      <c r="I69" s="25" t="n">
        <v>5.59778972134084</v>
      </c>
      <c r="J69" s="25" t="n">
        <v>4.9543579526535</v>
      </c>
    </row>
    <row r="70" customFormat="false" ht="12.75" hidden="false" customHeight="false" outlineLevel="0" collapsed="false">
      <c r="A70" s="13" t="s">
        <v>207</v>
      </c>
      <c r="B70" s="76" t="n">
        <v>55</v>
      </c>
      <c r="C70" s="76" t="n">
        <v>41</v>
      </c>
      <c r="D70" s="76" t="n">
        <v>96</v>
      </c>
      <c r="F70" s="25" t="n">
        <v>1.87905705500512</v>
      </c>
      <c r="G70" s="25" t="n">
        <v>1.73068805403124</v>
      </c>
      <c r="H70" s="25" t="n">
        <v>1.81268882175227</v>
      </c>
      <c r="I70" s="25" t="n">
        <v>2.44468907163979</v>
      </c>
      <c r="J70" s="25" t="n">
        <v>2.34755870417233</v>
      </c>
    </row>
    <row r="71" customFormat="false" ht="12.75" hidden="false" customHeight="false" outlineLevel="0" collapsed="false">
      <c r="A71" s="33" t="s">
        <v>47</v>
      </c>
      <c r="B71" s="81" t="n">
        <v>2927</v>
      </c>
      <c r="C71" s="81" t="n">
        <v>2369</v>
      </c>
      <c r="D71" s="81" t="n">
        <v>5296</v>
      </c>
      <c r="E71" s="33"/>
      <c r="F71" s="34" t="n">
        <v>100</v>
      </c>
      <c r="G71" s="34" t="n">
        <v>100</v>
      </c>
      <c r="H71" s="34" t="n">
        <v>100</v>
      </c>
      <c r="I71" s="34" t="n">
        <v>100</v>
      </c>
      <c r="J71" s="34" t="n">
        <v>100</v>
      </c>
    </row>
    <row r="72" s="35" customFormat="true" ht="3" hidden="false" customHeight="true" outlineLevel="0" collapsed="false"/>
    <row r="73" s="38" customFormat="true" ht="12.75" hidden="false" customHeight="false" outlineLevel="0" collapsed="false">
      <c r="A73" s="36" t="s">
        <v>53</v>
      </c>
      <c r="B73" s="36"/>
      <c r="C73" s="36"/>
      <c r="D73" s="36"/>
      <c r="E73" s="36"/>
      <c r="F73" s="36"/>
      <c r="G73" s="36"/>
      <c r="H73" s="36"/>
      <c r="I73" s="37"/>
      <c r="J73" s="37"/>
    </row>
    <row r="74" customFormat="false" ht="15.95" hidden="false" customHeight="true" outlineLevel="0" collapsed="false">
      <c r="A74" s="60" t="s">
        <v>208</v>
      </c>
      <c r="B74" s="60"/>
      <c r="C74" s="60"/>
      <c r="D74" s="60"/>
      <c r="E74" s="60"/>
      <c r="F74" s="60"/>
      <c r="G74" s="60"/>
      <c r="H74" s="60"/>
      <c r="I74" s="60"/>
      <c r="J74" s="60"/>
      <c r="K74" s="61"/>
      <c r="L74" s="61"/>
      <c r="M74" s="61"/>
      <c r="N74" s="61"/>
      <c r="O74" s="61"/>
    </row>
    <row r="75" customFormat="false" ht="12.75" hidden="false" customHeight="true" outlineLevel="0" collapsed="false">
      <c r="A75" s="16" t="s">
        <v>24</v>
      </c>
      <c r="B75" s="17" t="s">
        <v>47</v>
      </c>
      <c r="C75" s="17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16"/>
      <c r="B76" s="77" t="s">
        <v>26</v>
      </c>
      <c r="C76" s="77"/>
      <c r="D76" s="77"/>
      <c r="E76" s="18"/>
      <c r="F76" s="17" t="s">
        <v>27</v>
      </c>
      <c r="G76" s="17"/>
      <c r="H76" s="17"/>
      <c r="I76" s="17"/>
      <c r="J76" s="17"/>
    </row>
    <row r="77" customFormat="false" ht="25.5" hidden="false" customHeight="true" outlineLevel="0" collapsed="false">
      <c r="A77" s="16"/>
      <c r="B77" s="78" t="s">
        <v>28</v>
      </c>
      <c r="C77" s="78" t="s">
        <v>29</v>
      </c>
      <c r="D77" s="78" t="s">
        <v>30</v>
      </c>
      <c r="E77" s="20"/>
      <c r="F77" s="42" t="s">
        <v>28</v>
      </c>
      <c r="G77" s="42" t="s">
        <v>29</v>
      </c>
      <c r="H77" s="42" t="s">
        <v>30</v>
      </c>
      <c r="I77" s="20" t="s">
        <v>31</v>
      </c>
      <c r="J77" s="20" t="s">
        <v>32</v>
      </c>
    </row>
    <row r="78" customFormat="false" ht="15.95" hidden="false" customHeight="true" outlineLevel="0" collapsed="false">
      <c r="A78" s="21" t="n">
        <v>2006</v>
      </c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2.75" hidden="false" customHeight="false" outlineLevel="0" collapsed="false">
      <c r="A79" s="13" t="s">
        <v>57</v>
      </c>
      <c r="B79" s="76" t="n">
        <v>396</v>
      </c>
      <c r="C79" s="76" t="n">
        <v>590</v>
      </c>
      <c r="D79" s="76" t="n">
        <v>986</v>
      </c>
      <c r="F79" s="25" t="n">
        <v>13.0822596630327</v>
      </c>
      <c r="G79" s="25" t="n">
        <v>17.4556213017752</v>
      </c>
      <c r="H79" s="25" t="n">
        <v>15.3894178242547</v>
      </c>
      <c r="I79" s="25" t="n">
        <v>14.8891553133515</v>
      </c>
      <c r="J79" s="25" t="n">
        <v>18.7199656126972</v>
      </c>
    </row>
    <row r="80" customFormat="false" ht="12.75" hidden="false" customHeight="false" outlineLevel="0" collapsed="false">
      <c r="A80" s="13" t="s">
        <v>206</v>
      </c>
      <c r="B80" s="76" t="n">
        <v>118</v>
      </c>
      <c r="C80" s="76" t="n">
        <v>238</v>
      </c>
      <c r="D80" s="76" t="n">
        <v>356</v>
      </c>
      <c r="F80" s="25" t="n">
        <v>3.89824909150975</v>
      </c>
      <c r="G80" s="25" t="n">
        <v>7.04142011834319</v>
      </c>
      <c r="H80" s="25" t="n">
        <v>5.55642266271266</v>
      </c>
      <c r="I80" s="25" t="n">
        <v>4.79389645776567</v>
      </c>
      <c r="J80" s="25" t="n">
        <v>5.05448032291655</v>
      </c>
    </row>
    <row r="81" customFormat="false" ht="12.75" hidden="false" customHeight="false" outlineLevel="0" collapsed="false">
      <c r="A81" s="13" t="s">
        <v>38</v>
      </c>
      <c r="B81" s="76" t="n">
        <v>214</v>
      </c>
      <c r="C81" s="76" t="n">
        <v>316</v>
      </c>
      <c r="D81" s="76" t="n">
        <v>530</v>
      </c>
      <c r="F81" s="25" t="n">
        <v>7.06970597951767</v>
      </c>
      <c r="G81" s="25" t="n">
        <v>9.3491124260355</v>
      </c>
      <c r="H81" s="25" t="n">
        <v>8.27220227875761</v>
      </c>
      <c r="I81" s="25" t="n">
        <v>7.1241416893733</v>
      </c>
      <c r="J81" s="25" t="n">
        <v>7.17646117712654</v>
      </c>
    </row>
    <row r="82" customFormat="false" ht="12.75" hidden="false" customHeight="false" outlineLevel="0" collapsed="false">
      <c r="A82" s="13" t="s">
        <v>39</v>
      </c>
      <c r="B82" s="76" t="n">
        <v>855</v>
      </c>
      <c r="C82" s="76" t="n">
        <v>890</v>
      </c>
      <c r="D82" s="76" t="n">
        <v>1745</v>
      </c>
      <c r="F82" s="25" t="n">
        <v>28.2457879088206</v>
      </c>
      <c r="G82" s="25" t="n">
        <v>26.3313609467456</v>
      </c>
      <c r="H82" s="25" t="n">
        <v>27.2358358045887</v>
      </c>
      <c r="I82" s="25" t="n">
        <v>27.6154768392371</v>
      </c>
      <c r="J82" s="25" t="n">
        <v>27.8189709009123</v>
      </c>
    </row>
    <row r="83" customFormat="false" ht="12.75" hidden="false" customHeight="false" outlineLevel="0" collapsed="false">
      <c r="A83" s="13" t="s">
        <v>40</v>
      </c>
      <c r="B83" s="76" t="n">
        <v>731</v>
      </c>
      <c r="C83" s="76" t="n">
        <v>775</v>
      </c>
      <c r="D83" s="76" t="n">
        <v>1506</v>
      </c>
      <c r="F83" s="25" t="n">
        <v>24.1493227618104</v>
      </c>
      <c r="G83" s="25" t="n">
        <v>22.9289940828402</v>
      </c>
      <c r="H83" s="25" t="n">
        <v>23.5055408147339</v>
      </c>
      <c r="I83" s="25" t="n">
        <v>24.6456675749319</v>
      </c>
      <c r="J83" s="25" t="n">
        <v>23.8499084870651</v>
      </c>
    </row>
    <row r="84" customFormat="false" ht="12.75" hidden="false" customHeight="false" outlineLevel="0" collapsed="false">
      <c r="A84" s="13" t="s">
        <v>41</v>
      </c>
      <c r="B84" s="76" t="n">
        <v>493</v>
      </c>
      <c r="C84" s="76" t="n">
        <v>380</v>
      </c>
      <c r="D84" s="76" t="n">
        <v>873</v>
      </c>
      <c r="F84" s="25" t="n">
        <v>16.2867525602907</v>
      </c>
      <c r="G84" s="25" t="n">
        <v>11.2426035502959</v>
      </c>
      <c r="H84" s="25" t="n">
        <v>13.6257218667083</v>
      </c>
      <c r="I84" s="25" t="n">
        <v>13.7569482288828</v>
      </c>
      <c r="J84" s="25" t="n">
        <v>11.494065821335</v>
      </c>
    </row>
    <row r="85" customFormat="false" ht="12.75" hidden="false" customHeight="false" outlineLevel="0" collapsed="false">
      <c r="A85" s="13" t="s">
        <v>42</v>
      </c>
      <c r="B85" s="76" t="n">
        <v>151</v>
      </c>
      <c r="C85" s="76" t="n">
        <v>136</v>
      </c>
      <c r="D85" s="76" t="n">
        <v>287</v>
      </c>
      <c r="F85" s="25" t="n">
        <v>4.98843739676247</v>
      </c>
      <c r="G85" s="25" t="n">
        <v>4.02366863905326</v>
      </c>
      <c r="H85" s="25" t="n">
        <v>4.47947557359138</v>
      </c>
      <c r="I85" s="25" t="n">
        <v>4.55760217983651</v>
      </c>
      <c r="J85" s="25" t="n">
        <v>3.75307746790524</v>
      </c>
    </row>
    <row r="86" customFormat="false" ht="12.75" hidden="false" customHeight="false" outlineLevel="0" collapsed="false">
      <c r="A86" s="13" t="s">
        <v>207</v>
      </c>
      <c r="B86" s="76" t="n">
        <v>69</v>
      </c>
      <c r="C86" s="76" t="n">
        <v>55</v>
      </c>
      <c r="D86" s="76" t="n">
        <v>124</v>
      </c>
      <c r="F86" s="25" t="n">
        <v>2.2794846382557</v>
      </c>
      <c r="G86" s="25" t="n">
        <v>1.62721893491124</v>
      </c>
      <c r="H86" s="25" t="n">
        <v>1.93538317465272</v>
      </c>
      <c r="I86" s="25" t="n">
        <v>2.61711171662125</v>
      </c>
      <c r="J86" s="25" t="n">
        <v>2.13307021004201</v>
      </c>
    </row>
    <row r="87" s="30" customFormat="true" ht="12.75" hidden="false" customHeight="false" outlineLevel="0" collapsed="false">
      <c r="A87" s="30" t="s">
        <v>47</v>
      </c>
      <c r="B87" s="79" t="n">
        <v>3027</v>
      </c>
      <c r="C87" s="79" t="n">
        <v>3380</v>
      </c>
      <c r="D87" s="79" t="n">
        <v>6407</v>
      </c>
      <c r="F87" s="80" t="n">
        <v>100</v>
      </c>
      <c r="G87" s="80" t="n">
        <v>100</v>
      </c>
      <c r="H87" s="80" t="n">
        <v>100</v>
      </c>
      <c r="I87" s="80" t="n">
        <v>100</v>
      </c>
      <c r="J87" s="80" t="n">
        <v>100</v>
      </c>
    </row>
    <row r="88" customFormat="false" ht="15.95" hidden="false" customHeight="true" outlineLevel="0" collapsed="false">
      <c r="A88" s="18" t="n">
        <v>2007</v>
      </c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A89" s="13" t="s">
        <v>57</v>
      </c>
      <c r="B89" s="76" t="n">
        <v>436</v>
      </c>
      <c r="C89" s="76" t="n">
        <v>647</v>
      </c>
      <c r="D89" s="76" t="n">
        <v>1083</v>
      </c>
      <c r="F89" s="25" t="n">
        <v>13.4030126037504</v>
      </c>
      <c r="G89" s="25" t="n">
        <v>18.6294270083501</v>
      </c>
      <c r="H89" s="25" t="n">
        <v>16.1016949152542</v>
      </c>
      <c r="I89" s="25" t="n">
        <v>16.1755540926048</v>
      </c>
      <c r="J89" s="25" t="n">
        <v>19.2599059726807</v>
      </c>
    </row>
    <row r="90" customFormat="false" ht="12.75" hidden="false" customHeight="false" outlineLevel="0" collapsed="false">
      <c r="A90" s="13" t="s">
        <v>206</v>
      </c>
      <c r="B90" s="76" t="n">
        <v>137</v>
      </c>
      <c r="C90" s="76" t="n">
        <v>222</v>
      </c>
      <c r="D90" s="76" t="n">
        <v>359</v>
      </c>
      <c r="F90" s="25" t="n">
        <v>4.21149707961881</v>
      </c>
      <c r="G90" s="25" t="n">
        <v>6.39216815433343</v>
      </c>
      <c r="H90" s="25" t="n">
        <v>5.33749628308058</v>
      </c>
      <c r="I90" s="25" t="n">
        <v>5.17036061736523</v>
      </c>
      <c r="J90" s="25" t="n">
        <v>5.28212293979416</v>
      </c>
    </row>
    <row r="91" customFormat="false" ht="12.75" hidden="false" customHeight="false" outlineLevel="0" collapsed="false">
      <c r="A91" s="13" t="s">
        <v>38</v>
      </c>
      <c r="B91" s="76" t="n">
        <v>218</v>
      </c>
      <c r="C91" s="76" t="n">
        <v>304</v>
      </c>
      <c r="D91" s="76" t="n">
        <v>522</v>
      </c>
      <c r="F91" s="25" t="n">
        <v>6.70150630187519</v>
      </c>
      <c r="G91" s="25" t="n">
        <v>8.75323927440253</v>
      </c>
      <c r="H91" s="25" t="n">
        <v>7.76092774308653</v>
      </c>
      <c r="I91" s="25" t="n">
        <v>6.77346207300124</v>
      </c>
      <c r="J91" s="25" t="n">
        <v>6.86587036591241</v>
      </c>
    </row>
    <row r="92" customFormat="false" ht="12.75" hidden="false" customHeight="false" outlineLevel="0" collapsed="false">
      <c r="A92" s="13" t="s">
        <v>39</v>
      </c>
      <c r="B92" s="76" t="n">
        <v>893</v>
      </c>
      <c r="C92" s="76" t="n">
        <v>930</v>
      </c>
      <c r="D92" s="76" t="n">
        <v>1823</v>
      </c>
      <c r="F92" s="25" t="n">
        <v>27.4515831540117</v>
      </c>
      <c r="G92" s="25" t="n">
        <v>26.778001727613</v>
      </c>
      <c r="H92" s="25" t="n">
        <v>27.1037763901279</v>
      </c>
      <c r="I92" s="25" t="n">
        <v>25.7139931241314</v>
      </c>
      <c r="J92" s="25" t="n">
        <v>26.6700443726134</v>
      </c>
    </row>
    <row r="93" customFormat="false" ht="12.75" hidden="false" customHeight="false" outlineLevel="0" collapsed="false">
      <c r="A93" s="13" t="s">
        <v>40</v>
      </c>
      <c r="B93" s="76" t="n">
        <v>785</v>
      </c>
      <c r="C93" s="76" t="n">
        <v>752</v>
      </c>
      <c r="D93" s="76" t="n">
        <v>1537</v>
      </c>
      <c r="F93" s="25" t="n">
        <v>24.1315708576698</v>
      </c>
      <c r="G93" s="25" t="n">
        <v>21.6527497840484</v>
      </c>
      <c r="H93" s="25" t="n">
        <v>22.8516205768659</v>
      </c>
      <c r="I93" s="25" t="n">
        <v>24.133713700534</v>
      </c>
      <c r="J93" s="25" t="n">
        <v>23.6806531823545</v>
      </c>
    </row>
    <row r="94" customFormat="false" ht="12.75" hidden="false" customHeight="false" outlineLevel="0" collapsed="false">
      <c r="A94" s="13" t="s">
        <v>41</v>
      </c>
      <c r="B94" s="76" t="n">
        <v>543</v>
      </c>
      <c r="C94" s="76" t="n">
        <v>409</v>
      </c>
      <c r="D94" s="76" t="n">
        <v>952</v>
      </c>
      <c r="F94" s="25" t="n">
        <v>16.6922840454965</v>
      </c>
      <c r="G94" s="25" t="n">
        <v>11.7765620501008</v>
      </c>
      <c r="H94" s="25" t="n">
        <v>14.1540291406482</v>
      </c>
      <c r="I94" s="25" t="n">
        <v>14.3146807109941</v>
      </c>
      <c r="J94" s="25" t="n">
        <v>12.0129963763023</v>
      </c>
    </row>
    <row r="95" customFormat="false" ht="12.75" hidden="false" customHeight="false" outlineLevel="0" collapsed="false">
      <c r="A95" s="13" t="s">
        <v>42</v>
      </c>
      <c r="B95" s="76" t="n">
        <v>167</v>
      </c>
      <c r="C95" s="76" t="n">
        <v>140</v>
      </c>
      <c r="D95" s="76" t="n">
        <v>307</v>
      </c>
      <c r="F95" s="25" t="n">
        <v>5.13372271749155</v>
      </c>
      <c r="G95" s="25" t="n">
        <v>4.03109703426433</v>
      </c>
      <c r="H95" s="25" t="n">
        <v>4.56437704430568</v>
      </c>
      <c r="I95" s="25" t="n">
        <v>4.99626947553215</v>
      </c>
      <c r="J95" s="25" t="n">
        <v>4.05682924482165</v>
      </c>
    </row>
    <row r="96" customFormat="false" ht="12.75" hidden="false" customHeight="false" outlineLevel="0" collapsed="false">
      <c r="A96" s="13" t="s">
        <v>207</v>
      </c>
      <c r="B96" s="76" t="n">
        <v>74</v>
      </c>
      <c r="C96" s="76" t="n">
        <v>69</v>
      </c>
      <c r="D96" s="76" t="n">
        <v>143</v>
      </c>
      <c r="F96" s="25" t="n">
        <v>2.27482324008607</v>
      </c>
      <c r="G96" s="25" t="n">
        <v>1.98675496688742</v>
      </c>
      <c r="H96" s="25" t="n">
        <v>2.12607790663098</v>
      </c>
      <c r="I96" s="25" t="n">
        <v>2.72196620583717</v>
      </c>
      <c r="J96" s="25" t="n">
        <v>2.17157754552086</v>
      </c>
    </row>
    <row r="97" s="30" customFormat="true" ht="12.75" hidden="false" customHeight="false" outlineLevel="0" collapsed="false">
      <c r="A97" s="30" t="s">
        <v>47</v>
      </c>
      <c r="B97" s="79" t="n">
        <v>3253</v>
      </c>
      <c r="C97" s="79" t="n">
        <v>3473</v>
      </c>
      <c r="D97" s="79" t="n">
        <v>6726</v>
      </c>
      <c r="F97" s="80" t="n">
        <v>100</v>
      </c>
      <c r="G97" s="80" t="n">
        <v>100</v>
      </c>
      <c r="H97" s="80" t="n">
        <v>100</v>
      </c>
      <c r="I97" s="80" t="n">
        <v>100</v>
      </c>
      <c r="J97" s="80" t="n">
        <v>100</v>
      </c>
    </row>
    <row r="98" customFormat="false" ht="15.95" hidden="false" customHeight="true" outlineLevel="0" collapsed="false">
      <c r="A98" s="18" t="n">
        <v>2008</v>
      </c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A99" s="13" t="s">
        <v>57</v>
      </c>
      <c r="B99" s="76" t="n">
        <v>666</v>
      </c>
      <c r="C99" s="76" t="n">
        <v>779</v>
      </c>
      <c r="D99" s="76" t="n">
        <v>1445</v>
      </c>
      <c r="F99" s="25" t="n">
        <v>13.4654266073595</v>
      </c>
      <c r="G99" s="25" t="n">
        <v>16.7562916756292</v>
      </c>
      <c r="H99" s="25" t="n">
        <v>15.0599270453361</v>
      </c>
      <c r="I99" s="25" t="n">
        <v>15.6585839534645</v>
      </c>
      <c r="J99" s="25" t="n">
        <v>18.8179870085523</v>
      </c>
    </row>
    <row r="100" customFormat="false" ht="12.75" hidden="false" customHeight="false" outlineLevel="0" collapsed="false">
      <c r="A100" s="13" t="s">
        <v>206</v>
      </c>
      <c r="B100" s="76" t="n">
        <v>234</v>
      </c>
      <c r="C100" s="76" t="n">
        <v>276</v>
      </c>
      <c r="D100" s="76" t="n">
        <v>510</v>
      </c>
      <c r="F100" s="25" t="n">
        <v>4.7310958350182</v>
      </c>
      <c r="G100" s="25" t="n">
        <v>5.93676059367606</v>
      </c>
      <c r="H100" s="25" t="n">
        <v>5.31526836894216</v>
      </c>
      <c r="I100" s="25" t="n">
        <v>5.01325851299241</v>
      </c>
      <c r="J100" s="25" t="n">
        <v>5.17137448795115</v>
      </c>
    </row>
    <row r="101" customFormat="false" ht="12.75" hidden="false" customHeight="false" outlineLevel="0" collapsed="false">
      <c r="A101" s="13" t="s">
        <v>38</v>
      </c>
      <c r="B101" s="76" t="n">
        <v>453</v>
      </c>
      <c r="C101" s="76" t="n">
        <v>448</v>
      </c>
      <c r="D101" s="76" t="n">
        <v>901</v>
      </c>
      <c r="F101" s="25" t="n">
        <v>9.15891629599676</v>
      </c>
      <c r="G101" s="25" t="n">
        <v>9.6364809636481</v>
      </c>
      <c r="H101" s="25" t="n">
        <v>9.39030745179781</v>
      </c>
      <c r="I101" s="25" t="n">
        <v>7.92546288083211</v>
      </c>
      <c r="J101" s="25" t="n">
        <v>7.51656145423807</v>
      </c>
    </row>
    <row r="102" customFormat="false" ht="12.75" hidden="false" customHeight="false" outlineLevel="0" collapsed="false">
      <c r="A102" s="13" t="s">
        <v>39</v>
      </c>
      <c r="B102" s="76" t="n">
        <v>1334</v>
      </c>
      <c r="C102" s="76" t="n">
        <v>1182</v>
      </c>
      <c r="D102" s="76" t="n">
        <v>2516</v>
      </c>
      <c r="F102" s="25" t="n">
        <v>26.9712899312576</v>
      </c>
      <c r="G102" s="25" t="n">
        <v>25.4248225424823</v>
      </c>
      <c r="H102" s="25" t="n">
        <v>26.2219906201146</v>
      </c>
      <c r="I102" s="25" t="n">
        <v>25.8363600713345</v>
      </c>
      <c r="J102" s="25" t="n">
        <v>26.1521888437457</v>
      </c>
    </row>
    <row r="103" customFormat="false" ht="12.75" hidden="false" customHeight="false" outlineLevel="0" collapsed="false">
      <c r="A103" s="13" t="s">
        <v>40</v>
      </c>
      <c r="B103" s="76" t="n">
        <v>1181</v>
      </c>
      <c r="C103" s="76" t="n">
        <v>1075</v>
      </c>
      <c r="D103" s="76" t="n">
        <v>2256</v>
      </c>
      <c r="F103" s="25" t="n">
        <v>23.8778811160534</v>
      </c>
      <c r="G103" s="25" t="n">
        <v>23.1232523123252</v>
      </c>
      <c r="H103" s="25" t="n">
        <v>23.5122459614383</v>
      </c>
      <c r="I103" s="25" t="n">
        <v>23.6134583243854</v>
      </c>
      <c r="J103" s="25" t="n">
        <v>23.5339521086942</v>
      </c>
    </row>
    <row r="104" customFormat="false" ht="12.75" hidden="false" customHeight="false" outlineLevel="0" collapsed="false">
      <c r="A104" s="13" t="s">
        <v>41</v>
      </c>
      <c r="B104" s="76" t="n">
        <v>771</v>
      </c>
      <c r="C104" s="76" t="n">
        <v>591</v>
      </c>
      <c r="D104" s="76" t="n">
        <v>1362</v>
      </c>
      <c r="F104" s="25" t="n">
        <v>15.5883542256369</v>
      </c>
      <c r="G104" s="25" t="n">
        <v>12.7124112712411</v>
      </c>
      <c r="H104" s="25" t="n">
        <v>14.1948931735279</v>
      </c>
      <c r="I104" s="25" t="n">
        <v>14.5731599144733</v>
      </c>
      <c r="J104" s="25" t="n">
        <v>12.5765512229254</v>
      </c>
    </row>
    <row r="105" customFormat="false" ht="12.75" hidden="false" customHeight="false" outlineLevel="0" collapsed="false">
      <c r="A105" s="13" t="s">
        <v>42</v>
      </c>
      <c r="B105" s="76" t="n">
        <v>225</v>
      </c>
      <c r="C105" s="76" t="n">
        <v>211</v>
      </c>
      <c r="D105" s="76" t="n">
        <v>436</v>
      </c>
      <c r="F105" s="25" t="n">
        <v>4.54913061059442</v>
      </c>
      <c r="G105" s="25" t="n">
        <v>4.53861045386105</v>
      </c>
      <c r="H105" s="25" t="n">
        <v>4.54403335070349</v>
      </c>
      <c r="I105" s="25" t="n">
        <v>4.93669526895174</v>
      </c>
      <c r="J105" s="25" t="n">
        <v>4.15272746952834</v>
      </c>
    </row>
    <row r="106" customFormat="false" ht="12.75" hidden="false" customHeight="false" outlineLevel="0" collapsed="false">
      <c r="A106" s="13" t="s">
        <v>207</v>
      </c>
      <c r="B106" s="76" t="n">
        <v>82</v>
      </c>
      <c r="C106" s="76" t="n">
        <v>87</v>
      </c>
      <c r="D106" s="76" t="n">
        <v>169</v>
      </c>
      <c r="F106" s="25" t="n">
        <v>1.6579053780833</v>
      </c>
      <c r="G106" s="25" t="n">
        <v>1.87137018713702</v>
      </c>
      <c r="H106" s="25" t="n">
        <v>1.76133402813966</v>
      </c>
      <c r="I106" s="25" t="n">
        <v>2.44302107356607</v>
      </c>
      <c r="J106" s="25" t="n">
        <v>2.07865740436493</v>
      </c>
    </row>
    <row r="107" s="28" customFormat="true" ht="12.75" hidden="false" customHeight="false" outlineLevel="0" collapsed="false">
      <c r="A107" s="33" t="s">
        <v>47</v>
      </c>
      <c r="B107" s="81" t="n">
        <v>4946</v>
      </c>
      <c r="C107" s="81" t="n">
        <v>4649</v>
      </c>
      <c r="D107" s="81" t="n">
        <v>9595</v>
      </c>
      <c r="E107" s="33"/>
      <c r="F107" s="34" t="n">
        <v>100</v>
      </c>
      <c r="G107" s="34" t="n">
        <v>100</v>
      </c>
      <c r="H107" s="34" t="n">
        <v>100</v>
      </c>
      <c r="I107" s="34" t="n">
        <v>100</v>
      </c>
      <c r="J107" s="34" t="n">
        <v>100</v>
      </c>
    </row>
    <row r="108" s="35" customFormat="true" ht="3" hidden="false" customHeight="true" outlineLevel="0" collapsed="false"/>
    <row r="109" s="38" customFormat="true" ht="12.75" hidden="false" customHeight="false" outlineLevel="0" collapsed="false">
      <c r="A109" s="36" t="s">
        <v>53</v>
      </c>
      <c r="B109" s="36"/>
      <c r="C109" s="36"/>
      <c r="D109" s="36"/>
      <c r="E109" s="36"/>
      <c r="F109" s="36"/>
      <c r="G109" s="36"/>
      <c r="H109" s="36"/>
      <c r="I109" s="37"/>
      <c r="J109" s="37"/>
    </row>
  </sheetData>
  <mergeCells count="27">
    <mergeCell ref="A1:J1"/>
    <mergeCell ref="A2:A4"/>
    <mergeCell ref="B2:J2"/>
    <mergeCell ref="B3:D3"/>
    <mergeCell ref="F3:J3"/>
    <mergeCell ref="A5:J5"/>
    <mergeCell ref="A15:J15"/>
    <mergeCell ref="A25:J25"/>
    <mergeCell ref="A36:H36"/>
    <mergeCell ref="A38:J38"/>
    <mergeCell ref="A39:A41"/>
    <mergeCell ref="B39:J39"/>
    <mergeCell ref="B40:D40"/>
    <mergeCell ref="F40:J40"/>
    <mergeCell ref="A42:J42"/>
    <mergeCell ref="A52:J52"/>
    <mergeCell ref="A62:J62"/>
    <mergeCell ref="A73:H73"/>
    <mergeCell ref="A74:J74"/>
    <mergeCell ref="A75:A77"/>
    <mergeCell ref="B75:J75"/>
    <mergeCell ref="B76:D76"/>
    <mergeCell ref="F76:J76"/>
    <mergeCell ref="A78:J78"/>
    <mergeCell ref="A88:J88"/>
    <mergeCell ref="A98:J98"/>
    <mergeCell ref="A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4.13"/>
    <col collapsed="false" customWidth="true" hidden="false" outlineLevel="0" max="8" min="2" style="82" width="8.28"/>
    <col collapsed="false" customWidth="false" hidden="false" outlineLevel="0" max="257" min="9" style="13" width="9.14"/>
  </cols>
  <sheetData>
    <row r="1" customFormat="false" ht="15.95" hidden="false" customHeight="true" outlineLevel="0" collapsed="false">
      <c r="A1" s="60" t="s">
        <v>209</v>
      </c>
      <c r="B1" s="60"/>
      <c r="C1" s="60"/>
      <c r="D1" s="60"/>
      <c r="E1" s="60"/>
      <c r="F1" s="60"/>
      <c r="G1" s="60"/>
      <c r="H1" s="60"/>
      <c r="I1" s="61"/>
      <c r="J1" s="61"/>
      <c r="K1" s="61"/>
      <c r="L1" s="61"/>
      <c r="M1" s="61"/>
    </row>
    <row r="2" customFormat="false" ht="15.95" hidden="false" customHeight="true" outlineLevel="0" collapsed="false">
      <c r="A2" s="83" t="s">
        <v>210</v>
      </c>
      <c r="B2" s="84" t="s">
        <v>56</v>
      </c>
      <c r="C2" s="84"/>
      <c r="D2" s="84"/>
      <c r="E2" s="84"/>
      <c r="F2" s="84"/>
      <c r="G2" s="84"/>
      <c r="H2" s="85" t="s">
        <v>47</v>
      </c>
      <c r="I2" s="61"/>
      <c r="J2" s="61"/>
      <c r="K2" s="61"/>
      <c r="L2" s="61"/>
      <c r="M2" s="61"/>
    </row>
    <row r="3" customFormat="false" ht="12.75" hidden="false" customHeight="false" outlineLevel="0" collapsed="false">
      <c r="A3" s="83"/>
      <c r="B3" s="86" t="s">
        <v>57</v>
      </c>
      <c r="C3" s="86" t="s">
        <v>206</v>
      </c>
      <c r="D3" s="86" t="s">
        <v>38</v>
      </c>
      <c r="E3" s="86" t="s">
        <v>59</v>
      </c>
      <c r="F3" s="86" t="s">
        <v>60</v>
      </c>
      <c r="G3" s="86" t="s">
        <v>211</v>
      </c>
      <c r="H3" s="85"/>
    </row>
    <row r="4" customFormat="false" ht="12.75" hidden="false" customHeight="false" outlineLevel="0" collapsed="false">
      <c r="A4" s="87" t="s">
        <v>63</v>
      </c>
      <c r="B4" s="88" t="s">
        <v>2</v>
      </c>
      <c r="C4" s="88" t="s">
        <v>2</v>
      </c>
      <c r="D4" s="88" t="s">
        <v>2</v>
      </c>
      <c r="E4" s="88" t="n">
        <v>4</v>
      </c>
      <c r="F4" s="88" t="n">
        <v>1</v>
      </c>
      <c r="G4" s="88" t="n">
        <v>1</v>
      </c>
      <c r="H4" s="88" t="n">
        <v>6</v>
      </c>
    </row>
    <row r="5" customFormat="false" ht="12.75" hidden="false" customHeight="false" outlineLevel="0" collapsed="false">
      <c r="A5" s="87" t="s">
        <v>64</v>
      </c>
      <c r="B5" s="88" t="n">
        <v>9</v>
      </c>
      <c r="C5" s="88" t="n">
        <v>3</v>
      </c>
      <c r="D5" s="88" t="n">
        <v>6</v>
      </c>
      <c r="E5" s="88" t="n">
        <v>26</v>
      </c>
      <c r="F5" s="88" t="n">
        <v>6</v>
      </c>
      <c r="G5" s="88" t="n">
        <v>2</v>
      </c>
      <c r="H5" s="88" t="n">
        <v>52</v>
      </c>
    </row>
    <row r="6" customFormat="false" ht="12.75" hidden="false" customHeight="false" outlineLevel="0" collapsed="false">
      <c r="A6" s="87" t="s">
        <v>65</v>
      </c>
      <c r="B6" s="88" t="s">
        <v>2</v>
      </c>
      <c r="C6" s="88" t="s">
        <v>2</v>
      </c>
      <c r="D6" s="88" t="n">
        <v>1</v>
      </c>
      <c r="E6" s="88" t="n">
        <v>5</v>
      </c>
      <c r="F6" s="88" t="n">
        <v>3</v>
      </c>
      <c r="G6" s="88" t="s">
        <v>2</v>
      </c>
      <c r="H6" s="88" t="n">
        <v>9</v>
      </c>
    </row>
    <row r="7" customFormat="false" ht="12.75" hidden="false" customHeight="false" outlineLevel="0" collapsed="false">
      <c r="A7" s="87" t="s">
        <v>66</v>
      </c>
      <c r="B7" s="88" t="s">
        <v>2</v>
      </c>
      <c r="C7" s="88" t="s">
        <v>2</v>
      </c>
      <c r="D7" s="88" t="s">
        <v>2</v>
      </c>
      <c r="E7" s="88" t="n">
        <v>1</v>
      </c>
      <c r="F7" s="88" t="n">
        <v>1</v>
      </c>
      <c r="G7" s="88" t="s">
        <v>2</v>
      </c>
      <c r="H7" s="88" t="n">
        <v>2</v>
      </c>
    </row>
    <row r="8" customFormat="false" ht="12.75" hidden="false" customHeight="false" outlineLevel="0" collapsed="false">
      <c r="A8" s="87" t="s">
        <v>67</v>
      </c>
      <c r="B8" s="88" t="n">
        <v>3</v>
      </c>
      <c r="C8" s="88" t="n">
        <v>1</v>
      </c>
      <c r="D8" s="88" t="n">
        <v>1</v>
      </c>
      <c r="E8" s="88" t="n">
        <v>11</v>
      </c>
      <c r="F8" s="88" t="s">
        <v>2</v>
      </c>
      <c r="G8" s="88" t="s">
        <v>2</v>
      </c>
      <c r="H8" s="88" t="n">
        <v>16</v>
      </c>
    </row>
    <row r="9" customFormat="false" ht="12.75" hidden="false" customHeight="false" outlineLevel="0" collapsed="false">
      <c r="A9" s="87" t="s">
        <v>68</v>
      </c>
      <c r="B9" s="88" t="n">
        <v>7</v>
      </c>
      <c r="C9" s="88" t="n">
        <v>2</v>
      </c>
      <c r="D9" s="88" t="n">
        <v>5</v>
      </c>
      <c r="E9" s="88" t="n">
        <v>35</v>
      </c>
      <c r="F9" s="88" t="n">
        <v>10</v>
      </c>
      <c r="G9" s="88" t="n">
        <v>1</v>
      </c>
      <c r="H9" s="88" t="n">
        <v>60</v>
      </c>
    </row>
    <row r="10" customFormat="false" ht="12.75" hidden="false" customHeight="false" outlineLevel="0" collapsed="false">
      <c r="A10" s="87" t="s">
        <v>69</v>
      </c>
      <c r="B10" s="88" t="n">
        <v>19</v>
      </c>
      <c r="C10" s="88" t="n">
        <v>3</v>
      </c>
      <c r="D10" s="88" t="n">
        <v>17</v>
      </c>
      <c r="E10" s="88" t="n">
        <v>74</v>
      </c>
      <c r="F10" s="88" t="n">
        <v>13</v>
      </c>
      <c r="G10" s="88" t="s">
        <v>2</v>
      </c>
      <c r="H10" s="88" t="n">
        <v>126</v>
      </c>
    </row>
    <row r="11" customFormat="false" ht="12.75" hidden="false" customHeight="false" outlineLevel="0" collapsed="false">
      <c r="A11" s="87" t="s">
        <v>70</v>
      </c>
      <c r="B11" s="88" t="s">
        <v>2</v>
      </c>
      <c r="C11" s="88" t="n">
        <v>1</v>
      </c>
      <c r="D11" s="88" t="n">
        <v>2</v>
      </c>
      <c r="E11" s="88" t="n">
        <v>9</v>
      </c>
      <c r="F11" s="88" t="n">
        <v>6</v>
      </c>
      <c r="G11" s="88" t="s">
        <v>2</v>
      </c>
      <c r="H11" s="88" t="n">
        <v>18</v>
      </c>
    </row>
    <row r="12" customFormat="false" ht="12.75" hidden="false" customHeight="false" outlineLevel="0" collapsed="false">
      <c r="A12" s="87" t="s">
        <v>71</v>
      </c>
      <c r="B12" s="88" t="n">
        <v>1</v>
      </c>
      <c r="C12" s="88" t="s">
        <v>2</v>
      </c>
      <c r="D12" s="88" t="n">
        <v>1</v>
      </c>
      <c r="E12" s="88" t="n">
        <v>11</v>
      </c>
      <c r="F12" s="88" t="n">
        <v>5</v>
      </c>
      <c r="G12" s="88" t="s">
        <v>2</v>
      </c>
      <c r="H12" s="88" t="n">
        <v>18</v>
      </c>
    </row>
    <row r="13" customFormat="false" ht="12.75" hidden="false" customHeight="false" outlineLevel="0" collapsed="false">
      <c r="A13" s="87" t="s">
        <v>72</v>
      </c>
      <c r="B13" s="88" t="n">
        <v>6</v>
      </c>
      <c r="C13" s="88" t="n">
        <v>1</v>
      </c>
      <c r="D13" s="88" t="n">
        <v>4</v>
      </c>
      <c r="E13" s="88" t="n">
        <v>21</v>
      </c>
      <c r="F13" s="88" t="n">
        <v>12</v>
      </c>
      <c r="G13" s="88" t="n">
        <v>1</v>
      </c>
      <c r="H13" s="88" t="n">
        <v>45</v>
      </c>
    </row>
    <row r="14" customFormat="false" ht="12.75" hidden="false" customHeight="false" outlineLevel="0" collapsed="false">
      <c r="A14" s="87" t="s">
        <v>73</v>
      </c>
      <c r="B14" s="88" t="n">
        <v>22</v>
      </c>
      <c r="C14" s="88" t="n">
        <v>5</v>
      </c>
      <c r="D14" s="88" t="n">
        <v>15</v>
      </c>
      <c r="E14" s="88" t="n">
        <v>46</v>
      </c>
      <c r="F14" s="88" t="n">
        <v>31</v>
      </c>
      <c r="G14" s="88" t="n">
        <v>2</v>
      </c>
      <c r="H14" s="88" t="n">
        <v>121</v>
      </c>
    </row>
    <row r="15" customFormat="false" ht="12.75" hidden="false" customHeight="false" outlineLevel="0" collapsed="false">
      <c r="A15" s="87" t="s">
        <v>74</v>
      </c>
      <c r="B15" s="88" t="n">
        <v>37</v>
      </c>
      <c r="C15" s="88" t="n">
        <v>18</v>
      </c>
      <c r="D15" s="88" t="n">
        <v>11</v>
      </c>
      <c r="E15" s="88" t="n">
        <v>57</v>
      </c>
      <c r="F15" s="88" t="n">
        <v>28</v>
      </c>
      <c r="G15" s="88" t="n">
        <v>1</v>
      </c>
      <c r="H15" s="88" t="n">
        <v>152</v>
      </c>
    </row>
    <row r="16" customFormat="false" ht="12.75" hidden="false" customHeight="false" outlineLevel="0" collapsed="false">
      <c r="A16" s="87" t="s">
        <v>75</v>
      </c>
      <c r="B16" s="88" t="n">
        <v>6</v>
      </c>
      <c r="C16" s="88" t="n">
        <v>2</v>
      </c>
      <c r="D16" s="88" t="n">
        <v>9</v>
      </c>
      <c r="E16" s="88" t="n">
        <v>25</v>
      </c>
      <c r="F16" s="88" t="n">
        <v>2</v>
      </c>
      <c r="G16" s="88" t="n">
        <v>4</v>
      </c>
      <c r="H16" s="88" t="n">
        <v>48</v>
      </c>
    </row>
    <row r="17" customFormat="false" ht="12.75" hidden="false" customHeight="false" outlineLevel="0" collapsed="false">
      <c r="A17" s="87" t="s">
        <v>76</v>
      </c>
      <c r="B17" s="88" t="n">
        <v>2</v>
      </c>
      <c r="C17" s="88" t="n">
        <v>1</v>
      </c>
      <c r="D17" s="88" t="n">
        <v>1</v>
      </c>
      <c r="E17" s="88" t="n">
        <v>9</v>
      </c>
      <c r="F17" s="88" t="n">
        <v>2</v>
      </c>
      <c r="G17" s="88" t="s">
        <v>2</v>
      </c>
      <c r="H17" s="88" t="n">
        <v>15</v>
      </c>
    </row>
    <row r="18" customFormat="false" ht="12.75" hidden="false" customHeight="false" outlineLevel="0" collapsed="false">
      <c r="A18" s="87" t="s">
        <v>77</v>
      </c>
      <c r="B18" s="88" t="s">
        <v>2</v>
      </c>
      <c r="C18" s="88" t="s">
        <v>2</v>
      </c>
      <c r="D18" s="88" t="s">
        <v>2</v>
      </c>
      <c r="E18" s="88" t="n">
        <v>2</v>
      </c>
      <c r="F18" s="88" t="n">
        <v>4</v>
      </c>
      <c r="G18" s="88" t="s">
        <v>2</v>
      </c>
      <c r="H18" s="88" t="n">
        <v>6</v>
      </c>
    </row>
    <row r="19" customFormat="false" ht="12.75" hidden="false" customHeight="false" outlineLevel="0" collapsed="false">
      <c r="A19" s="87" t="s">
        <v>78</v>
      </c>
      <c r="B19" s="88" t="s">
        <v>2</v>
      </c>
      <c r="C19" s="88" t="s">
        <v>2</v>
      </c>
      <c r="D19" s="88" t="s">
        <v>2</v>
      </c>
      <c r="E19" s="88" t="n">
        <v>2</v>
      </c>
      <c r="F19" s="88" t="n">
        <v>1</v>
      </c>
      <c r="G19" s="88" t="s">
        <v>2</v>
      </c>
      <c r="H19" s="88" t="n">
        <v>3</v>
      </c>
    </row>
    <row r="20" customFormat="false" ht="12.75" hidden="false" customHeight="false" outlineLevel="0" collapsed="false">
      <c r="A20" s="87" t="s">
        <v>79</v>
      </c>
      <c r="B20" s="88" t="s">
        <v>2</v>
      </c>
      <c r="C20" s="88" t="n">
        <v>1</v>
      </c>
      <c r="D20" s="88" t="s">
        <v>2</v>
      </c>
      <c r="E20" s="88" t="n">
        <v>2</v>
      </c>
      <c r="F20" s="88" t="s">
        <v>2</v>
      </c>
      <c r="G20" s="88" t="s">
        <v>2</v>
      </c>
      <c r="H20" s="88" t="n">
        <v>3</v>
      </c>
    </row>
    <row r="21" customFormat="false" ht="12.75" hidden="false" customHeight="false" outlineLevel="0" collapsed="false">
      <c r="A21" s="87" t="s">
        <v>80</v>
      </c>
      <c r="B21" s="88" t="n">
        <v>1</v>
      </c>
      <c r="C21" s="88" t="s">
        <v>2</v>
      </c>
      <c r="D21" s="88" t="s">
        <v>2</v>
      </c>
      <c r="E21" s="88" t="n">
        <v>10</v>
      </c>
      <c r="F21" s="88" t="n">
        <v>4</v>
      </c>
      <c r="G21" s="88" t="s">
        <v>2</v>
      </c>
      <c r="H21" s="88" t="n">
        <v>15</v>
      </c>
    </row>
    <row r="22" customFormat="false" ht="12.75" hidden="false" customHeight="false" outlineLevel="0" collapsed="false">
      <c r="A22" s="87" t="s">
        <v>81</v>
      </c>
      <c r="B22" s="88" t="n">
        <v>1</v>
      </c>
      <c r="C22" s="88" t="s">
        <v>2</v>
      </c>
      <c r="D22" s="88" t="s">
        <v>2</v>
      </c>
      <c r="E22" s="88" t="n">
        <v>7</v>
      </c>
      <c r="F22" s="88" t="n">
        <v>4</v>
      </c>
      <c r="G22" s="88" t="s">
        <v>2</v>
      </c>
      <c r="H22" s="88" t="n">
        <v>12</v>
      </c>
    </row>
    <row r="23" customFormat="false" ht="12.75" hidden="false" customHeight="false" outlineLevel="0" collapsed="false">
      <c r="A23" s="87" t="s">
        <v>82</v>
      </c>
      <c r="B23" s="88" t="s">
        <v>2</v>
      </c>
      <c r="C23" s="88" t="s">
        <v>2</v>
      </c>
      <c r="D23" s="88" t="s">
        <v>2</v>
      </c>
      <c r="E23" s="88" t="n">
        <v>3</v>
      </c>
      <c r="F23" s="88" t="n">
        <v>2</v>
      </c>
      <c r="G23" s="88" t="s">
        <v>2</v>
      </c>
      <c r="H23" s="88" t="n">
        <v>5</v>
      </c>
    </row>
    <row r="24" customFormat="false" ht="12.75" hidden="false" customHeight="false" outlineLevel="0" collapsed="false">
      <c r="A24" s="87" t="s">
        <v>83</v>
      </c>
      <c r="B24" s="88" t="s">
        <v>2</v>
      </c>
      <c r="C24" s="88" t="s">
        <v>2</v>
      </c>
      <c r="D24" s="88" t="s">
        <v>2</v>
      </c>
      <c r="E24" s="88" t="n">
        <v>4</v>
      </c>
      <c r="F24" s="88" t="s">
        <v>2</v>
      </c>
      <c r="G24" s="88" t="n">
        <v>1</v>
      </c>
      <c r="H24" s="88" t="n">
        <v>5</v>
      </c>
    </row>
    <row r="25" customFormat="false" ht="12.75" hidden="false" customHeight="false" outlineLevel="0" collapsed="false">
      <c r="A25" s="87" t="s">
        <v>84</v>
      </c>
      <c r="B25" s="88" t="s">
        <v>2</v>
      </c>
      <c r="C25" s="88" t="s">
        <v>2</v>
      </c>
      <c r="D25" s="88" t="n">
        <v>1</v>
      </c>
      <c r="E25" s="88" t="n">
        <v>12</v>
      </c>
      <c r="F25" s="88" t="n">
        <v>4</v>
      </c>
      <c r="G25" s="88" t="s">
        <v>2</v>
      </c>
      <c r="H25" s="88" t="n">
        <v>17</v>
      </c>
    </row>
    <row r="26" customFormat="false" ht="12.75" hidden="false" customHeight="false" outlineLevel="0" collapsed="false">
      <c r="A26" s="87" t="s">
        <v>85</v>
      </c>
      <c r="B26" s="88" t="n">
        <v>1</v>
      </c>
      <c r="C26" s="88" t="n">
        <v>2</v>
      </c>
      <c r="D26" s="88" t="n">
        <v>2</v>
      </c>
      <c r="E26" s="88" t="n">
        <v>6</v>
      </c>
      <c r="F26" s="88" t="n">
        <v>1</v>
      </c>
      <c r="G26" s="88" t="s">
        <v>2</v>
      </c>
      <c r="H26" s="88" t="n">
        <v>12</v>
      </c>
    </row>
    <row r="27" customFormat="false" ht="12.75" hidden="false" customHeight="false" outlineLevel="0" collapsed="false">
      <c r="A27" s="87" t="s">
        <v>86</v>
      </c>
      <c r="B27" s="88" t="s">
        <v>2</v>
      </c>
      <c r="C27" s="88" t="s">
        <v>2</v>
      </c>
      <c r="D27" s="88" t="s">
        <v>2</v>
      </c>
      <c r="E27" s="88" t="n">
        <v>4</v>
      </c>
      <c r="F27" s="88" t="n">
        <v>1</v>
      </c>
      <c r="G27" s="88" t="s">
        <v>2</v>
      </c>
      <c r="H27" s="88" t="n">
        <v>5</v>
      </c>
    </row>
    <row r="28" customFormat="false" ht="12.75" hidden="false" customHeight="false" outlineLevel="0" collapsed="false">
      <c r="A28" s="87" t="s">
        <v>87</v>
      </c>
      <c r="B28" s="88" t="s">
        <v>2</v>
      </c>
      <c r="C28" s="88" t="s">
        <v>2</v>
      </c>
      <c r="D28" s="88" t="s">
        <v>2</v>
      </c>
      <c r="E28" s="88" t="n">
        <v>4</v>
      </c>
      <c r="F28" s="88" t="n">
        <v>2</v>
      </c>
      <c r="G28" s="88" t="s">
        <v>2</v>
      </c>
      <c r="H28" s="88" t="n">
        <v>6</v>
      </c>
    </row>
    <row r="29" customFormat="false" ht="12.75" hidden="false" customHeight="false" outlineLevel="0" collapsed="false">
      <c r="A29" s="87" t="s">
        <v>88</v>
      </c>
      <c r="B29" s="88" t="n">
        <v>4</v>
      </c>
      <c r="C29" s="88" t="n">
        <v>2</v>
      </c>
      <c r="D29" s="88" t="n">
        <v>4</v>
      </c>
      <c r="E29" s="88" t="n">
        <v>12</v>
      </c>
      <c r="F29" s="88" t="n">
        <v>5</v>
      </c>
      <c r="G29" s="88" t="n">
        <v>1</v>
      </c>
      <c r="H29" s="88" t="n">
        <v>28</v>
      </c>
    </row>
    <row r="30" customFormat="false" ht="12.75" hidden="false" customHeight="false" outlineLevel="0" collapsed="false">
      <c r="A30" s="87" t="s">
        <v>89</v>
      </c>
      <c r="B30" s="88" t="s">
        <v>2</v>
      </c>
      <c r="C30" s="88" t="s">
        <v>2</v>
      </c>
      <c r="D30" s="88" t="s">
        <v>2</v>
      </c>
      <c r="E30" s="88" t="n">
        <v>4</v>
      </c>
      <c r="F30" s="88" t="n">
        <v>1</v>
      </c>
      <c r="G30" s="88" t="s">
        <v>2</v>
      </c>
      <c r="H30" s="88" t="n">
        <v>5</v>
      </c>
    </row>
    <row r="31" customFormat="false" ht="12.75" hidden="false" customHeight="false" outlineLevel="0" collapsed="false">
      <c r="A31" s="87" t="s">
        <v>90</v>
      </c>
      <c r="B31" s="88" t="s">
        <v>2</v>
      </c>
      <c r="C31" s="88" t="s">
        <v>2</v>
      </c>
      <c r="D31" s="88" t="s">
        <v>2</v>
      </c>
      <c r="E31" s="88" t="n">
        <v>5</v>
      </c>
      <c r="F31" s="88" t="n">
        <v>4</v>
      </c>
      <c r="G31" s="88" t="s">
        <v>2</v>
      </c>
      <c r="H31" s="88" t="n">
        <v>9</v>
      </c>
    </row>
    <row r="32" customFormat="false" ht="12.75" hidden="false" customHeight="false" outlineLevel="0" collapsed="false">
      <c r="A32" s="87" t="s">
        <v>91</v>
      </c>
      <c r="B32" s="88" t="s">
        <v>2</v>
      </c>
      <c r="C32" s="88" t="s">
        <v>2</v>
      </c>
      <c r="D32" s="88" t="n">
        <v>2</v>
      </c>
      <c r="E32" s="88" t="n">
        <v>15</v>
      </c>
      <c r="F32" s="88" t="n">
        <v>3</v>
      </c>
      <c r="G32" s="88" t="s">
        <v>2</v>
      </c>
      <c r="H32" s="88" t="n">
        <v>20</v>
      </c>
    </row>
    <row r="33" customFormat="false" ht="12.75" hidden="false" customHeight="false" outlineLevel="0" collapsed="false">
      <c r="A33" s="87" t="s">
        <v>92</v>
      </c>
      <c r="B33" s="88" t="n">
        <v>6</v>
      </c>
      <c r="C33" s="88" t="s">
        <v>2</v>
      </c>
      <c r="D33" s="88" t="n">
        <v>3</v>
      </c>
      <c r="E33" s="88" t="n">
        <v>11</v>
      </c>
      <c r="F33" s="88" t="n">
        <v>9</v>
      </c>
      <c r="G33" s="88" t="s">
        <v>2</v>
      </c>
      <c r="H33" s="88" t="n">
        <v>29</v>
      </c>
    </row>
    <row r="34" customFormat="false" ht="12.75" hidden="false" customHeight="false" outlineLevel="0" collapsed="false">
      <c r="A34" s="87" t="s">
        <v>93</v>
      </c>
      <c r="B34" s="88" t="n">
        <v>4</v>
      </c>
      <c r="C34" s="88" t="s">
        <v>2</v>
      </c>
      <c r="D34" s="88" t="n">
        <v>1</v>
      </c>
      <c r="E34" s="88" t="n">
        <v>6</v>
      </c>
      <c r="F34" s="88" t="n">
        <v>1</v>
      </c>
      <c r="G34" s="88" t="s">
        <v>2</v>
      </c>
      <c r="H34" s="88" t="n">
        <v>12</v>
      </c>
    </row>
    <row r="35" customFormat="false" ht="12.75" hidden="false" customHeight="false" outlineLevel="0" collapsed="false">
      <c r="A35" s="87" t="s">
        <v>94</v>
      </c>
      <c r="B35" s="88" t="s">
        <v>2</v>
      </c>
      <c r="C35" s="88" t="s">
        <v>2</v>
      </c>
      <c r="D35" s="88" t="n">
        <v>2</v>
      </c>
      <c r="E35" s="88" t="n">
        <v>5</v>
      </c>
      <c r="F35" s="88" t="n">
        <v>3</v>
      </c>
      <c r="G35" s="88" t="s">
        <v>2</v>
      </c>
      <c r="H35" s="88" t="n">
        <v>10</v>
      </c>
    </row>
    <row r="36" customFormat="false" ht="12.75" hidden="false" customHeight="false" outlineLevel="0" collapsed="false">
      <c r="A36" s="87" t="s">
        <v>95</v>
      </c>
      <c r="B36" s="88" t="n">
        <v>8</v>
      </c>
      <c r="C36" s="88" t="n">
        <v>4</v>
      </c>
      <c r="D36" s="88" t="n">
        <v>5</v>
      </c>
      <c r="E36" s="88" t="n">
        <v>19</v>
      </c>
      <c r="F36" s="88" t="n">
        <v>18</v>
      </c>
      <c r="G36" s="88" t="n">
        <v>1</v>
      </c>
      <c r="H36" s="88" t="n">
        <v>55</v>
      </c>
    </row>
    <row r="37" customFormat="false" ht="12.75" hidden="false" customHeight="false" outlineLevel="0" collapsed="false">
      <c r="A37" s="87" t="s">
        <v>96</v>
      </c>
      <c r="B37" s="88" t="n">
        <v>9</v>
      </c>
      <c r="C37" s="88" t="s">
        <v>2</v>
      </c>
      <c r="D37" s="88" t="n">
        <v>3</v>
      </c>
      <c r="E37" s="88" t="n">
        <v>21</v>
      </c>
      <c r="F37" s="88" t="n">
        <v>4</v>
      </c>
      <c r="G37" s="88" t="n">
        <v>2</v>
      </c>
      <c r="H37" s="88" t="n">
        <v>39</v>
      </c>
    </row>
    <row r="38" customFormat="false" ht="12.75" hidden="false" customHeight="false" outlineLevel="0" collapsed="false">
      <c r="A38" s="87" t="s">
        <v>97</v>
      </c>
      <c r="B38" s="88" t="n">
        <v>3</v>
      </c>
      <c r="C38" s="88" t="s">
        <v>2</v>
      </c>
      <c r="D38" s="88" t="n">
        <v>1</v>
      </c>
      <c r="E38" s="88" t="n">
        <v>7</v>
      </c>
      <c r="F38" s="88" t="s">
        <v>2</v>
      </c>
      <c r="G38" s="88" t="s">
        <v>2</v>
      </c>
      <c r="H38" s="88" t="n">
        <v>11</v>
      </c>
    </row>
    <row r="39" customFormat="false" ht="12.75" hidden="false" customHeight="false" outlineLevel="0" collapsed="false">
      <c r="A39" s="87" t="s">
        <v>98</v>
      </c>
      <c r="B39" s="88" t="n">
        <v>16</v>
      </c>
      <c r="C39" s="88" t="n">
        <v>14</v>
      </c>
      <c r="D39" s="88" t="n">
        <v>12</v>
      </c>
      <c r="E39" s="88" t="n">
        <v>51</v>
      </c>
      <c r="F39" s="88" t="n">
        <v>23</v>
      </c>
      <c r="G39" s="88" t="n">
        <v>1</v>
      </c>
      <c r="H39" s="88" t="n">
        <v>117</v>
      </c>
    </row>
    <row r="40" customFormat="false" ht="12.75" hidden="false" customHeight="false" outlineLevel="0" collapsed="false">
      <c r="A40" s="87" t="s">
        <v>99</v>
      </c>
      <c r="B40" s="88" t="n">
        <v>1</v>
      </c>
      <c r="C40" s="88" t="s">
        <v>2</v>
      </c>
      <c r="D40" s="88" t="s">
        <v>2</v>
      </c>
      <c r="E40" s="88" t="n">
        <v>14</v>
      </c>
      <c r="F40" s="88" t="n">
        <v>4</v>
      </c>
      <c r="G40" s="88" t="s">
        <v>2</v>
      </c>
      <c r="H40" s="88" t="n">
        <v>19</v>
      </c>
    </row>
    <row r="41" customFormat="false" ht="12.75" hidden="false" customHeight="false" outlineLevel="0" collapsed="false">
      <c r="A41" s="87" t="s">
        <v>100</v>
      </c>
      <c r="B41" s="88" t="s">
        <v>2</v>
      </c>
      <c r="C41" s="88" t="s">
        <v>2</v>
      </c>
      <c r="D41" s="88" t="s">
        <v>2</v>
      </c>
      <c r="E41" s="88" t="n">
        <v>6</v>
      </c>
      <c r="F41" s="88" t="n">
        <v>1</v>
      </c>
      <c r="G41" s="88" t="s">
        <v>2</v>
      </c>
      <c r="H41" s="88" t="n">
        <v>7</v>
      </c>
    </row>
    <row r="42" customFormat="false" ht="12.75" hidden="false" customHeight="false" outlineLevel="0" collapsed="false">
      <c r="A42" s="87" t="s">
        <v>101</v>
      </c>
      <c r="B42" s="88" t="n">
        <v>11</v>
      </c>
      <c r="C42" s="88" t="n">
        <v>1</v>
      </c>
      <c r="D42" s="88" t="n">
        <v>4</v>
      </c>
      <c r="E42" s="88" t="n">
        <v>30</v>
      </c>
      <c r="F42" s="88" t="n">
        <v>7</v>
      </c>
      <c r="G42" s="88" t="s">
        <v>2</v>
      </c>
      <c r="H42" s="88" t="n">
        <v>53</v>
      </c>
    </row>
    <row r="43" customFormat="false" ht="12.75" hidden="false" customHeight="false" outlineLevel="0" collapsed="false">
      <c r="A43" s="87" t="s">
        <v>102</v>
      </c>
      <c r="B43" s="88" t="n">
        <v>7</v>
      </c>
      <c r="C43" s="88" t="n">
        <v>2</v>
      </c>
      <c r="D43" s="88" t="n">
        <v>6</v>
      </c>
      <c r="E43" s="88" t="n">
        <v>23</v>
      </c>
      <c r="F43" s="88" t="n">
        <v>5</v>
      </c>
      <c r="G43" s="88" t="s">
        <v>2</v>
      </c>
      <c r="H43" s="88" t="n">
        <v>43</v>
      </c>
    </row>
    <row r="44" customFormat="false" ht="12.75" hidden="false" customHeight="false" outlineLevel="0" collapsed="false">
      <c r="A44" s="87" t="s">
        <v>103</v>
      </c>
      <c r="B44" s="88" t="s">
        <v>2</v>
      </c>
      <c r="C44" s="88" t="s">
        <v>2</v>
      </c>
      <c r="D44" s="88" t="s">
        <v>2</v>
      </c>
      <c r="E44" s="88" t="n">
        <v>4</v>
      </c>
      <c r="F44" s="88" t="s">
        <v>2</v>
      </c>
      <c r="G44" s="88" t="s">
        <v>2</v>
      </c>
      <c r="H44" s="88" t="n">
        <v>4</v>
      </c>
    </row>
    <row r="45" customFormat="false" ht="12.75" hidden="false" customHeight="false" outlineLevel="0" collapsed="false">
      <c r="A45" s="87" t="s">
        <v>104</v>
      </c>
      <c r="B45" s="88" t="n">
        <v>11</v>
      </c>
      <c r="C45" s="88" t="n">
        <v>3</v>
      </c>
      <c r="D45" s="88" t="n">
        <v>8</v>
      </c>
      <c r="E45" s="88" t="n">
        <v>41</v>
      </c>
      <c r="F45" s="88" t="n">
        <v>17</v>
      </c>
      <c r="G45" s="88" t="s">
        <v>2</v>
      </c>
      <c r="H45" s="88" t="n">
        <v>80</v>
      </c>
    </row>
    <row r="46" customFormat="false" ht="12.75" hidden="false" customHeight="false" outlineLevel="0" collapsed="false">
      <c r="A46" s="87" t="s">
        <v>105</v>
      </c>
      <c r="B46" s="88" t="n">
        <v>42</v>
      </c>
      <c r="C46" s="88" t="n">
        <v>13</v>
      </c>
      <c r="D46" s="88" t="n">
        <v>22</v>
      </c>
      <c r="E46" s="88" t="n">
        <v>147</v>
      </c>
      <c r="F46" s="88" t="n">
        <v>70</v>
      </c>
      <c r="G46" s="88" t="s">
        <v>2</v>
      </c>
      <c r="H46" s="88" t="n">
        <v>294</v>
      </c>
    </row>
    <row r="47" customFormat="false" ht="12.75" hidden="false" customHeight="false" outlineLevel="0" collapsed="false">
      <c r="A47" s="87" t="s">
        <v>106</v>
      </c>
      <c r="B47" s="88" t="n">
        <v>7</v>
      </c>
      <c r="C47" s="88" t="n">
        <v>5</v>
      </c>
      <c r="D47" s="88" t="n">
        <v>3</v>
      </c>
      <c r="E47" s="88" t="n">
        <v>53</v>
      </c>
      <c r="F47" s="88" t="n">
        <v>14</v>
      </c>
      <c r="G47" s="88" t="n">
        <v>3</v>
      </c>
      <c r="H47" s="88" t="n">
        <v>85</v>
      </c>
    </row>
    <row r="48" customFormat="false" ht="12.75" hidden="false" customHeight="false" outlineLevel="0" collapsed="false">
      <c r="A48" s="87" t="s">
        <v>107</v>
      </c>
      <c r="B48" s="88" t="n">
        <v>3</v>
      </c>
      <c r="C48" s="88" t="n">
        <v>3</v>
      </c>
      <c r="D48" s="88" t="n">
        <v>3</v>
      </c>
      <c r="E48" s="88" t="n">
        <v>16</v>
      </c>
      <c r="F48" s="88" t="n">
        <v>8</v>
      </c>
      <c r="G48" s="88" t="s">
        <v>2</v>
      </c>
      <c r="H48" s="88" t="n">
        <v>33</v>
      </c>
    </row>
    <row r="49" customFormat="false" ht="12.75" hidden="false" customHeight="false" outlineLevel="0" collapsed="false">
      <c r="A49" s="87" t="s">
        <v>108</v>
      </c>
      <c r="B49" s="88" t="n">
        <v>12</v>
      </c>
      <c r="C49" s="88" t="n">
        <v>7</v>
      </c>
      <c r="D49" s="88" t="n">
        <v>6</v>
      </c>
      <c r="E49" s="88" t="n">
        <v>68</v>
      </c>
      <c r="F49" s="88" t="n">
        <v>16</v>
      </c>
      <c r="G49" s="88" t="n">
        <v>3</v>
      </c>
      <c r="H49" s="88" t="n">
        <v>112</v>
      </c>
    </row>
    <row r="50" customFormat="false" ht="12.75" hidden="false" customHeight="false" outlineLevel="0" collapsed="false">
      <c r="A50" s="87" t="s">
        <v>109</v>
      </c>
      <c r="B50" s="88" t="n">
        <v>3</v>
      </c>
      <c r="C50" s="88" t="n">
        <v>3</v>
      </c>
      <c r="D50" s="88" t="n">
        <v>2</v>
      </c>
      <c r="E50" s="88" t="n">
        <v>19</v>
      </c>
      <c r="F50" s="88" t="n">
        <v>1</v>
      </c>
      <c r="G50" s="88" t="s">
        <v>2</v>
      </c>
      <c r="H50" s="88" t="n">
        <v>28</v>
      </c>
    </row>
    <row r="51" customFormat="false" ht="12.75" hidden="false" customHeight="false" outlineLevel="0" collapsed="false">
      <c r="A51" s="87" t="s">
        <v>110</v>
      </c>
      <c r="B51" s="88" t="n">
        <v>52</v>
      </c>
      <c r="C51" s="88" t="n">
        <v>15</v>
      </c>
      <c r="D51" s="88" t="n">
        <v>33</v>
      </c>
      <c r="E51" s="88" t="n">
        <v>186</v>
      </c>
      <c r="F51" s="88" t="n">
        <v>75</v>
      </c>
      <c r="G51" s="88" t="n">
        <v>6</v>
      </c>
      <c r="H51" s="88" t="n">
        <v>367</v>
      </c>
    </row>
    <row r="52" customFormat="false" ht="12.75" hidden="false" customHeight="false" outlineLevel="0" collapsed="false">
      <c r="A52" s="87" t="s">
        <v>111</v>
      </c>
      <c r="B52" s="88" t="s">
        <v>2</v>
      </c>
      <c r="C52" s="88" t="s">
        <v>2</v>
      </c>
      <c r="D52" s="88" t="n">
        <v>1</v>
      </c>
      <c r="E52" s="88" t="n">
        <v>1</v>
      </c>
      <c r="F52" s="88" t="s">
        <v>2</v>
      </c>
      <c r="G52" s="88" t="s">
        <v>2</v>
      </c>
      <c r="H52" s="88" t="n">
        <v>2</v>
      </c>
    </row>
    <row r="53" customFormat="false" ht="12.75" hidden="false" customHeight="false" outlineLevel="0" collapsed="false">
      <c r="A53" s="87" t="s">
        <v>112</v>
      </c>
      <c r="B53" s="88" t="n">
        <v>2</v>
      </c>
      <c r="C53" s="88" t="s">
        <v>2</v>
      </c>
      <c r="D53" s="88" t="s">
        <v>2</v>
      </c>
      <c r="E53" s="88" t="n">
        <v>23</v>
      </c>
      <c r="F53" s="88" t="n">
        <v>6</v>
      </c>
      <c r="G53" s="88" t="s">
        <v>2</v>
      </c>
      <c r="H53" s="88" t="n">
        <v>31</v>
      </c>
    </row>
    <row r="54" customFormat="false" ht="12.75" hidden="false" customHeight="false" outlineLevel="0" collapsed="false">
      <c r="A54" s="87" t="s">
        <v>113</v>
      </c>
      <c r="B54" s="88" t="n">
        <v>12</v>
      </c>
      <c r="C54" s="88" t="n">
        <v>4</v>
      </c>
      <c r="D54" s="88" t="n">
        <v>5</v>
      </c>
      <c r="E54" s="88" t="n">
        <v>24</v>
      </c>
      <c r="F54" s="88" t="n">
        <v>7</v>
      </c>
      <c r="G54" s="88" t="s">
        <v>2</v>
      </c>
      <c r="H54" s="88" t="n">
        <v>52</v>
      </c>
    </row>
    <row r="55" customFormat="false" ht="12.75" hidden="false" customHeight="false" outlineLevel="0" collapsed="false">
      <c r="A55" s="89" t="s">
        <v>114</v>
      </c>
      <c r="B55" s="90" t="n">
        <v>1</v>
      </c>
      <c r="C55" s="90" t="n">
        <v>1</v>
      </c>
      <c r="D55" s="90" t="s">
        <v>2</v>
      </c>
      <c r="E55" s="90" t="n">
        <v>3</v>
      </c>
      <c r="F55" s="90" t="n">
        <v>3</v>
      </c>
      <c r="G55" s="90" t="n">
        <v>1</v>
      </c>
      <c r="H55" s="90" t="n">
        <v>9</v>
      </c>
    </row>
    <row r="56" s="35" customFormat="true" ht="3" hidden="false" customHeight="true" outlineLevel="0" collapsed="false">
      <c r="B56" s="91"/>
      <c r="C56" s="91"/>
      <c r="D56" s="91"/>
      <c r="E56" s="91"/>
      <c r="F56" s="91"/>
      <c r="G56" s="91"/>
      <c r="H56" s="91"/>
    </row>
    <row r="57" s="38" customFormat="true" ht="12.75" hidden="false" customHeight="false" outlineLevel="0" collapsed="false">
      <c r="A57" s="36" t="s">
        <v>48</v>
      </c>
      <c r="B57" s="36"/>
      <c r="C57" s="36"/>
      <c r="D57" s="36"/>
      <c r="E57" s="36"/>
      <c r="F57" s="36"/>
      <c r="G57" s="36"/>
      <c r="H57" s="36"/>
      <c r="I57" s="37"/>
      <c r="J57" s="37"/>
    </row>
    <row r="58" s="47" customFormat="true" ht="15.95" hidden="false" customHeight="true" outlineLevel="0" collapsed="false">
      <c r="A58" s="46" t="s">
        <v>212</v>
      </c>
      <c r="B58" s="46"/>
      <c r="C58" s="46"/>
      <c r="D58" s="46"/>
      <c r="E58" s="46"/>
      <c r="F58" s="46"/>
      <c r="G58" s="46"/>
      <c r="H58" s="46"/>
    </row>
    <row r="59" customFormat="false" ht="15.95" hidden="false" customHeight="true" outlineLevel="0" collapsed="false">
      <c r="A59" s="83" t="s">
        <v>210</v>
      </c>
      <c r="B59" s="84" t="s">
        <v>56</v>
      </c>
      <c r="C59" s="84"/>
      <c r="D59" s="84"/>
      <c r="E59" s="84"/>
      <c r="F59" s="84"/>
      <c r="G59" s="84"/>
      <c r="H59" s="85" t="s">
        <v>47</v>
      </c>
      <c r="I59" s="61"/>
      <c r="J59" s="61"/>
      <c r="K59" s="61"/>
      <c r="L59" s="61"/>
      <c r="M59" s="61"/>
    </row>
    <row r="60" customFormat="false" ht="12.75" hidden="false" customHeight="false" outlineLevel="0" collapsed="false">
      <c r="A60" s="83"/>
      <c r="B60" s="86" t="s">
        <v>57</v>
      </c>
      <c r="C60" s="86" t="s">
        <v>206</v>
      </c>
      <c r="D60" s="86" t="s">
        <v>38</v>
      </c>
      <c r="E60" s="86" t="s">
        <v>59</v>
      </c>
      <c r="F60" s="86" t="s">
        <v>60</v>
      </c>
      <c r="G60" s="86" t="s">
        <v>211</v>
      </c>
      <c r="H60" s="85"/>
    </row>
    <row r="61" customFormat="false" ht="12.75" hidden="false" customHeight="false" outlineLevel="0" collapsed="false">
      <c r="A61" s="87" t="s">
        <v>117</v>
      </c>
      <c r="B61" s="88" t="n">
        <v>12</v>
      </c>
      <c r="C61" s="88" t="n">
        <v>7</v>
      </c>
      <c r="D61" s="88" t="n">
        <v>3</v>
      </c>
      <c r="E61" s="88" t="n">
        <v>26</v>
      </c>
      <c r="F61" s="88" t="n">
        <v>6</v>
      </c>
      <c r="G61" s="88" t="s">
        <v>2</v>
      </c>
      <c r="H61" s="88" t="n">
        <v>54</v>
      </c>
    </row>
    <row r="62" customFormat="false" ht="12.75" hidden="false" customHeight="false" outlineLevel="0" collapsed="false">
      <c r="A62" s="87" t="s">
        <v>118</v>
      </c>
      <c r="B62" s="88" t="s">
        <v>2</v>
      </c>
      <c r="C62" s="88" t="s">
        <v>2</v>
      </c>
      <c r="D62" s="88" t="n">
        <v>1</v>
      </c>
      <c r="E62" s="88" t="n">
        <v>6</v>
      </c>
      <c r="F62" s="88" t="n">
        <v>1</v>
      </c>
      <c r="G62" s="88" t="s">
        <v>2</v>
      </c>
      <c r="H62" s="88" t="n">
        <v>8</v>
      </c>
    </row>
    <row r="63" customFormat="false" ht="12.75" hidden="false" customHeight="false" outlineLevel="0" collapsed="false">
      <c r="A63" s="87" t="s">
        <v>119</v>
      </c>
      <c r="B63" s="88" t="s">
        <v>2</v>
      </c>
      <c r="C63" s="88" t="s">
        <v>2</v>
      </c>
      <c r="D63" s="88" t="n">
        <v>1</v>
      </c>
      <c r="E63" s="88" t="n">
        <v>4</v>
      </c>
      <c r="F63" s="88" t="n">
        <v>3</v>
      </c>
      <c r="G63" s="88" t="n">
        <v>1</v>
      </c>
      <c r="H63" s="88" t="n">
        <v>9</v>
      </c>
    </row>
    <row r="64" customFormat="false" ht="12.75" hidden="false" customHeight="false" outlineLevel="0" collapsed="false">
      <c r="A64" s="87" t="s">
        <v>120</v>
      </c>
      <c r="B64" s="88" t="n">
        <v>10</v>
      </c>
      <c r="C64" s="88" t="s">
        <v>2</v>
      </c>
      <c r="D64" s="88" t="n">
        <v>5</v>
      </c>
      <c r="E64" s="88" t="n">
        <v>27</v>
      </c>
      <c r="F64" s="88" t="n">
        <v>7</v>
      </c>
      <c r="G64" s="88" t="n">
        <v>1</v>
      </c>
      <c r="H64" s="88" t="n">
        <v>50</v>
      </c>
    </row>
    <row r="65" customFormat="false" ht="12.75" hidden="false" customHeight="false" outlineLevel="0" collapsed="false">
      <c r="A65" s="87" t="s">
        <v>121</v>
      </c>
      <c r="B65" s="88" t="n">
        <v>16</v>
      </c>
      <c r="C65" s="88" t="n">
        <v>11</v>
      </c>
      <c r="D65" s="88" t="n">
        <v>12</v>
      </c>
      <c r="E65" s="88" t="n">
        <v>49</v>
      </c>
      <c r="F65" s="88" t="n">
        <v>18</v>
      </c>
      <c r="G65" s="88" t="n">
        <v>1</v>
      </c>
      <c r="H65" s="88" t="n">
        <v>107</v>
      </c>
    </row>
    <row r="66" customFormat="false" ht="12.75" hidden="false" customHeight="false" outlineLevel="0" collapsed="false">
      <c r="A66" s="87" t="s">
        <v>122</v>
      </c>
      <c r="B66" s="88" t="s">
        <v>2</v>
      </c>
      <c r="C66" s="88" t="n">
        <v>1</v>
      </c>
      <c r="D66" s="88" t="n">
        <v>2</v>
      </c>
      <c r="E66" s="88" t="n">
        <v>7</v>
      </c>
      <c r="F66" s="88" t="n">
        <v>6</v>
      </c>
      <c r="G66" s="88" t="n">
        <v>1</v>
      </c>
      <c r="H66" s="88" t="n">
        <v>17</v>
      </c>
    </row>
    <row r="67" customFormat="false" ht="12.75" hidden="false" customHeight="false" outlineLevel="0" collapsed="false">
      <c r="A67" s="87" t="s">
        <v>123</v>
      </c>
      <c r="B67" s="88" t="n">
        <v>8</v>
      </c>
      <c r="C67" s="88" t="n">
        <v>7</v>
      </c>
      <c r="D67" s="88" t="n">
        <v>7</v>
      </c>
      <c r="E67" s="88" t="n">
        <v>35</v>
      </c>
      <c r="F67" s="88" t="n">
        <v>17</v>
      </c>
      <c r="G67" s="88" t="s">
        <v>2</v>
      </c>
      <c r="H67" s="88" t="n">
        <v>74</v>
      </c>
    </row>
    <row r="68" customFormat="false" ht="12.75" hidden="false" customHeight="false" outlineLevel="0" collapsed="false">
      <c r="A68" s="87" t="s">
        <v>124</v>
      </c>
      <c r="B68" s="88" t="n">
        <v>4</v>
      </c>
      <c r="C68" s="88" t="n">
        <v>2</v>
      </c>
      <c r="D68" s="88" t="n">
        <v>8</v>
      </c>
      <c r="E68" s="88" t="n">
        <v>27</v>
      </c>
      <c r="F68" s="88" t="n">
        <v>16</v>
      </c>
      <c r="G68" s="88" t="s">
        <v>2</v>
      </c>
      <c r="H68" s="88" t="n">
        <v>57</v>
      </c>
    </row>
    <row r="69" customFormat="false" ht="12.75" hidden="false" customHeight="false" outlineLevel="0" collapsed="false">
      <c r="A69" s="87" t="s">
        <v>125</v>
      </c>
      <c r="B69" s="88" t="n">
        <v>1</v>
      </c>
      <c r="C69" s="88" t="s">
        <v>2</v>
      </c>
      <c r="D69" s="88" t="s">
        <v>2</v>
      </c>
      <c r="E69" s="88" t="n">
        <v>4</v>
      </c>
      <c r="F69" s="88" t="n">
        <v>1</v>
      </c>
      <c r="G69" s="88" t="s">
        <v>2</v>
      </c>
      <c r="H69" s="88" t="n">
        <v>6</v>
      </c>
    </row>
    <row r="70" customFormat="false" ht="12.75" hidden="false" customHeight="false" outlineLevel="0" collapsed="false">
      <c r="A70" s="87" t="s">
        <v>126</v>
      </c>
      <c r="B70" s="88" t="n">
        <v>6</v>
      </c>
      <c r="C70" s="88" t="n">
        <v>3</v>
      </c>
      <c r="D70" s="88" t="n">
        <v>5</v>
      </c>
      <c r="E70" s="88" t="n">
        <v>28</v>
      </c>
      <c r="F70" s="88" t="n">
        <v>17</v>
      </c>
      <c r="G70" s="88" t="n">
        <v>1</v>
      </c>
      <c r="H70" s="88" t="n">
        <v>60</v>
      </c>
    </row>
    <row r="71" customFormat="false" ht="12.75" hidden="false" customHeight="false" outlineLevel="0" collapsed="false">
      <c r="A71" s="87" t="s">
        <v>127</v>
      </c>
      <c r="B71" s="88" t="n">
        <v>72</v>
      </c>
      <c r="C71" s="88" t="n">
        <v>18</v>
      </c>
      <c r="D71" s="88" t="n">
        <v>40</v>
      </c>
      <c r="E71" s="88" t="n">
        <v>348</v>
      </c>
      <c r="F71" s="88" t="n">
        <v>169</v>
      </c>
      <c r="G71" s="88" t="n">
        <v>18</v>
      </c>
      <c r="H71" s="88" t="n">
        <v>665</v>
      </c>
    </row>
    <row r="72" customFormat="false" ht="12.75" hidden="false" customHeight="false" outlineLevel="0" collapsed="false">
      <c r="A72" s="87" t="s">
        <v>128</v>
      </c>
      <c r="B72" s="88" t="n">
        <v>10</v>
      </c>
      <c r="C72" s="88" t="s">
        <v>2</v>
      </c>
      <c r="D72" s="88" t="n">
        <v>3</v>
      </c>
      <c r="E72" s="88" t="n">
        <v>23</v>
      </c>
      <c r="F72" s="88" t="n">
        <v>9</v>
      </c>
      <c r="G72" s="88" t="n">
        <v>1</v>
      </c>
      <c r="H72" s="88" t="n">
        <v>46</v>
      </c>
    </row>
    <row r="73" customFormat="false" ht="12.75" hidden="false" customHeight="false" outlineLevel="0" collapsed="false">
      <c r="A73" s="87" t="s">
        <v>129</v>
      </c>
      <c r="B73" s="88" t="s">
        <v>2</v>
      </c>
      <c r="C73" s="88" t="s">
        <v>2</v>
      </c>
      <c r="D73" s="88" t="n">
        <v>3</v>
      </c>
      <c r="E73" s="88" t="n">
        <v>3</v>
      </c>
      <c r="F73" s="88" t="s">
        <v>2</v>
      </c>
      <c r="G73" s="88" t="n">
        <v>1</v>
      </c>
      <c r="H73" s="88" t="n">
        <v>7</v>
      </c>
    </row>
    <row r="74" customFormat="false" ht="12.75" hidden="false" customHeight="false" outlineLevel="0" collapsed="false">
      <c r="A74" s="87" t="s">
        <v>130</v>
      </c>
      <c r="B74" s="88" t="n">
        <v>27</v>
      </c>
      <c r="C74" s="88" t="n">
        <v>11</v>
      </c>
      <c r="D74" s="88" t="n">
        <v>26</v>
      </c>
      <c r="E74" s="88" t="n">
        <v>140</v>
      </c>
      <c r="F74" s="88" t="n">
        <v>53</v>
      </c>
      <c r="G74" s="88" t="n">
        <v>8</v>
      </c>
      <c r="H74" s="88" t="n">
        <v>265</v>
      </c>
    </row>
    <row r="75" customFormat="false" ht="12.75" hidden="false" customHeight="false" outlineLevel="0" collapsed="false">
      <c r="A75" s="87" t="s">
        <v>131</v>
      </c>
      <c r="B75" s="88" t="n">
        <v>5</v>
      </c>
      <c r="C75" s="88" t="s">
        <v>2</v>
      </c>
      <c r="D75" s="88" t="n">
        <v>1</v>
      </c>
      <c r="E75" s="88" t="n">
        <v>9</v>
      </c>
      <c r="F75" s="88" t="n">
        <v>3</v>
      </c>
      <c r="G75" s="88" t="s">
        <v>2</v>
      </c>
      <c r="H75" s="88" t="n">
        <v>18</v>
      </c>
    </row>
    <row r="76" customFormat="false" ht="12.75" hidden="false" customHeight="false" outlineLevel="0" collapsed="false">
      <c r="A76" s="87" t="s">
        <v>132</v>
      </c>
      <c r="B76" s="88" t="n">
        <v>4</v>
      </c>
      <c r="C76" s="88" t="n">
        <v>3</v>
      </c>
      <c r="D76" s="88" t="n">
        <v>2</v>
      </c>
      <c r="E76" s="88" t="n">
        <v>15</v>
      </c>
      <c r="F76" s="88" t="n">
        <v>9</v>
      </c>
      <c r="G76" s="88" t="n">
        <v>2</v>
      </c>
      <c r="H76" s="88" t="n">
        <v>35</v>
      </c>
    </row>
    <row r="77" customFormat="false" ht="12.75" hidden="false" customHeight="false" outlineLevel="0" collapsed="false">
      <c r="A77" s="87" t="s">
        <v>133</v>
      </c>
      <c r="B77" s="88" t="n">
        <v>4</v>
      </c>
      <c r="C77" s="88" t="n">
        <v>1</v>
      </c>
      <c r="D77" s="88" t="n">
        <v>1</v>
      </c>
      <c r="E77" s="88" t="n">
        <v>9</v>
      </c>
      <c r="F77" s="88" t="n">
        <v>3</v>
      </c>
      <c r="G77" s="88" t="s">
        <v>2</v>
      </c>
      <c r="H77" s="88" t="n">
        <v>18</v>
      </c>
    </row>
    <row r="78" customFormat="false" ht="12.75" hidden="false" customHeight="false" outlineLevel="0" collapsed="false">
      <c r="A78" s="87" t="s">
        <v>134</v>
      </c>
      <c r="B78" s="88" t="n">
        <v>3</v>
      </c>
      <c r="C78" s="88" t="n">
        <v>1</v>
      </c>
      <c r="D78" s="88" t="n">
        <v>1</v>
      </c>
      <c r="E78" s="88" t="n">
        <v>11</v>
      </c>
      <c r="F78" s="88" t="n">
        <v>5</v>
      </c>
      <c r="G78" s="88" t="s">
        <v>2</v>
      </c>
      <c r="H78" s="88" t="n">
        <v>21</v>
      </c>
    </row>
    <row r="79" customFormat="false" ht="12.75" hidden="false" customHeight="false" outlineLevel="0" collapsed="false">
      <c r="A79" s="87" t="s">
        <v>135</v>
      </c>
      <c r="B79" s="88" t="n">
        <v>5</v>
      </c>
      <c r="C79" s="88" t="n">
        <v>2</v>
      </c>
      <c r="D79" s="88" t="n">
        <v>3</v>
      </c>
      <c r="E79" s="88" t="n">
        <v>5</v>
      </c>
      <c r="F79" s="88" t="n">
        <v>1</v>
      </c>
      <c r="G79" s="88" t="s">
        <v>2</v>
      </c>
      <c r="H79" s="88" t="n">
        <v>16</v>
      </c>
    </row>
    <row r="80" customFormat="false" ht="12.75" hidden="false" customHeight="false" outlineLevel="0" collapsed="false">
      <c r="A80" s="87" t="s">
        <v>136</v>
      </c>
      <c r="B80" s="88" t="n">
        <v>1</v>
      </c>
      <c r="C80" s="88" t="s">
        <v>2</v>
      </c>
      <c r="D80" s="88" t="n">
        <v>3</v>
      </c>
      <c r="E80" s="88" t="n">
        <v>5</v>
      </c>
      <c r="F80" s="88" t="n">
        <v>9</v>
      </c>
      <c r="G80" s="88" t="n">
        <v>1</v>
      </c>
      <c r="H80" s="88" t="n">
        <v>19</v>
      </c>
    </row>
    <row r="81" customFormat="false" ht="12.75" hidden="false" customHeight="false" outlineLevel="0" collapsed="false">
      <c r="A81" s="87" t="s">
        <v>137</v>
      </c>
      <c r="B81" s="88" t="n">
        <v>2</v>
      </c>
      <c r="C81" s="88" t="s">
        <v>2</v>
      </c>
      <c r="D81" s="88" t="s">
        <v>2</v>
      </c>
      <c r="E81" s="88" t="n">
        <v>6</v>
      </c>
      <c r="F81" s="88" t="n">
        <v>2</v>
      </c>
      <c r="G81" s="88" t="s">
        <v>2</v>
      </c>
      <c r="H81" s="88" t="n">
        <v>10</v>
      </c>
    </row>
    <row r="82" customFormat="false" ht="12.75" hidden="false" customHeight="false" outlineLevel="0" collapsed="false">
      <c r="A82" s="87" t="s">
        <v>138</v>
      </c>
      <c r="B82" s="88" t="n">
        <v>2</v>
      </c>
      <c r="C82" s="88" t="s">
        <v>2</v>
      </c>
      <c r="D82" s="88" t="n">
        <v>2</v>
      </c>
      <c r="E82" s="88" t="n">
        <v>10</v>
      </c>
      <c r="F82" s="88" t="n">
        <v>3</v>
      </c>
      <c r="G82" s="88" t="s">
        <v>2</v>
      </c>
      <c r="H82" s="88" t="n">
        <v>17</v>
      </c>
    </row>
    <row r="83" customFormat="false" ht="12.75" hidden="false" customHeight="false" outlineLevel="0" collapsed="false">
      <c r="A83" s="87" t="s">
        <v>139</v>
      </c>
      <c r="B83" s="88" t="s">
        <v>2</v>
      </c>
      <c r="C83" s="88" t="s">
        <v>2</v>
      </c>
      <c r="D83" s="88" t="s">
        <v>2</v>
      </c>
      <c r="E83" s="88" t="n">
        <v>4</v>
      </c>
      <c r="F83" s="88" t="n">
        <v>1</v>
      </c>
      <c r="G83" s="88" t="s">
        <v>2</v>
      </c>
      <c r="H83" s="88" t="n">
        <v>5</v>
      </c>
    </row>
    <row r="84" customFormat="false" ht="12.75" hidden="false" customHeight="false" outlineLevel="0" collapsed="false">
      <c r="A84" s="87" t="s">
        <v>140</v>
      </c>
      <c r="B84" s="88" t="n">
        <v>3</v>
      </c>
      <c r="C84" s="88" t="s">
        <v>2</v>
      </c>
      <c r="D84" s="88" t="n">
        <v>1</v>
      </c>
      <c r="E84" s="88" t="n">
        <v>15</v>
      </c>
      <c r="F84" s="88" t="n">
        <v>10</v>
      </c>
      <c r="G84" s="88" t="s">
        <v>2</v>
      </c>
      <c r="H84" s="88" t="n">
        <v>29</v>
      </c>
    </row>
    <row r="85" customFormat="false" ht="12.75" hidden="false" customHeight="false" outlineLevel="0" collapsed="false">
      <c r="A85" s="87" t="s">
        <v>141</v>
      </c>
      <c r="B85" s="88" t="n">
        <v>2</v>
      </c>
      <c r="C85" s="88" t="s">
        <v>2</v>
      </c>
      <c r="D85" s="88" t="n">
        <v>1</v>
      </c>
      <c r="E85" s="88" t="n">
        <v>4</v>
      </c>
      <c r="F85" s="88" t="n">
        <v>3</v>
      </c>
      <c r="G85" s="88" t="s">
        <v>2</v>
      </c>
      <c r="H85" s="88" t="n">
        <v>10</v>
      </c>
    </row>
    <row r="86" customFormat="false" ht="12.75" hidden="false" customHeight="false" outlineLevel="0" collapsed="false">
      <c r="A86" s="87" t="s">
        <v>142</v>
      </c>
      <c r="B86" s="88" t="n">
        <v>1</v>
      </c>
      <c r="C86" s="88" t="n">
        <v>1</v>
      </c>
      <c r="D86" s="88" t="s">
        <v>2</v>
      </c>
      <c r="E86" s="88" t="n">
        <v>4</v>
      </c>
      <c r="F86" s="88" t="n">
        <v>2</v>
      </c>
      <c r="G86" s="88" t="s">
        <v>2</v>
      </c>
      <c r="H86" s="88" t="n">
        <v>8</v>
      </c>
    </row>
    <row r="87" customFormat="false" ht="12.75" hidden="false" customHeight="false" outlineLevel="0" collapsed="false">
      <c r="A87" s="87" t="s">
        <v>143</v>
      </c>
      <c r="B87" s="88" t="n">
        <v>5</v>
      </c>
      <c r="C87" s="88" t="n">
        <v>1</v>
      </c>
      <c r="D87" s="88" t="n">
        <v>3</v>
      </c>
      <c r="E87" s="88" t="n">
        <v>19</v>
      </c>
      <c r="F87" s="88" t="n">
        <v>5</v>
      </c>
      <c r="G87" s="88" t="s">
        <v>2</v>
      </c>
      <c r="H87" s="88" t="n">
        <v>33</v>
      </c>
    </row>
    <row r="88" customFormat="false" ht="12.75" hidden="false" customHeight="false" outlineLevel="0" collapsed="false">
      <c r="A88" s="87" t="s">
        <v>144</v>
      </c>
      <c r="B88" s="88" t="n">
        <v>11</v>
      </c>
      <c r="C88" s="88" t="n">
        <v>7</v>
      </c>
      <c r="D88" s="88" t="n">
        <v>16</v>
      </c>
      <c r="E88" s="88" t="n">
        <v>51</v>
      </c>
      <c r="F88" s="88" t="n">
        <v>14</v>
      </c>
      <c r="G88" s="88" t="s">
        <v>2</v>
      </c>
      <c r="H88" s="88" t="n">
        <v>99</v>
      </c>
    </row>
    <row r="89" customFormat="false" ht="12.75" hidden="false" customHeight="false" outlineLevel="0" collapsed="false">
      <c r="A89" s="87" t="s">
        <v>145</v>
      </c>
      <c r="B89" s="88" t="n">
        <v>7</v>
      </c>
      <c r="C89" s="88" t="n">
        <v>1</v>
      </c>
      <c r="D89" s="88" t="n">
        <v>2</v>
      </c>
      <c r="E89" s="88" t="n">
        <v>11</v>
      </c>
      <c r="F89" s="88" t="n">
        <v>1</v>
      </c>
      <c r="G89" s="88" t="s">
        <v>2</v>
      </c>
      <c r="H89" s="88" t="n">
        <v>22</v>
      </c>
    </row>
    <row r="90" customFormat="false" ht="12.75" hidden="false" customHeight="false" outlineLevel="0" collapsed="false">
      <c r="A90" s="87" t="s">
        <v>146</v>
      </c>
      <c r="B90" s="88" t="s">
        <v>2</v>
      </c>
      <c r="C90" s="88" t="s">
        <v>2</v>
      </c>
      <c r="D90" s="88" t="n">
        <v>1</v>
      </c>
      <c r="E90" s="88" t="s">
        <v>2</v>
      </c>
      <c r="F90" s="88" t="n">
        <v>3</v>
      </c>
      <c r="G90" s="88" t="s">
        <v>2</v>
      </c>
      <c r="H90" s="88" t="n">
        <v>4</v>
      </c>
    </row>
    <row r="91" customFormat="false" ht="12.75" hidden="false" customHeight="false" outlineLevel="0" collapsed="false">
      <c r="A91" s="87" t="s">
        <v>147</v>
      </c>
      <c r="B91" s="88" t="n">
        <v>14</v>
      </c>
      <c r="C91" s="88" t="n">
        <v>2</v>
      </c>
      <c r="D91" s="88" t="n">
        <v>3</v>
      </c>
      <c r="E91" s="88" t="n">
        <v>17</v>
      </c>
      <c r="F91" s="88" t="n">
        <v>12</v>
      </c>
      <c r="G91" s="88" t="s">
        <v>2</v>
      </c>
      <c r="H91" s="88" t="n">
        <v>48</v>
      </c>
    </row>
    <row r="92" customFormat="false" ht="12.75" hidden="false" customHeight="false" outlineLevel="0" collapsed="false">
      <c r="A92" s="87" t="s">
        <v>148</v>
      </c>
      <c r="B92" s="88" t="s">
        <v>2</v>
      </c>
      <c r="C92" s="88" t="s">
        <v>2</v>
      </c>
      <c r="D92" s="88" t="n">
        <v>2</v>
      </c>
      <c r="E92" s="88" t="n">
        <v>6</v>
      </c>
      <c r="F92" s="88" t="n">
        <v>4</v>
      </c>
      <c r="G92" s="88" t="s">
        <v>2</v>
      </c>
      <c r="H92" s="88" t="n">
        <v>12</v>
      </c>
    </row>
    <row r="93" customFormat="false" ht="12.75" hidden="false" customHeight="false" outlineLevel="0" collapsed="false">
      <c r="A93" s="87" t="s">
        <v>149</v>
      </c>
      <c r="B93" s="88" t="n">
        <v>8</v>
      </c>
      <c r="C93" s="88" t="n">
        <v>9</v>
      </c>
      <c r="D93" s="88" t="n">
        <v>13</v>
      </c>
      <c r="E93" s="88" t="n">
        <v>29</v>
      </c>
      <c r="F93" s="88" t="n">
        <v>22</v>
      </c>
      <c r="G93" s="88" t="n">
        <v>1</v>
      </c>
      <c r="H93" s="88" t="n">
        <v>82</v>
      </c>
    </row>
    <row r="94" customFormat="false" ht="12.75" hidden="false" customHeight="false" outlineLevel="0" collapsed="false">
      <c r="A94" s="87" t="s">
        <v>150</v>
      </c>
      <c r="B94" s="88" t="s">
        <v>2</v>
      </c>
      <c r="C94" s="88" t="n">
        <v>1</v>
      </c>
      <c r="D94" s="88" t="n">
        <v>1</v>
      </c>
      <c r="E94" s="88" t="n">
        <v>3</v>
      </c>
      <c r="F94" s="88" t="n">
        <v>1</v>
      </c>
      <c r="G94" s="88" t="s">
        <v>2</v>
      </c>
      <c r="H94" s="88" t="n">
        <v>6</v>
      </c>
    </row>
    <row r="95" customFormat="false" ht="12.75" hidden="false" customHeight="false" outlineLevel="0" collapsed="false">
      <c r="A95" s="87" t="s">
        <v>151</v>
      </c>
      <c r="B95" s="88" t="s">
        <v>2</v>
      </c>
      <c r="C95" s="88" t="s">
        <v>2</v>
      </c>
      <c r="D95" s="88" t="s">
        <v>2</v>
      </c>
      <c r="E95" s="88" t="n">
        <v>2</v>
      </c>
      <c r="F95" s="88" t="n">
        <v>1</v>
      </c>
      <c r="G95" s="88" t="s">
        <v>2</v>
      </c>
      <c r="H95" s="88" t="n">
        <v>3</v>
      </c>
    </row>
    <row r="96" customFormat="false" ht="12.75" hidden="false" customHeight="false" outlineLevel="0" collapsed="false">
      <c r="A96" s="87" t="s">
        <v>152</v>
      </c>
      <c r="B96" s="88" t="s">
        <v>2</v>
      </c>
      <c r="C96" s="88" t="s">
        <v>2</v>
      </c>
      <c r="D96" s="88" t="s">
        <v>2</v>
      </c>
      <c r="E96" s="88" t="n">
        <v>6</v>
      </c>
      <c r="F96" s="88" t="n">
        <v>2</v>
      </c>
      <c r="G96" s="88" t="n">
        <v>1</v>
      </c>
      <c r="H96" s="88" t="n">
        <v>9</v>
      </c>
    </row>
    <row r="97" customFormat="false" ht="12.75" hidden="false" customHeight="false" outlineLevel="0" collapsed="false">
      <c r="A97" s="87" t="s">
        <v>153</v>
      </c>
      <c r="B97" s="88" t="n">
        <v>27</v>
      </c>
      <c r="C97" s="88" t="n">
        <v>5</v>
      </c>
      <c r="D97" s="88" t="n">
        <v>18</v>
      </c>
      <c r="E97" s="88" t="n">
        <v>67</v>
      </c>
      <c r="F97" s="88" t="n">
        <v>20</v>
      </c>
      <c r="G97" s="88" t="n">
        <v>4</v>
      </c>
      <c r="H97" s="88" t="n">
        <v>141</v>
      </c>
    </row>
    <row r="98" customFormat="false" ht="12.75" hidden="false" customHeight="false" outlineLevel="0" collapsed="false">
      <c r="A98" s="87" t="s">
        <v>154</v>
      </c>
      <c r="B98" s="88" t="n">
        <v>6</v>
      </c>
      <c r="C98" s="88" t="n">
        <v>1</v>
      </c>
      <c r="D98" s="88" t="n">
        <v>1</v>
      </c>
      <c r="E98" s="88" t="n">
        <v>19</v>
      </c>
      <c r="F98" s="88" t="n">
        <v>10</v>
      </c>
      <c r="G98" s="88" t="s">
        <v>2</v>
      </c>
      <c r="H98" s="88" t="n">
        <v>37</v>
      </c>
    </row>
    <row r="99" customFormat="false" ht="12.75" hidden="false" customHeight="false" outlineLevel="0" collapsed="false">
      <c r="A99" s="87" t="s">
        <v>155</v>
      </c>
      <c r="B99" s="88" t="n">
        <v>6</v>
      </c>
      <c r="C99" s="88" t="n">
        <v>2</v>
      </c>
      <c r="D99" s="88" t="n">
        <v>3</v>
      </c>
      <c r="E99" s="88" t="n">
        <v>21</v>
      </c>
      <c r="F99" s="88" t="n">
        <v>5</v>
      </c>
      <c r="G99" s="88" t="s">
        <v>2</v>
      </c>
      <c r="H99" s="88" t="n">
        <v>37</v>
      </c>
    </row>
    <row r="100" customFormat="false" ht="12.75" hidden="false" customHeight="false" outlineLevel="0" collapsed="false">
      <c r="A100" s="87" t="s">
        <v>156</v>
      </c>
      <c r="B100" s="88" t="n">
        <v>2</v>
      </c>
      <c r="C100" s="88" t="n">
        <v>1</v>
      </c>
      <c r="D100" s="88" t="n">
        <v>9</v>
      </c>
      <c r="E100" s="88" t="n">
        <v>19</v>
      </c>
      <c r="F100" s="88" t="n">
        <v>4</v>
      </c>
      <c r="G100" s="88" t="s">
        <v>2</v>
      </c>
      <c r="H100" s="88" t="n">
        <v>35</v>
      </c>
    </row>
    <row r="101" customFormat="false" ht="12.75" hidden="false" customHeight="false" outlineLevel="0" collapsed="false">
      <c r="A101" s="87" t="s">
        <v>157</v>
      </c>
      <c r="B101" s="88" t="s">
        <v>2</v>
      </c>
      <c r="C101" s="88" t="s">
        <v>2</v>
      </c>
      <c r="D101" s="88" t="n">
        <v>2</v>
      </c>
      <c r="E101" s="88" t="n">
        <v>1</v>
      </c>
      <c r="F101" s="88" t="n">
        <v>3</v>
      </c>
      <c r="G101" s="88" t="s">
        <v>2</v>
      </c>
      <c r="H101" s="88" t="n">
        <v>6</v>
      </c>
    </row>
    <row r="102" customFormat="false" ht="12.75" hidden="false" customHeight="false" outlineLevel="0" collapsed="false">
      <c r="A102" s="87" t="s">
        <v>158</v>
      </c>
      <c r="B102" s="88" t="n">
        <v>3</v>
      </c>
      <c r="C102" s="88" t="n">
        <v>2</v>
      </c>
      <c r="D102" s="88" t="n">
        <v>6</v>
      </c>
      <c r="E102" s="88" t="n">
        <v>18</v>
      </c>
      <c r="F102" s="88" t="n">
        <v>3</v>
      </c>
      <c r="G102" s="88" t="s">
        <v>2</v>
      </c>
      <c r="H102" s="88" t="n">
        <v>32</v>
      </c>
    </row>
    <row r="103" customFormat="false" ht="12.75" hidden="false" customHeight="false" outlineLevel="0" collapsed="false">
      <c r="A103" s="87" t="s">
        <v>159</v>
      </c>
      <c r="B103" s="88" t="n">
        <v>39</v>
      </c>
      <c r="C103" s="88" t="n">
        <v>11</v>
      </c>
      <c r="D103" s="88" t="n">
        <v>20</v>
      </c>
      <c r="E103" s="88" t="n">
        <v>116</v>
      </c>
      <c r="F103" s="88" t="n">
        <v>43</v>
      </c>
      <c r="G103" s="88" t="n">
        <v>5</v>
      </c>
      <c r="H103" s="88" t="n">
        <v>234</v>
      </c>
    </row>
    <row r="104" customFormat="false" ht="12.75" hidden="false" customHeight="false" outlineLevel="0" collapsed="false">
      <c r="A104" s="87" t="s">
        <v>160</v>
      </c>
      <c r="B104" s="88" t="n">
        <v>1</v>
      </c>
      <c r="C104" s="88" t="n">
        <v>3</v>
      </c>
      <c r="D104" s="88" t="n">
        <v>4</v>
      </c>
      <c r="E104" s="88" t="n">
        <v>9</v>
      </c>
      <c r="F104" s="88" t="n">
        <v>3</v>
      </c>
      <c r="G104" s="88" t="n">
        <v>1</v>
      </c>
      <c r="H104" s="88" t="n">
        <v>21</v>
      </c>
    </row>
    <row r="105" customFormat="false" ht="12.75" hidden="false" customHeight="false" outlineLevel="0" collapsed="false">
      <c r="A105" s="87" t="s">
        <v>161</v>
      </c>
      <c r="B105" s="88" t="s">
        <v>2</v>
      </c>
      <c r="C105" s="88" t="s">
        <v>2</v>
      </c>
      <c r="D105" s="88" t="s">
        <v>2</v>
      </c>
      <c r="E105" s="88" t="n">
        <v>8</v>
      </c>
      <c r="F105" s="88" t="n">
        <v>4</v>
      </c>
      <c r="G105" s="88" t="s">
        <v>2</v>
      </c>
      <c r="H105" s="88" t="n">
        <v>12</v>
      </c>
    </row>
    <row r="106" customFormat="false" ht="12.75" hidden="false" customHeight="false" outlineLevel="0" collapsed="false">
      <c r="A106" s="87" t="s">
        <v>162</v>
      </c>
      <c r="B106" s="88" t="n">
        <v>4</v>
      </c>
      <c r="C106" s="88" t="n">
        <v>2</v>
      </c>
      <c r="D106" s="88" t="n">
        <v>9</v>
      </c>
      <c r="E106" s="88" t="n">
        <v>42</v>
      </c>
      <c r="F106" s="88" t="n">
        <v>9</v>
      </c>
      <c r="G106" s="88" t="s">
        <v>2</v>
      </c>
      <c r="H106" s="88" t="n">
        <v>66</v>
      </c>
    </row>
    <row r="107" customFormat="false" ht="12.75" hidden="false" customHeight="false" outlineLevel="0" collapsed="false">
      <c r="A107" s="87" t="s">
        <v>163</v>
      </c>
      <c r="B107" s="88" t="n">
        <v>1</v>
      </c>
      <c r="C107" s="88" t="s">
        <v>2</v>
      </c>
      <c r="D107" s="88" t="n">
        <v>3</v>
      </c>
      <c r="E107" s="88" t="n">
        <v>2</v>
      </c>
      <c r="F107" s="88" t="n">
        <v>2</v>
      </c>
      <c r="G107" s="88" t="n">
        <v>2</v>
      </c>
      <c r="H107" s="88" t="n">
        <v>10</v>
      </c>
    </row>
    <row r="108" customFormat="false" ht="12" hidden="false" customHeight="true" outlineLevel="0" collapsed="false">
      <c r="A108" s="87" t="s">
        <v>164</v>
      </c>
      <c r="B108" s="88" t="n">
        <v>5</v>
      </c>
      <c r="C108" s="88" t="n">
        <v>1</v>
      </c>
      <c r="D108" s="88" t="n">
        <v>4</v>
      </c>
      <c r="E108" s="88" t="n">
        <v>21</v>
      </c>
      <c r="F108" s="88" t="n">
        <v>3</v>
      </c>
      <c r="G108" s="88" t="n">
        <v>1</v>
      </c>
      <c r="H108" s="88" t="n">
        <v>35</v>
      </c>
    </row>
    <row r="109" s="56" customFormat="true" ht="12.75" hidden="false" customHeight="false" outlineLevel="0" collapsed="false">
      <c r="A109" s="54" t="s">
        <v>165</v>
      </c>
      <c r="B109" s="92" t="n">
        <f aca="false">SUM(B61:B108,B4:B55)</f>
        <v>666</v>
      </c>
      <c r="C109" s="92" t="n">
        <f aca="false">SUM(C61:C108,C4:C55)</f>
        <v>234</v>
      </c>
      <c r="D109" s="92" t="n">
        <f aca="false">SUM(D61:D108,D4:D55)</f>
        <v>453</v>
      </c>
      <c r="E109" s="92" t="n">
        <f aca="false">SUM(E61:E108,E4:E55)</f>
        <v>2515</v>
      </c>
      <c r="F109" s="92" t="n">
        <f aca="false">SUM(F61:F108,F4:F55)</f>
        <v>996</v>
      </c>
      <c r="G109" s="92" t="n">
        <f aca="false">SUM(G61:G108,G4:G55)</f>
        <v>82</v>
      </c>
      <c r="H109" s="92" t="n">
        <f aca="false">SUM(H61:H108,H4:H55)</f>
        <v>4946</v>
      </c>
    </row>
    <row r="110" s="35" customFormat="true" ht="3" hidden="false" customHeight="true" outlineLevel="0" collapsed="false">
      <c r="B110" s="91"/>
      <c r="C110" s="91"/>
      <c r="D110" s="91"/>
      <c r="E110" s="91"/>
      <c r="F110" s="91"/>
      <c r="G110" s="91"/>
      <c r="H110" s="91"/>
    </row>
    <row r="111" s="38" customFormat="true" ht="12.75" hidden="false" customHeight="false" outlineLevel="0" collapsed="false">
      <c r="A111" s="36" t="s">
        <v>53</v>
      </c>
      <c r="B111" s="36"/>
      <c r="C111" s="36"/>
      <c r="D111" s="36"/>
      <c r="E111" s="36"/>
      <c r="F111" s="36"/>
      <c r="G111" s="36"/>
      <c r="H111" s="36"/>
      <c r="I111" s="37"/>
      <c r="J111" s="37"/>
    </row>
    <row r="112" s="47" customFormat="true" ht="15.95" hidden="false" customHeight="true" outlineLevel="0" collapsed="false">
      <c r="A112" s="46" t="s">
        <v>212</v>
      </c>
      <c r="B112" s="46"/>
      <c r="C112" s="46"/>
      <c r="D112" s="46"/>
      <c r="E112" s="46"/>
      <c r="F112" s="46"/>
      <c r="G112" s="46"/>
      <c r="H112" s="46"/>
    </row>
    <row r="113" s="47" customFormat="true" ht="15.95" hidden="false" customHeight="true" outlineLevel="0" collapsed="false">
      <c r="A113" s="48" t="s">
        <v>116</v>
      </c>
      <c r="B113" s="93" t="s">
        <v>56</v>
      </c>
      <c r="C113" s="93"/>
      <c r="D113" s="93"/>
      <c r="E113" s="93"/>
      <c r="F113" s="93"/>
      <c r="G113" s="93"/>
      <c r="H113" s="94" t="s">
        <v>47</v>
      </c>
    </row>
    <row r="114" s="44" customFormat="true" ht="12.75" hidden="false" customHeight="false" outlineLevel="0" collapsed="false">
      <c r="A114" s="48"/>
      <c r="B114" s="95" t="s">
        <v>57</v>
      </c>
      <c r="C114" s="95" t="s">
        <v>58</v>
      </c>
      <c r="D114" s="95" t="s">
        <v>59</v>
      </c>
      <c r="E114" s="95" t="s">
        <v>60</v>
      </c>
      <c r="F114" s="95" t="s">
        <v>61</v>
      </c>
      <c r="G114" s="95" t="s">
        <v>62</v>
      </c>
      <c r="H114" s="94"/>
    </row>
    <row r="115" customFormat="false" ht="12.75" hidden="false" customHeight="false" outlineLevel="0" collapsed="false">
      <c r="A115" s="87" t="s">
        <v>166</v>
      </c>
      <c r="B115" s="88" t="n">
        <v>1</v>
      </c>
      <c r="C115" s="88" t="s">
        <v>2</v>
      </c>
      <c r="D115" s="88" t="n">
        <v>1</v>
      </c>
      <c r="E115" s="88" t="n">
        <v>5</v>
      </c>
      <c r="F115" s="88" t="n">
        <v>3</v>
      </c>
      <c r="G115" s="88" t="n">
        <v>1</v>
      </c>
      <c r="H115" s="88" t="n">
        <v>11</v>
      </c>
    </row>
    <row r="116" customFormat="false" ht="12.75" hidden="false" customHeight="false" outlineLevel="0" collapsed="false">
      <c r="A116" s="87" t="s">
        <v>167</v>
      </c>
      <c r="B116" s="88" t="n">
        <v>17</v>
      </c>
      <c r="C116" s="88" t="n">
        <v>6</v>
      </c>
      <c r="D116" s="88" t="n">
        <v>7</v>
      </c>
      <c r="E116" s="88" t="n">
        <v>16</v>
      </c>
      <c r="F116" s="88" t="n">
        <v>9</v>
      </c>
      <c r="G116" s="88" t="n">
        <v>1</v>
      </c>
      <c r="H116" s="88" t="n">
        <v>56</v>
      </c>
    </row>
    <row r="117" customFormat="false" ht="12.75" hidden="false" customHeight="false" outlineLevel="0" collapsed="false">
      <c r="A117" s="87" t="s">
        <v>168</v>
      </c>
      <c r="B117" s="88" t="n">
        <v>129</v>
      </c>
      <c r="C117" s="88" t="n">
        <v>17</v>
      </c>
      <c r="D117" s="88" t="n">
        <v>43</v>
      </c>
      <c r="E117" s="88" t="n">
        <v>235</v>
      </c>
      <c r="F117" s="88" t="n">
        <v>87</v>
      </c>
      <c r="G117" s="88" t="n">
        <v>17</v>
      </c>
      <c r="H117" s="88" t="n">
        <v>528</v>
      </c>
    </row>
    <row r="118" customFormat="false" ht="12.75" hidden="false" customHeight="false" outlineLevel="0" collapsed="false">
      <c r="A118" s="87" t="s">
        <v>169</v>
      </c>
      <c r="B118" s="88" t="n">
        <v>6</v>
      </c>
      <c r="C118" s="88" t="s">
        <v>2</v>
      </c>
      <c r="D118" s="88" t="n">
        <v>1</v>
      </c>
      <c r="E118" s="88" t="n">
        <v>4</v>
      </c>
      <c r="F118" s="88" t="n">
        <v>2</v>
      </c>
      <c r="G118" s="88" t="s">
        <v>2</v>
      </c>
      <c r="H118" s="88" t="n">
        <v>13</v>
      </c>
    </row>
    <row r="119" customFormat="false" ht="12.75" hidden="false" customHeight="false" outlineLevel="0" collapsed="false">
      <c r="A119" s="87" t="s">
        <v>170</v>
      </c>
      <c r="B119" s="88" t="s">
        <v>2</v>
      </c>
      <c r="C119" s="88" t="s">
        <v>2</v>
      </c>
      <c r="D119" s="88" t="s">
        <v>2</v>
      </c>
      <c r="E119" s="88" t="n">
        <v>1</v>
      </c>
      <c r="F119" s="88" t="n">
        <v>6</v>
      </c>
      <c r="G119" s="88" t="s">
        <v>2</v>
      </c>
      <c r="H119" s="88" t="n">
        <v>7</v>
      </c>
    </row>
    <row r="120" customFormat="false" ht="12.75" hidden="false" customHeight="false" outlineLevel="0" collapsed="false">
      <c r="A120" s="87" t="s">
        <v>171</v>
      </c>
      <c r="B120" s="88" t="n">
        <v>1</v>
      </c>
      <c r="C120" s="88" t="n">
        <v>1</v>
      </c>
      <c r="D120" s="88" t="n">
        <v>1</v>
      </c>
      <c r="E120" s="88" t="n">
        <v>9</v>
      </c>
      <c r="F120" s="88" t="n">
        <v>2</v>
      </c>
      <c r="G120" s="88" t="n">
        <v>2</v>
      </c>
      <c r="H120" s="88" t="n">
        <v>16</v>
      </c>
    </row>
    <row r="121" customFormat="false" ht="12.75" hidden="false" customHeight="false" outlineLevel="0" collapsed="false">
      <c r="A121" s="87" t="s">
        <v>172</v>
      </c>
      <c r="B121" s="88" t="s">
        <v>2</v>
      </c>
      <c r="C121" s="88" t="s">
        <v>2</v>
      </c>
      <c r="D121" s="88" t="s">
        <v>2</v>
      </c>
      <c r="E121" s="88" t="n">
        <v>6</v>
      </c>
      <c r="F121" s="88" t="n">
        <v>3</v>
      </c>
      <c r="G121" s="88" t="s">
        <v>2</v>
      </c>
      <c r="H121" s="88" t="n">
        <v>9</v>
      </c>
    </row>
    <row r="122" customFormat="false" ht="12.75" hidden="false" customHeight="false" outlineLevel="0" collapsed="false">
      <c r="A122" s="87" t="s">
        <v>173</v>
      </c>
      <c r="B122" s="88" t="n">
        <v>24</v>
      </c>
      <c r="C122" s="88" t="n">
        <v>11</v>
      </c>
      <c r="D122" s="88" t="n">
        <v>13</v>
      </c>
      <c r="E122" s="88" t="n">
        <v>53</v>
      </c>
      <c r="F122" s="88" t="n">
        <v>28</v>
      </c>
      <c r="G122" s="88" t="n">
        <v>4</v>
      </c>
      <c r="H122" s="88" t="n">
        <v>133</v>
      </c>
    </row>
    <row r="123" customFormat="false" ht="12.75" hidden="false" customHeight="false" outlineLevel="0" collapsed="false">
      <c r="A123" s="87" t="s">
        <v>174</v>
      </c>
      <c r="B123" s="88" t="n">
        <v>1</v>
      </c>
      <c r="C123" s="88" t="s">
        <v>2</v>
      </c>
      <c r="D123" s="88" t="s">
        <v>2</v>
      </c>
      <c r="E123" s="88" t="n">
        <v>5</v>
      </c>
      <c r="F123" s="88" t="s">
        <v>2</v>
      </c>
      <c r="G123" s="88" t="s">
        <v>2</v>
      </c>
      <c r="H123" s="88" t="n">
        <v>6</v>
      </c>
    </row>
    <row r="124" customFormat="false" ht="12.75" hidden="false" customHeight="false" outlineLevel="0" collapsed="false">
      <c r="A124" s="87" t="s">
        <v>175</v>
      </c>
      <c r="B124" s="88" t="n">
        <v>5</v>
      </c>
      <c r="C124" s="88" t="n">
        <v>3</v>
      </c>
      <c r="D124" s="88" t="n">
        <v>5</v>
      </c>
      <c r="E124" s="88" t="n">
        <v>29</v>
      </c>
      <c r="F124" s="88" t="n">
        <v>8</v>
      </c>
      <c r="G124" s="88" t="n">
        <v>2</v>
      </c>
      <c r="H124" s="88" t="n">
        <v>52</v>
      </c>
    </row>
    <row r="125" customFormat="false" ht="12.75" hidden="false" customHeight="false" outlineLevel="0" collapsed="false">
      <c r="A125" s="87" t="s">
        <v>176</v>
      </c>
      <c r="B125" s="88" t="n">
        <v>4</v>
      </c>
      <c r="C125" s="88" t="n">
        <v>1</v>
      </c>
      <c r="D125" s="88" t="n">
        <v>5</v>
      </c>
      <c r="E125" s="88" t="n">
        <v>40</v>
      </c>
      <c r="F125" s="88" t="n">
        <v>15</v>
      </c>
      <c r="G125" s="88" t="s">
        <v>2</v>
      </c>
      <c r="H125" s="88" t="n">
        <v>65</v>
      </c>
    </row>
    <row r="126" customFormat="false" ht="12.75" hidden="false" customHeight="false" outlineLevel="0" collapsed="false">
      <c r="A126" s="87" t="s">
        <v>177</v>
      </c>
      <c r="B126" s="88" t="n">
        <v>1</v>
      </c>
      <c r="C126" s="88" t="n">
        <v>2</v>
      </c>
      <c r="D126" s="88" t="n">
        <v>3</v>
      </c>
      <c r="E126" s="88" t="n">
        <v>12</v>
      </c>
      <c r="F126" s="88" t="n">
        <v>9</v>
      </c>
      <c r="G126" s="88" t="n">
        <v>2</v>
      </c>
      <c r="H126" s="88" t="n">
        <v>29</v>
      </c>
    </row>
    <row r="127" customFormat="false" ht="12.75" hidden="false" customHeight="false" outlineLevel="0" collapsed="false">
      <c r="A127" s="87" t="s">
        <v>178</v>
      </c>
      <c r="B127" s="88" t="n">
        <v>18</v>
      </c>
      <c r="C127" s="88" t="n">
        <v>8</v>
      </c>
      <c r="D127" s="88" t="n">
        <v>7</v>
      </c>
      <c r="E127" s="88" t="n">
        <v>46</v>
      </c>
      <c r="F127" s="88" t="n">
        <v>15</v>
      </c>
      <c r="G127" s="88" t="n">
        <v>2</v>
      </c>
      <c r="H127" s="88" t="n">
        <v>96</v>
      </c>
    </row>
    <row r="128" customFormat="false" ht="12.75" hidden="false" customHeight="false" outlineLevel="0" collapsed="false">
      <c r="A128" s="87" t="s">
        <v>179</v>
      </c>
      <c r="B128" s="88" t="n">
        <v>217</v>
      </c>
      <c r="C128" s="88" t="n">
        <v>76</v>
      </c>
      <c r="D128" s="88" t="n">
        <v>139</v>
      </c>
      <c r="E128" s="88" t="n">
        <v>753</v>
      </c>
      <c r="F128" s="88" t="n">
        <v>214</v>
      </c>
      <c r="G128" s="88" t="n">
        <v>16</v>
      </c>
      <c r="H128" s="88" t="n">
        <v>1415</v>
      </c>
    </row>
    <row r="129" customFormat="false" ht="12.75" hidden="false" customHeight="false" outlineLevel="0" collapsed="false">
      <c r="A129" s="87" t="s">
        <v>180</v>
      </c>
      <c r="B129" s="88" t="n">
        <v>10</v>
      </c>
      <c r="C129" s="88" t="n">
        <v>3</v>
      </c>
      <c r="D129" s="88" t="n">
        <v>3</v>
      </c>
      <c r="E129" s="88" t="n">
        <v>18</v>
      </c>
      <c r="F129" s="88" t="n">
        <v>10</v>
      </c>
      <c r="G129" s="88" t="s">
        <v>2</v>
      </c>
      <c r="H129" s="88" t="n">
        <v>44</v>
      </c>
    </row>
    <row r="130" customFormat="false" ht="12.75" hidden="false" customHeight="false" outlineLevel="0" collapsed="false">
      <c r="A130" s="87" t="s">
        <v>181</v>
      </c>
      <c r="B130" s="88" t="n">
        <v>29</v>
      </c>
      <c r="C130" s="88" t="n">
        <v>13</v>
      </c>
      <c r="D130" s="88" t="n">
        <v>14</v>
      </c>
      <c r="E130" s="88" t="n">
        <v>65</v>
      </c>
      <c r="F130" s="88" t="n">
        <v>41</v>
      </c>
      <c r="G130" s="88" t="n">
        <v>6</v>
      </c>
      <c r="H130" s="88" t="n">
        <v>168</v>
      </c>
    </row>
    <row r="131" customFormat="false" ht="12.75" hidden="false" customHeight="false" outlineLevel="0" collapsed="false">
      <c r="A131" s="87" t="s">
        <v>182</v>
      </c>
      <c r="B131" s="88" t="n">
        <v>61</v>
      </c>
      <c r="C131" s="88" t="n">
        <v>25</v>
      </c>
      <c r="D131" s="88" t="n">
        <v>29</v>
      </c>
      <c r="E131" s="88" t="n">
        <v>163</v>
      </c>
      <c r="F131" s="88" t="n">
        <v>39</v>
      </c>
      <c r="G131" s="88" t="n">
        <v>2</v>
      </c>
      <c r="H131" s="88" t="n">
        <v>319</v>
      </c>
    </row>
    <row r="132" customFormat="false" ht="12.75" hidden="false" customHeight="false" outlineLevel="0" collapsed="false">
      <c r="A132" s="87" t="s">
        <v>183</v>
      </c>
      <c r="B132" s="88" t="n">
        <v>14</v>
      </c>
      <c r="C132" s="88" t="n">
        <v>4</v>
      </c>
      <c r="D132" s="88" t="n">
        <v>11</v>
      </c>
      <c r="E132" s="88" t="n">
        <v>63</v>
      </c>
      <c r="F132" s="88" t="n">
        <v>24</v>
      </c>
      <c r="G132" s="88" t="n">
        <v>4</v>
      </c>
      <c r="H132" s="88" t="n">
        <v>120</v>
      </c>
    </row>
    <row r="133" customFormat="false" ht="12.75" hidden="false" customHeight="false" outlineLevel="0" collapsed="false">
      <c r="A133" s="87" t="s">
        <v>184</v>
      </c>
      <c r="B133" s="88" t="s">
        <v>2</v>
      </c>
      <c r="C133" s="88" t="s">
        <v>2</v>
      </c>
      <c r="D133" s="88" t="s">
        <v>2</v>
      </c>
      <c r="E133" s="88" t="n">
        <v>4</v>
      </c>
      <c r="F133" s="88" t="s">
        <v>2</v>
      </c>
      <c r="G133" s="88" t="s">
        <v>2</v>
      </c>
      <c r="H133" s="88" t="n">
        <v>4</v>
      </c>
    </row>
    <row r="134" customFormat="false" ht="12.75" hidden="false" customHeight="false" outlineLevel="0" collapsed="false">
      <c r="A134" s="87" t="s">
        <v>185</v>
      </c>
      <c r="B134" s="88" t="n">
        <v>38</v>
      </c>
      <c r="C134" s="88" t="n">
        <v>18</v>
      </c>
      <c r="D134" s="88" t="n">
        <v>28</v>
      </c>
      <c r="E134" s="88" t="n">
        <v>138</v>
      </c>
      <c r="F134" s="88" t="n">
        <v>72</v>
      </c>
      <c r="G134" s="88" t="n">
        <v>13</v>
      </c>
      <c r="H134" s="88" t="n">
        <v>307</v>
      </c>
    </row>
    <row r="135" customFormat="false" ht="12.75" hidden="false" customHeight="false" outlineLevel="0" collapsed="false">
      <c r="A135" s="87" t="s">
        <v>186</v>
      </c>
      <c r="B135" s="88" t="n">
        <v>78</v>
      </c>
      <c r="C135" s="88" t="n">
        <v>31</v>
      </c>
      <c r="D135" s="88" t="n">
        <v>43</v>
      </c>
      <c r="E135" s="88" t="n">
        <v>193</v>
      </c>
      <c r="F135" s="88" t="n">
        <v>59</v>
      </c>
      <c r="G135" s="88" t="n">
        <v>5</v>
      </c>
      <c r="H135" s="88" t="n">
        <v>409</v>
      </c>
    </row>
    <row r="136" customFormat="false" ht="12.75" hidden="false" customHeight="false" outlineLevel="0" collapsed="false">
      <c r="A136" s="87" t="s">
        <v>187</v>
      </c>
      <c r="B136" s="88" t="n">
        <v>10</v>
      </c>
      <c r="C136" s="88" t="n">
        <v>5</v>
      </c>
      <c r="D136" s="88" t="n">
        <v>6</v>
      </c>
      <c r="E136" s="88" t="n">
        <v>34</v>
      </c>
      <c r="F136" s="88" t="n">
        <v>9</v>
      </c>
      <c r="G136" s="88" t="n">
        <v>1</v>
      </c>
      <c r="H136" s="88" t="n">
        <v>65</v>
      </c>
    </row>
    <row r="137" customFormat="false" ht="12.75" hidden="false" customHeight="false" outlineLevel="0" collapsed="false">
      <c r="A137" s="87" t="s">
        <v>188</v>
      </c>
      <c r="B137" s="88" t="n">
        <v>26</v>
      </c>
      <c r="C137" s="88" t="n">
        <v>16</v>
      </c>
      <c r="D137" s="88" t="n">
        <v>26</v>
      </c>
      <c r="E137" s="88" t="n">
        <v>66</v>
      </c>
      <c r="F137" s="88" t="n">
        <v>42</v>
      </c>
      <c r="G137" s="88" t="n">
        <v>2</v>
      </c>
      <c r="H137" s="88" t="n">
        <v>178</v>
      </c>
    </row>
    <row r="138" customFormat="false" ht="12.75" hidden="false" customHeight="false" outlineLevel="0" collapsed="false">
      <c r="A138" s="87" t="s">
        <v>189</v>
      </c>
      <c r="B138" s="88" t="s">
        <v>2</v>
      </c>
      <c r="C138" s="88" t="n">
        <v>1</v>
      </c>
      <c r="D138" s="88" t="n">
        <v>7</v>
      </c>
      <c r="E138" s="88" t="n">
        <v>11</v>
      </c>
      <c r="F138" s="88" t="n">
        <v>2</v>
      </c>
      <c r="G138" s="88" t="n">
        <v>2</v>
      </c>
      <c r="H138" s="88" t="n">
        <v>23</v>
      </c>
    </row>
    <row r="139" customFormat="false" ht="12.75" hidden="false" customHeight="false" outlineLevel="0" collapsed="false">
      <c r="A139" s="87" t="s">
        <v>190</v>
      </c>
      <c r="B139" s="88" t="n">
        <v>6</v>
      </c>
      <c r="C139" s="88" t="n">
        <v>1</v>
      </c>
      <c r="D139" s="88" t="n">
        <v>2</v>
      </c>
      <c r="E139" s="88" t="n">
        <v>13</v>
      </c>
      <c r="F139" s="88" t="n">
        <v>4</v>
      </c>
      <c r="G139" s="88" t="s">
        <v>2</v>
      </c>
      <c r="H139" s="88" t="n">
        <v>26</v>
      </c>
    </row>
    <row r="140" customFormat="false" ht="12.75" hidden="false" customHeight="false" outlineLevel="0" collapsed="false">
      <c r="A140" s="87" t="s">
        <v>191</v>
      </c>
      <c r="B140" s="88" t="s">
        <v>2</v>
      </c>
      <c r="C140" s="88" t="s">
        <v>2</v>
      </c>
      <c r="D140" s="88" t="s">
        <v>2</v>
      </c>
      <c r="E140" s="88" t="n">
        <v>3</v>
      </c>
      <c r="F140" s="88" t="s">
        <v>2</v>
      </c>
      <c r="G140" s="88" t="s">
        <v>2</v>
      </c>
      <c r="H140" s="88" t="n">
        <v>3</v>
      </c>
    </row>
    <row r="141" customFormat="false" ht="12.75" hidden="false" customHeight="false" outlineLevel="0" collapsed="false">
      <c r="A141" s="87" t="s">
        <v>192</v>
      </c>
      <c r="B141" s="88" t="n">
        <v>9</v>
      </c>
      <c r="C141" s="88" t="n">
        <v>2</v>
      </c>
      <c r="D141" s="88" t="n">
        <v>4</v>
      </c>
      <c r="E141" s="88" t="n">
        <v>44</v>
      </c>
      <c r="F141" s="88" t="n">
        <v>19</v>
      </c>
      <c r="G141" s="88" t="n">
        <v>1</v>
      </c>
      <c r="H141" s="88" t="n">
        <v>79</v>
      </c>
    </row>
    <row r="142" customFormat="false" ht="12.75" hidden="false" customHeight="false" outlineLevel="0" collapsed="false">
      <c r="A142" s="87" t="s">
        <v>193</v>
      </c>
      <c r="B142" s="88" t="n">
        <v>3</v>
      </c>
      <c r="C142" s="88" t="n">
        <v>4</v>
      </c>
      <c r="D142" s="88" t="n">
        <v>2</v>
      </c>
      <c r="E142" s="88" t="n">
        <v>22</v>
      </c>
      <c r="F142" s="88" t="n">
        <v>18</v>
      </c>
      <c r="G142" s="88" t="n">
        <v>2</v>
      </c>
      <c r="H142" s="88" t="n">
        <v>51</v>
      </c>
    </row>
    <row r="143" customFormat="false" ht="12.75" hidden="false" customHeight="false" outlineLevel="0" collapsed="false">
      <c r="A143" s="87" t="s">
        <v>194</v>
      </c>
      <c r="B143" s="88" t="n">
        <v>34</v>
      </c>
      <c r="C143" s="88" t="n">
        <v>13</v>
      </c>
      <c r="D143" s="88" t="n">
        <v>19</v>
      </c>
      <c r="E143" s="88" t="n">
        <v>90</v>
      </c>
      <c r="F143" s="88" t="n">
        <v>23</v>
      </c>
      <c r="G143" s="88" t="s">
        <v>2</v>
      </c>
      <c r="H143" s="88" t="n">
        <v>179</v>
      </c>
    </row>
    <row r="144" customFormat="false" ht="12.75" hidden="false" customHeight="false" outlineLevel="0" collapsed="false">
      <c r="A144" s="87" t="s">
        <v>195</v>
      </c>
      <c r="B144" s="88" t="n">
        <v>2</v>
      </c>
      <c r="C144" s="88" t="n">
        <v>1</v>
      </c>
      <c r="D144" s="88" t="n">
        <v>6</v>
      </c>
      <c r="E144" s="88" t="n">
        <v>13</v>
      </c>
      <c r="F144" s="88" t="n">
        <v>3</v>
      </c>
      <c r="G144" s="88" t="s">
        <v>2</v>
      </c>
      <c r="H144" s="88" t="n">
        <v>25</v>
      </c>
    </row>
    <row r="145" customFormat="false" ht="12.75" hidden="false" customHeight="false" outlineLevel="0" collapsed="false">
      <c r="A145" s="87" t="s">
        <v>196</v>
      </c>
      <c r="B145" s="88" t="n">
        <v>35</v>
      </c>
      <c r="C145" s="88" t="n">
        <v>14</v>
      </c>
      <c r="D145" s="88" t="n">
        <v>23</v>
      </c>
      <c r="E145" s="88" t="n">
        <v>103</v>
      </c>
      <c r="F145" s="88" t="n">
        <v>36</v>
      </c>
      <c r="G145" s="88" t="n">
        <v>2</v>
      </c>
      <c r="H145" s="88" t="n">
        <v>213</v>
      </c>
    </row>
    <row r="146" s="56" customFormat="true" ht="12.75" hidden="false" customHeight="false" outlineLevel="0" collapsed="false">
      <c r="A146" s="54" t="s">
        <v>197</v>
      </c>
      <c r="B146" s="92" t="n">
        <f aca="false">SUM(B115:B145)</f>
        <v>779</v>
      </c>
      <c r="C146" s="92" t="n">
        <f aca="false">SUM(C115:C145)</f>
        <v>276</v>
      </c>
      <c r="D146" s="92" t="n">
        <f aca="false">SUM(D115:D145)</f>
        <v>448</v>
      </c>
      <c r="E146" s="92" t="n">
        <f aca="false">SUM(E115:E145)</f>
        <v>2257</v>
      </c>
      <c r="F146" s="92" t="n">
        <f aca="false">SUM(F115:F145)</f>
        <v>802</v>
      </c>
      <c r="G146" s="92" t="n">
        <f aca="false">SUM(G115:G145)</f>
        <v>87</v>
      </c>
      <c r="H146" s="92" t="n">
        <f aca="false">SUM(H115:H145)</f>
        <v>4649</v>
      </c>
    </row>
    <row r="147" s="35" customFormat="true" ht="3" hidden="false" customHeight="true" outlineLevel="0" collapsed="false">
      <c r="B147" s="91"/>
      <c r="C147" s="91"/>
      <c r="D147" s="91"/>
      <c r="E147" s="91"/>
      <c r="F147" s="91"/>
      <c r="G147" s="91"/>
      <c r="H147" s="91"/>
    </row>
    <row r="148" s="38" customFormat="true" ht="12.75" hidden="false" customHeight="false" outlineLevel="0" collapsed="false">
      <c r="A148" s="36" t="s">
        <v>53</v>
      </c>
      <c r="B148" s="36"/>
      <c r="C148" s="36"/>
      <c r="D148" s="36"/>
      <c r="E148" s="36"/>
      <c r="F148" s="36"/>
      <c r="G148" s="36"/>
      <c r="H148" s="36"/>
      <c r="I148" s="37"/>
      <c r="J148" s="37"/>
    </row>
  </sheetData>
  <mergeCells count="15">
    <mergeCell ref="A1:H1"/>
    <mergeCell ref="A2:A3"/>
    <mergeCell ref="B2:G2"/>
    <mergeCell ref="H2:H3"/>
    <mergeCell ref="A57:H57"/>
    <mergeCell ref="A58:H58"/>
    <mergeCell ref="A59:A60"/>
    <mergeCell ref="B59:G59"/>
    <mergeCell ref="H59:H60"/>
    <mergeCell ref="A111:H111"/>
    <mergeCell ref="A112:H112"/>
    <mergeCell ref="A113:A114"/>
    <mergeCell ref="B113:G113"/>
    <mergeCell ref="H113:H114"/>
    <mergeCell ref="A148:H148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41"/>
    <col collapsed="false" customWidth="true" hidden="false" outlineLevel="0" max="3" min="2" style="45" width="5.56"/>
    <col collapsed="false" customWidth="true" hidden="false" outlineLevel="0" max="4" min="4" style="45" width="5.71"/>
    <col collapsed="false" customWidth="true" hidden="false" outlineLevel="0" max="5" min="5" style="45" width="5.28"/>
    <col collapsed="false" customWidth="true" hidden="false" outlineLevel="0" max="6" min="6" style="45" width="5.71"/>
    <col collapsed="false" customWidth="true" hidden="false" outlineLevel="0" max="7" min="7" style="45" width="0.56"/>
    <col collapsed="false" customWidth="true" hidden="false" outlineLevel="0" max="8" min="8" style="45" width="5.85"/>
    <col collapsed="false" customWidth="true" hidden="false" outlineLevel="0" max="9" min="9" style="45" width="5.28"/>
    <col collapsed="false" customWidth="true" hidden="false" outlineLevel="0" max="10" min="10" style="45" width="5.71"/>
    <col collapsed="false" customWidth="true" hidden="false" outlineLevel="0" max="11" min="11" style="45" width="0.56"/>
    <col collapsed="false" customWidth="true" hidden="false" outlineLevel="0" max="12" min="12" style="45" width="5.71"/>
    <col collapsed="false" customWidth="true" hidden="false" outlineLevel="0" max="13" min="13" style="45" width="0.56"/>
    <col collapsed="false" customWidth="true" hidden="false" outlineLevel="0" max="15" min="14" style="45" width="7.42"/>
    <col collapsed="false" customWidth="true" hidden="false" outlineLevel="0" max="16" min="16" style="45" width="7.14"/>
    <col collapsed="false" customWidth="false" hidden="false" outlineLevel="0" max="257" min="17" style="45" width="9.14"/>
  </cols>
  <sheetData>
    <row r="1" s="44" customFormat="true" ht="18" hidden="false" customHeight="true" outlineLevel="0" collapsed="false">
      <c r="A1" s="46" t="s">
        <v>2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5" hidden="false" customHeight="true" outlineLevel="0" collapsed="false">
      <c r="A2" s="96"/>
      <c r="B2" s="97" t="s">
        <v>214</v>
      </c>
      <c r="C2" s="97" t="s">
        <v>215</v>
      </c>
      <c r="D2" s="96" t="s">
        <v>216</v>
      </c>
      <c r="E2" s="96"/>
      <c r="F2" s="96"/>
      <c r="G2" s="98"/>
      <c r="H2" s="96" t="s">
        <v>217</v>
      </c>
      <c r="I2" s="96"/>
      <c r="J2" s="96"/>
      <c r="K2" s="98"/>
      <c r="L2" s="99" t="s">
        <v>218</v>
      </c>
      <c r="M2" s="98"/>
      <c r="N2" s="96" t="s">
        <v>219</v>
      </c>
      <c r="O2" s="96"/>
      <c r="P2" s="96"/>
    </row>
    <row r="3" customFormat="false" ht="44.25" hidden="false" customHeight="true" outlineLevel="0" collapsed="false">
      <c r="A3" s="96"/>
      <c r="B3" s="97"/>
      <c r="C3" s="97"/>
      <c r="D3" s="100" t="s">
        <v>220</v>
      </c>
      <c r="E3" s="101" t="s">
        <v>221</v>
      </c>
      <c r="F3" s="100" t="s">
        <v>222</v>
      </c>
      <c r="G3" s="100"/>
      <c r="H3" s="100" t="s">
        <v>220</v>
      </c>
      <c r="I3" s="101" t="s">
        <v>223</v>
      </c>
      <c r="J3" s="100" t="s">
        <v>222</v>
      </c>
      <c r="K3" s="100"/>
      <c r="L3" s="99"/>
      <c r="M3" s="100"/>
      <c r="N3" s="100" t="s">
        <v>25</v>
      </c>
      <c r="O3" s="100" t="s">
        <v>224</v>
      </c>
      <c r="P3" s="100" t="s">
        <v>47</v>
      </c>
    </row>
    <row r="4" customFormat="false" ht="15.95" hidden="false" customHeight="true" outlineLevel="0" collapsed="false">
      <c r="A4" s="98" t="s">
        <v>22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2.75" hidden="false" customHeight="false" outlineLevel="0" collapsed="false">
      <c r="A5" s="13" t="s">
        <v>28</v>
      </c>
      <c r="B5" s="102" t="n">
        <v>3141</v>
      </c>
      <c r="C5" s="102" t="n">
        <v>3922</v>
      </c>
      <c r="D5" s="102" t="n">
        <v>4017</v>
      </c>
      <c r="E5" s="102" t="n">
        <v>683</v>
      </c>
      <c r="F5" s="102" t="n">
        <v>148</v>
      </c>
      <c r="G5" s="102"/>
      <c r="H5" s="102" t="n">
        <v>5324</v>
      </c>
      <c r="I5" s="102" t="n">
        <v>695</v>
      </c>
      <c r="J5" s="102" t="n">
        <v>198</v>
      </c>
      <c r="K5" s="102"/>
      <c r="L5" s="102" t="n">
        <v>-2150</v>
      </c>
      <c r="M5" s="102"/>
      <c r="N5" s="102" t="n">
        <v>191288</v>
      </c>
      <c r="O5" s="102" t="n">
        <f aca="false">+P5-N5</f>
        <v>198780</v>
      </c>
      <c r="P5" s="102" t="n">
        <v>390068</v>
      </c>
    </row>
    <row r="6" customFormat="false" ht="12.75" hidden="false" customHeight="false" outlineLevel="0" collapsed="false">
      <c r="A6" s="13" t="s">
        <v>29</v>
      </c>
      <c r="B6" s="102" t="n">
        <v>1767</v>
      </c>
      <c r="C6" s="102" t="n">
        <v>1788</v>
      </c>
      <c r="D6" s="102" t="n">
        <v>1947</v>
      </c>
      <c r="E6" s="102" t="n">
        <v>646</v>
      </c>
      <c r="F6" s="102" t="n">
        <v>35</v>
      </c>
      <c r="G6" s="102"/>
      <c r="H6" s="102" t="n">
        <v>2606</v>
      </c>
      <c r="I6" s="102" t="n">
        <v>277</v>
      </c>
      <c r="J6" s="102" t="n">
        <v>34</v>
      </c>
      <c r="K6" s="102"/>
      <c r="L6" s="102" t="n">
        <v>-310</v>
      </c>
      <c r="M6" s="102"/>
      <c r="N6" s="102" t="n">
        <v>100363</v>
      </c>
      <c r="O6" s="102" t="n">
        <f aca="false">+P6-N6</f>
        <v>103655</v>
      </c>
      <c r="P6" s="102" t="n">
        <v>204018</v>
      </c>
    </row>
    <row r="7" customFormat="false" ht="12.75" hidden="false" customHeight="false" outlineLevel="0" collapsed="false">
      <c r="A7" s="13" t="s">
        <v>30</v>
      </c>
      <c r="B7" s="102" t="n">
        <v>4908</v>
      </c>
      <c r="C7" s="102" t="n">
        <v>5710</v>
      </c>
      <c r="D7" s="102" t="n">
        <v>5964</v>
      </c>
      <c r="E7" s="102" t="n">
        <v>1329</v>
      </c>
      <c r="F7" s="102" t="n">
        <v>183</v>
      </c>
      <c r="G7" s="102"/>
      <c r="H7" s="102" t="n">
        <v>7930</v>
      </c>
      <c r="I7" s="102" t="n">
        <v>972</v>
      </c>
      <c r="J7" s="102" t="n">
        <v>232</v>
      </c>
      <c r="K7" s="102"/>
      <c r="L7" s="102" t="n">
        <v>-2460</v>
      </c>
      <c r="M7" s="102"/>
      <c r="N7" s="102" t="n">
        <v>291651</v>
      </c>
      <c r="O7" s="102" t="n">
        <f aca="false">+P7-N7</f>
        <v>302435</v>
      </c>
      <c r="P7" s="102" t="n">
        <v>594086</v>
      </c>
    </row>
    <row r="8" customFormat="false" ht="15.95" hidden="false" customHeight="true" outlineLevel="0" collapsed="false">
      <c r="A8" s="103" t="s">
        <v>22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2.75" hidden="false" customHeight="false" outlineLevel="0" collapsed="false">
      <c r="A9" s="13" t="s">
        <v>28</v>
      </c>
      <c r="B9" s="102" t="n">
        <v>3187</v>
      </c>
      <c r="C9" s="102" t="n">
        <v>3856</v>
      </c>
      <c r="D9" s="102" t="n">
        <v>3795</v>
      </c>
      <c r="E9" s="102" t="n">
        <v>804</v>
      </c>
      <c r="F9" s="102" t="n">
        <v>77</v>
      </c>
      <c r="G9" s="102"/>
      <c r="H9" s="102" t="n">
        <v>5229</v>
      </c>
      <c r="I9" s="102" t="n">
        <v>900</v>
      </c>
      <c r="J9" s="102" t="n">
        <v>128</v>
      </c>
      <c r="K9" s="102"/>
      <c r="L9" s="102" t="n">
        <v>-2250</v>
      </c>
      <c r="M9" s="102"/>
      <c r="N9" s="102" t="n">
        <v>190059</v>
      </c>
      <c r="O9" s="102" t="n">
        <f aca="false">+P9-N9</f>
        <v>197759</v>
      </c>
      <c r="P9" s="102" t="n">
        <v>387818</v>
      </c>
    </row>
    <row r="10" customFormat="false" ht="12.75" hidden="false" customHeight="false" outlineLevel="0" collapsed="false">
      <c r="A10" s="13" t="s">
        <v>29</v>
      </c>
      <c r="B10" s="102" t="n">
        <v>1771</v>
      </c>
      <c r="C10" s="102" t="n">
        <v>1811</v>
      </c>
      <c r="D10" s="102" t="n">
        <v>2068</v>
      </c>
      <c r="E10" s="102" t="n">
        <v>531</v>
      </c>
      <c r="F10" s="102" t="n">
        <v>15</v>
      </c>
      <c r="G10" s="102"/>
      <c r="H10" s="102" t="n">
        <v>2785</v>
      </c>
      <c r="I10" s="102" t="n">
        <v>251</v>
      </c>
      <c r="J10" s="102" t="n">
        <v>36</v>
      </c>
      <c r="K10" s="102"/>
      <c r="L10" s="102" t="n">
        <v>-498</v>
      </c>
      <c r="M10" s="102"/>
      <c r="N10" s="102" t="n">
        <v>100103</v>
      </c>
      <c r="O10" s="102" t="n">
        <f aca="false">+P10-N10</f>
        <v>103417</v>
      </c>
      <c r="P10" s="102" t="n">
        <v>203520</v>
      </c>
    </row>
    <row r="11" customFormat="false" ht="12.75" hidden="false" customHeight="false" outlineLevel="0" collapsed="false">
      <c r="A11" s="13" t="s">
        <v>30</v>
      </c>
      <c r="B11" s="102" t="n">
        <v>4958</v>
      </c>
      <c r="C11" s="102" t="n">
        <v>5667</v>
      </c>
      <c r="D11" s="102" t="n">
        <v>5863</v>
      </c>
      <c r="E11" s="102" t="n">
        <v>1335</v>
      </c>
      <c r="F11" s="102" t="n">
        <v>92</v>
      </c>
      <c r="G11" s="102"/>
      <c r="H11" s="102" t="n">
        <v>8014</v>
      </c>
      <c r="I11" s="102" t="n">
        <v>1151</v>
      </c>
      <c r="J11" s="102" t="n">
        <v>164</v>
      </c>
      <c r="K11" s="102"/>
      <c r="L11" s="102" t="n">
        <v>-2748</v>
      </c>
      <c r="M11" s="102"/>
      <c r="N11" s="102" t="n">
        <v>290162</v>
      </c>
      <c r="O11" s="102" t="n">
        <f aca="false">+P11-N11</f>
        <v>301176</v>
      </c>
      <c r="P11" s="102" t="n">
        <v>591338</v>
      </c>
    </row>
    <row r="12" customFormat="false" ht="15.95" hidden="false" customHeight="true" outlineLevel="0" collapsed="false">
      <c r="A12" s="103" t="s">
        <v>227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12.75" hidden="false" customHeight="false" outlineLevel="0" collapsed="false">
      <c r="A13" s="13" t="s">
        <v>28</v>
      </c>
      <c r="B13" s="102" t="n">
        <v>3115</v>
      </c>
      <c r="C13" s="102" t="n">
        <v>3938</v>
      </c>
      <c r="D13" s="102" t="n">
        <v>4063</v>
      </c>
      <c r="E13" s="102" t="n">
        <v>2378</v>
      </c>
      <c r="F13" s="102" t="n">
        <v>51</v>
      </c>
      <c r="G13" s="102"/>
      <c r="H13" s="102" t="n">
        <v>5449</v>
      </c>
      <c r="I13" s="102" t="n">
        <v>708</v>
      </c>
      <c r="J13" s="102" t="n">
        <v>135</v>
      </c>
      <c r="K13" s="102"/>
      <c r="L13" s="102" t="n">
        <v>-623</v>
      </c>
      <c r="M13" s="102"/>
      <c r="N13" s="102" t="n">
        <v>189513</v>
      </c>
      <c r="O13" s="102" t="n">
        <f aca="false">+P13-N13</f>
        <v>197682</v>
      </c>
      <c r="P13" s="102" t="n">
        <v>387195</v>
      </c>
    </row>
    <row r="14" customFormat="false" ht="12.75" hidden="false" customHeight="false" outlineLevel="0" collapsed="false">
      <c r="A14" s="13" t="s">
        <v>29</v>
      </c>
      <c r="B14" s="102" t="n">
        <v>1758</v>
      </c>
      <c r="C14" s="102" t="n">
        <v>1782</v>
      </c>
      <c r="D14" s="102" t="n">
        <v>1964</v>
      </c>
      <c r="E14" s="102" t="n">
        <v>1367</v>
      </c>
      <c r="F14" s="102" t="n">
        <v>20</v>
      </c>
      <c r="G14" s="102"/>
      <c r="H14" s="102" t="n">
        <v>2822</v>
      </c>
      <c r="I14" s="102" t="n">
        <v>153</v>
      </c>
      <c r="J14" s="102" t="n">
        <v>66</v>
      </c>
      <c r="K14" s="102"/>
      <c r="L14" s="102" t="n">
        <v>286</v>
      </c>
      <c r="M14" s="102"/>
      <c r="N14" s="102" t="n">
        <v>100143</v>
      </c>
      <c r="O14" s="102" t="n">
        <f aca="false">+P14-N14</f>
        <v>103663</v>
      </c>
      <c r="P14" s="102" t="n">
        <v>203806</v>
      </c>
    </row>
    <row r="15" customFormat="false" ht="12.75" hidden="false" customHeight="false" outlineLevel="0" collapsed="false">
      <c r="A15" s="13" t="s">
        <v>30</v>
      </c>
      <c r="B15" s="102" t="n">
        <v>4873</v>
      </c>
      <c r="C15" s="102" t="n">
        <v>5720</v>
      </c>
      <c r="D15" s="102" t="n">
        <v>6027</v>
      </c>
      <c r="E15" s="102" t="n">
        <v>3745</v>
      </c>
      <c r="F15" s="102" t="n">
        <v>71</v>
      </c>
      <c r="G15" s="102"/>
      <c r="H15" s="102" t="n">
        <v>8271</v>
      </c>
      <c r="I15" s="102" t="n">
        <v>861</v>
      </c>
      <c r="J15" s="102" t="n">
        <v>201</v>
      </c>
      <c r="K15" s="102"/>
      <c r="L15" s="102" t="n">
        <v>-337</v>
      </c>
      <c r="M15" s="102"/>
      <c r="N15" s="102" t="n">
        <v>289656</v>
      </c>
      <c r="O15" s="102" t="n">
        <f aca="false">+P15-N15</f>
        <v>301345</v>
      </c>
      <c r="P15" s="102" t="n">
        <v>591001</v>
      </c>
    </row>
    <row r="16" customFormat="false" ht="15.95" hidden="false" customHeight="true" outlineLevel="0" collapsed="false">
      <c r="A16" s="103" t="s">
        <v>228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2.75" hidden="false" customHeight="false" outlineLevel="0" collapsed="false">
      <c r="A17" s="13" t="s">
        <v>28</v>
      </c>
      <c r="B17" s="102" t="n">
        <v>3127</v>
      </c>
      <c r="C17" s="102" t="n">
        <v>3851</v>
      </c>
      <c r="D17" s="102" t="n">
        <v>4022</v>
      </c>
      <c r="E17" s="102" t="n">
        <v>1698</v>
      </c>
      <c r="F17" s="102" t="n">
        <v>788</v>
      </c>
      <c r="G17" s="102"/>
      <c r="H17" s="102" t="n">
        <v>5395</v>
      </c>
      <c r="I17" s="102" t="n">
        <v>532</v>
      </c>
      <c r="J17" s="102" t="n">
        <v>221</v>
      </c>
      <c r="K17" s="102"/>
      <c r="L17" s="102" t="n">
        <v>-364</v>
      </c>
      <c r="M17" s="102"/>
      <c r="N17" s="102" t="n">
        <v>189224</v>
      </c>
      <c r="O17" s="102" t="n">
        <f aca="false">+P17-N17</f>
        <v>197607</v>
      </c>
      <c r="P17" s="102" t="n">
        <v>386831</v>
      </c>
    </row>
    <row r="18" customFormat="false" ht="12.75" hidden="false" customHeight="false" outlineLevel="0" collapsed="false">
      <c r="A18" s="13" t="s">
        <v>29</v>
      </c>
      <c r="B18" s="102" t="n">
        <v>1796</v>
      </c>
      <c r="C18" s="102" t="n">
        <v>1734</v>
      </c>
      <c r="D18" s="102" t="n">
        <v>1896</v>
      </c>
      <c r="E18" s="102" t="n">
        <v>1191</v>
      </c>
      <c r="F18" s="102" t="n">
        <v>13</v>
      </c>
      <c r="G18" s="102"/>
      <c r="H18" s="102" t="n">
        <v>2908</v>
      </c>
      <c r="I18" s="102" t="n">
        <v>241</v>
      </c>
      <c r="J18" s="102" t="n">
        <v>49</v>
      </c>
      <c r="K18" s="102"/>
      <c r="L18" s="102" t="n">
        <v>-36</v>
      </c>
      <c r="M18" s="102"/>
      <c r="N18" s="102" t="n">
        <v>100051</v>
      </c>
      <c r="O18" s="102" t="n">
        <f aca="false">+P18-N18</f>
        <v>103719</v>
      </c>
      <c r="P18" s="102" t="n">
        <v>203770</v>
      </c>
    </row>
    <row r="19" customFormat="false" ht="12.75" hidden="false" customHeight="false" outlineLevel="0" collapsed="false">
      <c r="A19" s="75" t="s">
        <v>30</v>
      </c>
      <c r="B19" s="104" t="n">
        <v>4923</v>
      </c>
      <c r="C19" s="104" t="n">
        <v>5585</v>
      </c>
      <c r="D19" s="104" t="n">
        <v>5918</v>
      </c>
      <c r="E19" s="104" t="n">
        <v>2889</v>
      </c>
      <c r="F19" s="104" t="n">
        <v>801</v>
      </c>
      <c r="G19" s="104"/>
      <c r="H19" s="104" t="n">
        <v>8303</v>
      </c>
      <c r="I19" s="104" t="n">
        <v>773</v>
      </c>
      <c r="J19" s="104" t="n">
        <v>270</v>
      </c>
      <c r="K19" s="104"/>
      <c r="L19" s="104" t="n">
        <v>-400</v>
      </c>
      <c r="M19" s="104"/>
      <c r="N19" s="104" t="n">
        <v>289275</v>
      </c>
      <c r="O19" s="104" t="n">
        <f aca="false">+P19-N19</f>
        <v>301326</v>
      </c>
      <c r="P19" s="104" t="n">
        <v>590601</v>
      </c>
    </row>
    <row r="20" s="35" customFormat="true" ht="3" hidden="false" customHeight="true" outlineLevel="0" collapsed="false"/>
    <row r="21" s="38" customFormat="true" ht="12.75" hidden="false" customHeight="false" outlineLevel="0" collapsed="false">
      <c r="A21" s="36" t="s">
        <v>53</v>
      </c>
      <c r="B21" s="36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105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</sheetData>
  <mergeCells count="13">
    <mergeCell ref="A1:P1"/>
    <mergeCell ref="A2:A3"/>
    <mergeCell ref="B2:B3"/>
    <mergeCell ref="C2:C3"/>
    <mergeCell ref="D2:F2"/>
    <mergeCell ref="H2:J2"/>
    <mergeCell ref="L2:L3"/>
    <mergeCell ref="N2:P2"/>
    <mergeCell ref="A4:P4"/>
    <mergeCell ref="A8:P8"/>
    <mergeCell ref="A12:P12"/>
    <mergeCell ref="A16:P16"/>
    <mergeCell ref="A21:H21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41"/>
    <col collapsed="false" customWidth="true" hidden="false" outlineLevel="0" max="3" min="2" style="45" width="5.56"/>
    <col collapsed="false" customWidth="true" hidden="false" outlineLevel="0" max="4" min="4" style="45" width="5.71"/>
    <col collapsed="false" customWidth="true" hidden="false" outlineLevel="0" max="5" min="5" style="45" width="5.28"/>
    <col collapsed="false" customWidth="true" hidden="false" outlineLevel="0" max="6" min="6" style="45" width="5.71"/>
    <col collapsed="false" customWidth="true" hidden="false" outlineLevel="0" max="7" min="7" style="45" width="0.56"/>
    <col collapsed="false" customWidth="true" hidden="false" outlineLevel="0" max="8" min="8" style="45" width="5.85"/>
    <col collapsed="false" customWidth="true" hidden="false" outlineLevel="0" max="9" min="9" style="45" width="5.28"/>
    <col collapsed="false" customWidth="true" hidden="false" outlineLevel="0" max="10" min="10" style="45" width="5.71"/>
    <col collapsed="false" customWidth="true" hidden="false" outlineLevel="0" max="11" min="11" style="45" width="0.56"/>
    <col collapsed="false" customWidth="true" hidden="false" outlineLevel="0" max="12" min="12" style="45" width="5.71"/>
    <col collapsed="false" customWidth="true" hidden="false" outlineLevel="0" max="13" min="13" style="45" width="0.56"/>
    <col collapsed="false" customWidth="true" hidden="false" outlineLevel="0" max="15" min="14" style="45" width="7.42"/>
    <col collapsed="false" customWidth="true" hidden="false" outlineLevel="0" max="16" min="16" style="45" width="7.14"/>
    <col collapsed="false" customWidth="false" hidden="false" outlineLevel="0" max="257" min="17" style="45" width="9.14"/>
  </cols>
  <sheetData>
    <row r="1" s="44" customFormat="true" ht="18" hidden="false" customHeight="true" outlineLevel="0" collapsed="false">
      <c r="A1" s="46" t="s">
        <v>2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5" hidden="false" customHeight="true" outlineLevel="0" collapsed="false">
      <c r="A2" s="96"/>
      <c r="B2" s="106" t="s">
        <v>214</v>
      </c>
      <c r="C2" s="106" t="s">
        <v>215</v>
      </c>
      <c r="D2" s="107" t="s">
        <v>216</v>
      </c>
      <c r="E2" s="107"/>
      <c r="F2" s="107"/>
      <c r="G2" s="108"/>
      <c r="H2" s="107" t="s">
        <v>217</v>
      </c>
      <c r="I2" s="107"/>
      <c r="J2" s="107"/>
      <c r="K2" s="108"/>
      <c r="L2" s="109" t="s">
        <v>218</v>
      </c>
      <c r="M2" s="108"/>
      <c r="N2" s="107" t="s">
        <v>219</v>
      </c>
      <c r="O2" s="107"/>
      <c r="P2" s="107"/>
    </row>
    <row r="3" customFormat="false" ht="44.25" hidden="false" customHeight="true" outlineLevel="0" collapsed="false">
      <c r="A3" s="96"/>
      <c r="B3" s="106"/>
      <c r="C3" s="106"/>
      <c r="D3" s="101" t="s">
        <v>230</v>
      </c>
      <c r="E3" s="101" t="s">
        <v>223</v>
      </c>
      <c r="F3" s="101" t="s">
        <v>222</v>
      </c>
      <c r="G3" s="101"/>
      <c r="H3" s="101" t="s">
        <v>220</v>
      </c>
      <c r="I3" s="101" t="s">
        <v>223</v>
      </c>
      <c r="J3" s="101" t="s">
        <v>222</v>
      </c>
      <c r="K3" s="101"/>
      <c r="L3" s="109"/>
      <c r="M3" s="101"/>
      <c r="N3" s="101" t="s">
        <v>25</v>
      </c>
      <c r="O3" s="101" t="s">
        <v>224</v>
      </c>
      <c r="P3" s="101" t="s">
        <v>47</v>
      </c>
    </row>
    <row r="4" s="22" customFormat="true" ht="15.95" hidden="false" customHeight="true" outlineLevel="0" collapsed="false">
      <c r="A4" s="18" t="n">
        <v>200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3" customFormat="true" ht="12.75" hidden="false" customHeight="false" outlineLevel="0" collapsed="false">
      <c r="A5" s="13" t="s">
        <v>28</v>
      </c>
      <c r="B5" s="102" t="n">
        <v>35</v>
      </c>
      <c r="C5" s="102" t="n">
        <v>2</v>
      </c>
      <c r="D5" s="102" t="n">
        <v>131</v>
      </c>
      <c r="E5" s="102" t="n">
        <v>324</v>
      </c>
      <c r="F5" s="102" t="n">
        <v>59</v>
      </c>
      <c r="G5" s="102"/>
      <c r="H5" s="102" t="n">
        <v>277</v>
      </c>
      <c r="I5" s="102" t="n">
        <v>10</v>
      </c>
      <c r="J5" s="102" t="n">
        <v>118</v>
      </c>
      <c r="K5" s="102"/>
      <c r="L5" s="102" t="n">
        <f aca="false">+(B5+D5+E5+F5)-(C5+H5+I5+J5)</f>
        <v>142</v>
      </c>
      <c r="M5" s="102"/>
      <c r="N5" s="102" t="n">
        <v>1259</v>
      </c>
      <c r="O5" s="102" t="n">
        <f aca="false">+P5-N5</f>
        <v>1768</v>
      </c>
      <c r="P5" s="102" t="n">
        <v>3027</v>
      </c>
    </row>
    <row r="6" s="13" customFormat="true" ht="12.75" hidden="false" customHeight="false" outlineLevel="0" collapsed="false">
      <c r="A6" s="13" t="s">
        <v>29</v>
      </c>
      <c r="B6" s="102" t="n">
        <v>43</v>
      </c>
      <c r="C6" s="102" t="n">
        <v>7</v>
      </c>
      <c r="D6" s="102" t="n">
        <v>185</v>
      </c>
      <c r="E6" s="102" t="n">
        <v>453</v>
      </c>
      <c r="F6" s="102" t="n">
        <v>10</v>
      </c>
      <c r="G6" s="102"/>
      <c r="H6" s="102" t="n">
        <v>267</v>
      </c>
      <c r="I6" s="102" t="n">
        <v>30</v>
      </c>
      <c r="J6" s="102" t="n">
        <v>45</v>
      </c>
      <c r="K6" s="102"/>
      <c r="L6" s="102" t="n">
        <f aca="false">+(B6+D6+E6+F6)-(C6+H6+I6+J6)</f>
        <v>342</v>
      </c>
      <c r="M6" s="102"/>
      <c r="N6" s="102" t="n">
        <v>1848</v>
      </c>
      <c r="O6" s="102" t="n">
        <f aca="false">+P6-N6</f>
        <v>1532</v>
      </c>
      <c r="P6" s="102" t="n">
        <v>3380</v>
      </c>
    </row>
    <row r="7" s="13" customFormat="true" ht="12.75" hidden="false" customHeight="false" outlineLevel="0" collapsed="false">
      <c r="A7" s="13" t="s">
        <v>30</v>
      </c>
      <c r="B7" s="102" t="n">
        <f aca="false">SUM(B5:B6)</f>
        <v>78</v>
      </c>
      <c r="C7" s="102" t="n">
        <f aca="false">SUM(C5:C6)</f>
        <v>9</v>
      </c>
      <c r="D7" s="102" t="n">
        <f aca="false">SUM(D5:D6)</f>
        <v>316</v>
      </c>
      <c r="E7" s="102" t="n">
        <f aca="false">SUM(E5:E6)</f>
        <v>777</v>
      </c>
      <c r="F7" s="102" t="n">
        <f aca="false">SUM(F5:F6)</f>
        <v>69</v>
      </c>
      <c r="G7" s="102"/>
      <c r="H7" s="102" t="n">
        <f aca="false">SUM(H5:H6)</f>
        <v>544</v>
      </c>
      <c r="I7" s="102" t="n">
        <f aca="false">SUM(I5:I6)</f>
        <v>40</v>
      </c>
      <c r="J7" s="102" t="n">
        <f aca="false">SUM(J5:J6)</f>
        <v>163</v>
      </c>
      <c r="K7" s="102"/>
      <c r="L7" s="102" t="n">
        <f aca="false">+(B7+D7+E7+F7)-(C7+H7+I7+J7)</f>
        <v>484</v>
      </c>
      <c r="M7" s="102"/>
      <c r="N7" s="102" t="n">
        <f aca="false">SUM(N5:N6)</f>
        <v>3107</v>
      </c>
      <c r="O7" s="102" t="n">
        <f aca="false">+P7-N7</f>
        <v>3300</v>
      </c>
      <c r="P7" s="102" t="n">
        <f aca="false">SUM(P5:P6)</f>
        <v>6407</v>
      </c>
    </row>
    <row r="8" s="22" customFormat="true" ht="15.95" hidden="false" customHeight="true" outlineLevel="0" collapsed="false">
      <c r="A8" s="18" t="n">
        <v>200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13" customFormat="true" ht="12.75" hidden="false" customHeight="false" outlineLevel="0" collapsed="false">
      <c r="A9" s="13" t="s">
        <v>28</v>
      </c>
      <c r="B9" s="102" t="n">
        <v>39</v>
      </c>
      <c r="C9" s="102" t="n">
        <v>2</v>
      </c>
      <c r="D9" s="102" t="n">
        <v>165</v>
      </c>
      <c r="E9" s="102" t="n">
        <v>468</v>
      </c>
      <c r="F9" s="102" t="n">
        <v>25</v>
      </c>
      <c r="G9" s="102"/>
      <c r="H9" s="102" t="n">
        <v>277</v>
      </c>
      <c r="I9" s="102" t="n">
        <v>23</v>
      </c>
      <c r="J9" s="102" t="n">
        <v>169</v>
      </c>
      <c r="K9" s="102"/>
      <c r="L9" s="102" t="n">
        <f aca="false">+(B9+D9+E9+F9)-(C9+H9+I9+J9)</f>
        <v>226</v>
      </c>
      <c r="M9" s="102"/>
      <c r="N9" s="102" t="n">
        <v>1312</v>
      </c>
      <c r="O9" s="102" t="n">
        <f aca="false">+P9-N9</f>
        <v>1941</v>
      </c>
      <c r="P9" s="102" t="n">
        <v>3253</v>
      </c>
    </row>
    <row r="10" s="13" customFormat="true" ht="12.75" hidden="false" customHeight="false" outlineLevel="0" collapsed="false">
      <c r="A10" s="13" t="s">
        <v>29</v>
      </c>
      <c r="B10" s="102" t="n">
        <v>40</v>
      </c>
      <c r="C10" s="102" t="n">
        <v>2</v>
      </c>
      <c r="D10" s="102" t="n">
        <v>155</v>
      </c>
      <c r="E10" s="102" t="n">
        <v>346</v>
      </c>
      <c r="F10" s="102" t="n">
        <v>8</v>
      </c>
      <c r="G10" s="102"/>
      <c r="H10" s="102" t="n">
        <v>308</v>
      </c>
      <c r="I10" s="102" t="n">
        <v>84</v>
      </c>
      <c r="J10" s="102" t="n">
        <v>62</v>
      </c>
      <c r="K10" s="102"/>
      <c r="L10" s="102" t="n">
        <f aca="false">+(B10+D10+E10+F10)-(C10+H10+I10+J10)</f>
        <v>93</v>
      </c>
      <c r="M10" s="102"/>
      <c r="N10" s="102" t="n">
        <v>1832</v>
      </c>
      <c r="O10" s="102" t="n">
        <f aca="false">+P10-N10</f>
        <v>1641</v>
      </c>
      <c r="P10" s="102" t="n">
        <v>3473</v>
      </c>
    </row>
    <row r="11" s="13" customFormat="true" ht="12.75" hidden="false" customHeight="false" outlineLevel="0" collapsed="false">
      <c r="A11" s="13" t="s">
        <v>30</v>
      </c>
      <c r="B11" s="102" t="n">
        <f aca="false">SUM(B9:B10)</f>
        <v>79</v>
      </c>
      <c r="C11" s="102" t="n">
        <f aca="false">SUM(C9:C10)</f>
        <v>4</v>
      </c>
      <c r="D11" s="102" t="n">
        <f aca="false">SUM(D9:D10)</f>
        <v>320</v>
      </c>
      <c r="E11" s="102" t="n">
        <f aca="false">SUM(E9:E10)</f>
        <v>814</v>
      </c>
      <c r="F11" s="102" t="n">
        <f aca="false">SUM(F9:F10)</f>
        <v>33</v>
      </c>
      <c r="G11" s="102"/>
      <c r="H11" s="102" t="n">
        <f aca="false">SUM(H9:H10)</f>
        <v>585</v>
      </c>
      <c r="I11" s="102" t="n">
        <f aca="false">SUM(I9:I10)</f>
        <v>107</v>
      </c>
      <c r="J11" s="102" t="n">
        <f aca="false">SUM(J9:J10)</f>
        <v>231</v>
      </c>
      <c r="K11" s="102"/>
      <c r="L11" s="102" t="n">
        <f aca="false">+(B11+D11+E11+F11)-(C11+H11+I11+J11)</f>
        <v>319</v>
      </c>
      <c r="M11" s="102"/>
      <c r="N11" s="102" t="n">
        <f aca="false">SUM(N9:N10)</f>
        <v>3144</v>
      </c>
      <c r="O11" s="102" t="n">
        <f aca="false">+P11-N11</f>
        <v>3582</v>
      </c>
      <c r="P11" s="102" t="n">
        <f aca="false">SUM(P9:P10)</f>
        <v>6726</v>
      </c>
    </row>
    <row r="12" s="22" customFormat="true" ht="15.95" hidden="false" customHeight="true" outlineLevel="0" collapsed="false">
      <c r="A12" s="18" t="n">
        <v>200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3" customFormat="true" ht="12.75" hidden="false" customHeight="false" outlineLevel="0" collapsed="false">
      <c r="A13" s="13" t="s">
        <v>28</v>
      </c>
      <c r="B13" s="102" t="n">
        <v>43</v>
      </c>
      <c r="C13" s="102" t="n">
        <v>8</v>
      </c>
      <c r="D13" s="102" t="n">
        <v>218</v>
      </c>
      <c r="E13" s="102" t="n">
        <v>1987</v>
      </c>
      <c r="F13" s="102" t="n">
        <v>29</v>
      </c>
      <c r="G13" s="102"/>
      <c r="H13" s="102" t="n">
        <v>311</v>
      </c>
      <c r="I13" s="102" t="n">
        <v>42</v>
      </c>
      <c r="J13" s="102" t="n">
        <v>223</v>
      </c>
      <c r="K13" s="102"/>
      <c r="L13" s="102" t="n">
        <f aca="false">+(B13+D13+E13+F13)-(C13+H13+I13+J13)</f>
        <v>1693</v>
      </c>
      <c r="M13" s="102"/>
      <c r="N13" s="102" t="n">
        <v>2019</v>
      </c>
      <c r="O13" s="102" t="n">
        <f aca="false">+P13-N13</f>
        <v>2927</v>
      </c>
      <c r="P13" s="102" t="n">
        <v>4946</v>
      </c>
    </row>
    <row r="14" s="13" customFormat="true" ht="12.75" hidden="false" customHeight="false" outlineLevel="0" collapsed="false">
      <c r="A14" s="13" t="s">
        <v>29</v>
      </c>
      <c r="B14" s="102" t="n">
        <v>65</v>
      </c>
      <c r="C14" s="102" t="n">
        <v>0</v>
      </c>
      <c r="D14" s="102" t="n">
        <v>493</v>
      </c>
      <c r="E14" s="102" t="n">
        <v>1036</v>
      </c>
      <c r="F14" s="102" t="n">
        <v>9</v>
      </c>
      <c r="G14" s="102"/>
      <c r="H14" s="102" t="n">
        <v>298</v>
      </c>
      <c r="I14" s="102" t="n">
        <v>16</v>
      </c>
      <c r="J14" s="102" t="n">
        <v>113</v>
      </c>
      <c r="K14" s="102"/>
      <c r="L14" s="102" t="n">
        <f aca="false">+(B14+D14+E14+F14)-(C14+H14+I14+J14)</f>
        <v>1176</v>
      </c>
      <c r="M14" s="102"/>
      <c r="N14" s="102" t="n">
        <v>2280</v>
      </c>
      <c r="O14" s="102" t="n">
        <f aca="false">+P14-N14</f>
        <v>2369</v>
      </c>
      <c r="P14" s="102" t="n">
        <v>4649</v>
      </c>
    </row>
    <row r="15" s="13" customFormat="true" ht="12.75" hidden="false" customHeight="false" outlineLevel="0" collapsed="false">
      <c r="A15" s="75" t="s">
        <v>30</v>
      </c>
      <c r="B15" s="104" t="n">
        <f aca="false">SUM(B13:B14)</f>
        <v>108</v>
      </c>
      <c r="C15" s="104" t="n">
        <f aca="false">SUM(C13:C14)</f>
        <v>8</v>
      </c>
      <c r="D15" s="104" t="n">
        <f aca="false">SUM(D13:D14)</f>
        <v>711</v>
      </c>
      <c r="E15" s="104" t="n">
        <f aca="false">SUM(E13:E14)</f>
        <v>3023</v>
      </c>
      <c r="F15" s="104" t="n">
        <f aca="false">SUM(F13:F14)</f>
        <v>38</v>
      </c>
      <c r="G15" s="104"/>
      <c r="H15" s="104" t="n">
        <f aca="false">SUM(H13:H14)</f>
        <v>609</v>
      </c>
      <c r="I15" s="104" t="n">
        <f aca="false">SUM(I13:I14)</f>
        <v>58</v>
      </c>
      <c r="J15" s="104" t="n">
        <f aca="false">SUM(J13:J14)</f>
        <v>336</v>
      </c>
      <c r="K15" s="104"/>
      <c r="L15" s="104" t="n">
        <f aca="false">+(B15+D15+E15+F15)-(C15+H15+I15+J15)</f>
        <v>2869</v>
      </c>
      <c r="M15" s="104"/>
      <c r="N15" s="104" t="n">
        <f aca="false">SUM(N13:N14)</f>
        <v>4299</v>
      </c>
      <c r="O15" s="104" t="n">
        <f aca="false">+P15-N15</f>
        <v>5296</v>
      </c>
      <c r="P15" s="104" t="n">
        <f aca="false">SUM(P13:P14)</f>
        <v>9595</v>
      </c>
    </row>
    <row r="16" s="35" customFormat="true" ht="3" hidden="false" customHeight="true" outlineLevel="0" collapsed="false"/>
    <row r="17" s="38" customFormat="true" ht="12.75" hidden="false" customHeight="fals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7"/>
      <c r="J17" s="37"/>
    </row>
  </sheetData>
  <mergeCells count="12">
    <mergeCell ref="A1:P1"/>
    <mergeCell ref="A2:A3"/>
    <mergeCell ref="B2:B3"/>
    <mergeCell ref="C2:C3"/>
    <mergeCell ref="D2:F2"/>
    <mergeCell ref="H2:J2"/>
    <mergeCell ref="L2:L3"/>
    <mergeCell ref="N2:P2"/>
    <mergeCell ref="A4:P4"/>
    <mergeCell ref="A8:P8"/>
    <mergeCell ref="A12:P12"/>
    <mergeCell ref="A17:H17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85"/>
    <col collapsed="false" customWidth="true" hidden="false" outlineLevel="0" max="2" min="2" style="76" width="5.56"/>
    <col collapsed="false" customWidth="true" hidden="false" outlineLevel="0" max="3" min="3" style="76" width="5.28"/>
    <col collapsed="false" customWidth="true" hidden="false" outlineLevel="0" max="4" min="4" style="76" width="5.41"/>
    <col collapsed="false" customWidth="true" hidden="false" outlineLevel="0" max="6" min="5" style="76" width="4.99"/>
    <col collapsed="false" customWidth="true" hidden="false" outlineLevel="0" max="7" min="7" style="76" width="0.56"/>
    <col collapsed="false" customWidth="true" hidden="false" outlineLevel="0" max="8" min="8" style="76" width="5.71"/>
    <col collapsed="false" customWidth="true" hidden="false" outlineLevel="0" max="9" min="9" style="76" width="5.13"/>
    <col collapsed="false" customWidth="true" hidden="false" outlineLevel="0" max="10" min="10" style="76" width="4.99"/>
    <col collapsed="false" customWidth="true" hidden="false" outlineLevel="0" max="11" min="11" style="76" width="0.56"/>
    <col collapsed="false" customWidth="true" hidden="false" outlineLevel="0" max="12" min="12" style="76" width="5.13"/>
    <col collapsed="false" customWidth="true" hidden="false" outlineLevel="0" max="13" min="13" style="76" width="0.56"/>
    <col collapsed="false" customWidth="true" hidden="false" outlineLevel="0" max="16" min="14" style="76" width="6.7"/>
    <col collapsed="false" customWidth="false" hidden="false" outlineLevel="0" max="257" min="17" style="76" width="9.14"/>
  </cols>
  <sheetData>
    <row r="1" s="112" customFormat="true" ht="12.75" hidden="false" customHeight="false" outlineLevel="0" collapsed="false">
      <c r="A1" s="110" t="s">
        <v>23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1"/>
      <c r="R1" s="111"/>
      <c r="S1" s="111"/>
    </row>
    <row r="2" s="117" customFormat="true" ht="12.75" hidden="false" customHeight="true" outlineLevel="0" collapsed="false">
      <c r="A2" s="113"/>
      <c r="B2" s="114" t="s">
        <v>214</v>
      </c>
      <c r="C2" s="114" t="s">
        <v>215</v>
      </c>
      <c r="D2" s="113" t="s">
        <v>216</v>
      </c>
      <c r="E2" s="113"/>
      <c r="F2" s="113"/>
      <c r="G2" s="115"/>
      <c r="H2" s="113" t="s">
        <v>217</v>
      </c>
      <c r="I2" s="113"/>
      <c r="J2" s="113"/>
      <c r="K2" s="115"/>
      <c r="L2" s="116" t="s">
        <v>218</v>
      </c>
      <c r="M2" s="115"/>
      <c r="N2" s="113" t="s">
        <v>219</v>
      </c>
      <c r="O2" s="113"/>
      <c r="P2" s="113"/>
    </row>
    <row r="3" s="117" customFormat="true" ht="38.25" hidden="false" customHeight="false" outlineLevel="0" collapsed="false">
      <c r="A3" s="113"/>
      <c r="B3" s="114"/>
      <c r="C3" s="114"/>
      <c r="D3" s="118" t="s">
        <v>230</v>
      </c>
      <c r="E3" s="118" t="s">
        <v>223</v>
      </c>
      <c r="F3" s="118" t="s">
        <v>222</v>
      </c>
      <c r="G3" s="118"/>
      <c r="H3" s="118" t="s">
        <v>220</v>
      </c>
      <c r="I3" s="118" t="s">
        <v>223</v>
      </c>
      <c r="J3" s="118" t="s">
        <v>222</v>
      </c>
      <c r="K3" s="118"/>
      <c r="L3" s="116"/>
      <c r="M3" s="118"/>
      <c r="N3" s="118" t="s">
        <v>25</v>
      </c>
      <c r="O3" s="118" t="s">
        <v>232</v>
      </c>
      <c r="P3" s="118" t="s">
        <v>47</v>
      </c>
    </row>
    <row r="4" s="117" customFormat="true" ht="12.75" hidden="false" customHeight="false" outlineLevel="0" collapsed="false">
      <c r="A4" s="119" t="s">
        <v>63</v>
      </c>
      <c r="B4" s="120" t="n">
        <v>14</v>
      </c>
      <c r="C4" s="120" t="n">
        <v>23</v>
      </c>
      <c r="D4" s="120" t="n">
        <v>7</v>
      </c>
      <c r="E4" s="120" t="n">
        <v>8</v>
      </c>
      <c r="F4" s="120" t="s">
        <v>2</v>
      </c>
      <c r="G4" s="120"/>
      <c r="H4" s="120" t="n">
        <v>36</v>
      </c>
      <c r="I4" s="120" t="n">
        <v>1</v>
      </c>
      <c r="J4" s="120" t="n">
        <v>2</v>
      </c>
      <c r="K4" s="120"/>
      <c r="L4" s="120" t="n">
        <v>-24</v>
      </c>
      <c r="M4" s="120"/>
      <c r="N4" s="120" t="n">
        <v>793</v>
      </c>
      <c r="O4" s="121" t="n">
        <v>839</v>
      </c>
      <c r="P4" s="120" t="n">
        <v>1632</v>
      </c>
    </row>
    <row r="5" s="117" customFormat="true" ht="12.75" hidden="false" customHeight="false" outlineLevel="0" collapsed="false">
      <c r="A5" s="122" t="s">
        <v>64</v>
      </c>
      <c r="B5" s="123" t="n">
        <v>18</v>
      </c>
      <c r="C5" s="123" t="n">
        <v>32</v>
      </c>
      <c r="D5" s="123" t="n">
        <v>22</v>
      </c>
      <c r="E5" s="123" t="n">
        <v>14</v>
      </c>
      <c r="F5" s="123" t="n">
        <v>1</v>
      </c>
      <c r="G5" s="123"/>
      <c r="H5" s="123" t="n">
        <v>30</v>
      </c>
      <c r="I5" s="123" t="n">
        <v>4</v>
      </c>
      <c r="J5" s="123" t="s">
        <v>2</v>
      </c>
      <c r="K5" s="123"/>
      <c r="L5" s="123" t="n">
        <v>3</v>
      </c>
      <c r="M5" s="123"/>
      <c r="N5" s="123" t="n">
        <v>1280</v>
      </c>
      <c r="O5" s="117" t="n">
        <v>1343</v>
      </c>
      <c r="P5" s="123" t="n">
        <v>2623</v>
      </c>
    </row>
    <row r="6" s="117" customFormat="true" ht="12.75" hidden="false" customHeight="false" outlineLevel="0" collapsed="false">
      <c r="A6" s="122" t="s">
        <v>65</v>
      </c>
      <c r="B6" s="123" t="n">
        <v>9</v>
      </c>
      <c r="C6" s="123" t="n">
        <v>13</v>
      </c>
      <c r="D6" s="123" t="n">
        <v>8</v>
      </c>
      <c r="E6" s="123" t="n">
        <v>6</v>
      </c>
      <c r="F6" s="123" t="s">
        <v>2</v>
      </c>
      <c r="G6" s="123"/>
      <c r="H6" s="123" t="n">
        <v>15</v>
      </c>
      <c r="I6" s="123" t="s">
        <v>2</v>
      </c>
      <c r="J6" s="123" t="s">
        <v>2</v>
      </c>
      <c r="K6" s="123"/>
      <c r="L6" s="123" t="n">
        <v>-1</v>
      </c>
      <c r="M6" s="123"/>
      <c r="N6" s="123" t="n">
        <v>779</v>
      </c>
      <c r="O6" s="117" t="n">
        <v>753</v>
      </c>
      <c r="P6" s="123" t="n">
        <v>1532</v>
      </c>
    </row>
    <row r="7" s="117" customFormat="true" ht="12.75" hidden="false" customHeight="false" outlineLevel="0" collapsed="false">
      <c r="A7" s="122" t="s">
        <v>66</v>
      </c>
      <c r="B7" s="123" t="n">
        <v>12</v>
      </c>
      <c r="C7" s="123" t="n">
        <v>18</v>
      </c>
      <c r="D7" s="123" t="n">
        <v>13</v>
      </c>
      <c r="E7" s="123" t="n">
        <v>2</v>
      </c>
      <c r="F7" s="123" t="n">
        <v>1</v>
      </c>
      <c r="G7" s="123"/>
      <c r="H7" s="123" t="n">
        <v>25</v>
      </c>
      <c r="I7" s="123" t="s">
        <v>2</v>
      </c>
      <c r="J7" s="123" t="s">
        <v>2</v>
      </c>
      <c r="K7" s="123"/>
      <c r="L7" s="123" t="n">
        <v>-9</v>
      </c>
      <c r="M7" s="123"/>
      <c r="N7" s="123" t="n">
        <v>874</v>
      </c>
      <c r="O7" s="117" t="n">
        <v>955</v>
      </c>
      <c r="P7" s="123" t="n">
        <v>1829</v>
      </c>
    </row>
    <row r="8" s="117" customFormat="true" ht="12.75" hidden="false" customHeight="false" outlineLevel="0" collapsed="false">
      <c r="A8" s="122" t="s">
        <v>67</v>
      </c>
      <c r="B8" s="123" t="n">
        <v>5</v>
      </c>
      <c r="C8" s="123" t="n">
        <v>12</v>
      </c>
      <c r="D8" s="123" t="n">
        <v>3</v>
      </c>
      <c r="E8" s="123" t="n">
        <v>4</v>
      </c>
      <c r="F8" s="123" t="s">
        <v>2</v>
      </c>
      <c r="G8" s="123"/>
      <c r="H8" s="123" t="n">
        <v>9</v>
      </c>
      <c r="I8" s="123" t="s">
        <v>2</v>
      </c>
      <c r="J8" s="123" t="s">
        <v>2</v>
      </c>
      <c r="K8" s="123"/>
      <c r="L8" s="123" t="n">
        <v>-2</v>
      </c>
      <c r="M8" s="123"/>
      <c r="N8" s="123" t="n">
        <v>346</v>
      </c>
      <c r="O8" s="117" t="n">
        <v>358</v>
      </c>
      <c r="P8" s="123" t="n">
        <v>704</v>
      </c>
    </row>
    <row r="9" s="117" customFormat="true" ht="12.75" hidden="false" customHeight="false" outlineLevel="0" collapsed="false">
      <c r="A9" s="122" t="s">
        <v>68</v>
      </c>
      <c r="B9" s="123" t="n">
        <v>35</v>
      </c>
      <c r="C9" s="123" t="n">
        <v>29</v>
      </c>
      <c r="D9" s="123" t="n">
        <v>68</v>
      </c>
      <c r="E9" s="123" t="n">
        <v>22</v>
      </c>
      <c r="F9" s="123" t="s">
        <v>2</v>
      </c>
      <c r="G9" s="123"/>
      <c r="H9" s="123" t="n">
        <v>66</v>
      </c>
      <c r="I9" s="123" t="n">
        <v>7</v>
      </c>
      <c r="J9" s="123" t="n">
        <v>3</v>
      </c>
      <c r="K9" s="123"/>
      <c r="L9" s="123" t="n">
        <v>14</v>
      </c>
      <c r="M9" s="123"/>
      <c r="N9" s="123" t="n">
        <v>1936</v>
      </c>
      <c r="O9" s="117" t="n">
        <v>1975</v>
      </c>
      <c r="P9" s="123" t="n">
        <v>3911</v>
      </c>
    </row>
    <row r="10" s="117" customFormat="true" ht="12.75" hidden="false" customHeight="false" outlineLevel="0" collapsed="false">
      <c r="A10" s="122" t="s">
        <v>69</v>
      </c>
      <c r="B10" s="123" t="n">
        <v>104</v>
      </c>
      <c r="C10" s="123" t="n">
        <v>118</v>
      </c>
      <c r="D10" s="123" t="n">
        <v>94</v>
      </c>
      <c r="E10" s="123" t="n">
        <v>35</v>
      </c>
      <c r="F10" s="123" t="s">
        <v>2</v>
      </c>
      <c r="G10" s="123"/>
      <c r="H10" s="123" t="n">
        <v>133</v>
      </c>
      <c r="I10" s="123" t="s">
        <v>2</v>
      </c>
      <c r="J10" s="123" t="n">
        <v>5</v>
      </c>
      <c r="K10" s="123"/>
      <c r="L10" s="123" t="n">
        <v>-9</v>
      </c>
      <c r="M10" s="123"/>
      <c r="N10" s="123" t="n">
        <v>5789</v>
      </c>
      <c r="O10" s="117" t="n">
        <v>6206</v>
      </c>
      <c r="P10" s="123" t="n">
        <v>11995</v>
      </c>
    </row>
    <row r="11" s="117" customFormat="true" ht="12.75" hidden="false" customHeight="false" outlineLevel="0" collapsed="false">
      <c r="A11" s="122" t="s">
        <v>70</v>
      </c>
      <c r="B11" s="123" t="n">
        <v>11</v>
      </c>
      <c r="C11" s="123" t="n">
        <v>17</v>
      </c>
      <c r="D11" s="123" t="n">
        <v>15</v>
      </c>
      <c r="E11" s="123" t="n">
        <v>14</v>
      </c>
      <c r="F11" s="123" t="s">
        <v>2</v>
      </c>
      <c r="G11" s="123"/>
      <c r="H11" s="123" t="n">
        <v>24</v>
      </c>
      <c r="I11" s="123" t="n">
        <v>9</v>
      </c>
      <c r="J11" s="123" t="n">
        <v>1</v>
      </c>
      <c r="K11" s="123"/>
      <c r="L11" s="123" t="n">
        <v>-5</v>
      </c>
      <c r="M11" s="123"/>
      <c r="N11" s="123" t="n">
        <v>971</v>
      </c>
      <c r="O11" s="117" t="n">
        <v>939</v>
      </c>
      <c r="P11" s="123" t="n">
        <v>1910</v>
      </c>
    </row>
    <row r="12" s="117" customFormat="true" ht="12.75" hidden="false" customHeight="false" outlineLevel="0" collapsed="false">
      <c r="A12" s="122" t="s">
        <v>71</v>
      </c>
      <c r="B12" s="123" t="n">
        <v>11</v>
      </c>
      <c r="C12" s="123" t="n">
        <v>15</v>
      </c>
      <c r="D12" s="123" t="n">
        <v>16</v>
      </c>
      <c r="E12" s="123" t="n">
        <v>8</v>
      </c>
      <c r="F12" s="123" t="n">
        <v>1</v>
      </c>
      <c r="G12" s="123"/>
      <c r="H12" s="123" t="n">
        <v>24</v>
      </c>
      <c r="I12" s="123" t="s">
        <v>2</v>
      </c>
      <c r="J12" s="123" t="n">
        <v>3</v>
      </c>
      <c r="K12" s="123"/>
      <c r="L12" s="123" t="n">
        <v>-2</v>
      </c>
      <c r="M12" s="123"/>
      <c r="N12" s="123" t="n">
        <v>714</v>
      </c>
      <c r="O12" s="117" t="n">
        <v>745</v>
      </c>
      <c r="P12" s="123" t="n">
        <v>1459</v>
      </c>
    </row>
    <row r="13" s="117" customFormat="true" ht="12.75" hidden="false" customHeight="false" outlineLevel="0" collapsed="false">
      <c r="A13" s="122" t="s">
        <v>72</v>
      </c>
      <c r="B13" s="123" t="n">
        <v>26</v>
      </c>
      <c r="C13" s="123" t="n">
        <v>33</v>
      </c>
      <c r="D13" s="123" t="n">
        <v>36</v>
      </c>
      <c r="E13" s="123" t="n">
        <v>12</v>
      </c>
      <c r="F13" s="123" t="s">
        <v>2</v>
      </c>
      <c r="G13" s="123"/>
      <c r="H13" s="123" t="n">
        <v>47</v>
      </c>
      <c r="I13" s="123" t="n">
        <v>1</v>
      </c>
      <c r="J13" s="123" t="s">
        <v>2</v>
      </c>
      <c r="K13" s="123"/>
      <c r="L13" s="123" t="s">
        <v>2</v>
      </c>
      <c r="M13" s="123"/>
      <c r="N13" s="123" t="n">
        <v>1309</v>
      </c>
      <c r="O13" s="117" t="n">
        <v>1407</v>
      </c>
      <c r="P13" s="123" t="n">
        <v>2716</v>
      </c>
    </row>
    <row r="14" s="117" customFormat="true" ht="12.75" hidden="false" customHeight="false" outlineLevel="0" collapsed="false">
      <c r="A14" s="122" t="s">
        <v>73</v>
      </c>
      <c r="B14" s="123" t="n">
        <v>21</v>
      </c>
      <c r="C14" s="123" t="n">
        <v>38</v>
      </c>
      <c r="D14" s="123" t="n">
        <v>42</v>
      </c>
      <c r="E14" s="123" t="n">
        <v>38</v>
      </c>
      <c r="F14" s="123" t="s">
        <v>2</v>
      </c>
      <c r="G14" s="123"/>
      <c r="H14" s="123" t="n">
        <v>70</v>
      </c>
      <c r="I14" s="123" t="n">
        <v>10</v>
      </c>
      <c r="J14" s="123" t="n">
        <v>23</v>
      </c>
      <c r="K14" s="123"/>
      <c r="L14" s="123" t="n">
        <v>-23</v>
      </c>
      <c r="M14" s="123"/>
      <c r="N14" s="123" t="n">
        <v>1423</v>
      </c>
      <c r="O14" s="117" t="n">
        <v>1625</v>
      </c>
      <c r="P14" s="123" t="n">
        <v>3048</v>
      </c>
    </row>
    <row r="15" s="117" customFormat="true" ht="12.75" hidden="false" customHeight="false" outlineLevel="0" collapsed="false">
      <c r="A15" s="122" t="s">
        <v>74</v>
      </c>
      <c r="B15" s="123" t="n">
        <v>43</v>
      </c>
      <c r="C15" s="123" t="n">
        <v>59</v>
      </c>
      <c r="D15" s="123" t="n">
        <v>49</v>
      </c>
      <c r="E15" s="123" t="n">
        <v>41</v>
      </c>
      <c r="F15" s="123" t="s">
        <v>2</v>
      </c>
      <c r="G15" s="123"/>
      <c r="H15" s="123" t="n">
        <v>69</v>
      </c>
      <c r="I15" s="123" t="n">
        <v>2</v>
      </c>
      <c r="J15" s="123" t="n">
        <v>4</v>
      </c>
      <c r="K15" s="123"/>
      <c r="L15" s="123" t="n">
        <v>15</v>
      </c>
      <c r="M15" s="123"/>
      <c r="N15" s="123" t="n">
        <v>2644</v>
      </c>
      <c r="O15" s="117" t="n">
        <v>2699</v>
      </c>
      <c r="P15" s="123" t="n">
        <v>5343</v>
      </c>
    </row>
    <row r="16" s="117" customFormat="true" ht="12.75" hidden="false" customHeight="false" outlineLevel="0" collapsed="false">
      <c r="A16" s="122" t="s">
        <v>75</v>
      </c>
      <c r="B16" s="123" t="n">
        <v>31</v>
      </c>
      <c r="C16" s="123" t="n">
        <v>51</v>
      </c>
      <c r="D16" s="123" t="n">
        <v>56</v>
      </c>
      <c r="E16" s="123" t="n">
        <v>16</v>
      </c>
      <c r="F16" s="123" t="s">
        <v>2</v>
      </c>
      <c r="G16" s="123"/>
      <c r="H16" s="123" t="n">
        <v>52</v>
      </c>
      <c r="I16" s="123" t="n">
        <v>9</v>
      </c>
      <c r="J16" s="123" t="s">
        <v>2</v>
      </c>
      <c r="K16" s="123"/>
      <c r="L16" s="123" t="n">
        <v>11</v>
      </c>
      <c r="M16" s="123"/>
      <c r="N16" s="123" t="n">
        <v>2092</v>
      </c>
      <c r="O16" s="117" t="n">
        <v>2100</v>
      </c>
      <c r="P16" s="123" t="n">
        <v>4192</v>
      </c>
    </row>
    <row r="17" s="117" customFormat="true" ht="12.75" hidden="false" customHeight="false" outlineLevel="0" collapsed="false">
      <c r="A17" s="122" t="s">
        <v>233</v>
      </c>
      <c r="B17" s="123" t="n">
        <v>10</v>
      </c>
      <c r="C17" s="123" t="n">
        <v>16</v>
      </c>
      <c r="D17" s="123" t="n">
        <v>9</v>
      </c>
      <c r="E17" s="123" t="n">
        <v>5</v>
      </c>
      <c r="F17" s="123" t="s">
        <v>2</v>
      </c>
      <c r="G17" s="123"/>
      <c r="H17" s="123" t="n">
        <v>16</v>
      </c>
      <c r="I17" s="123" t="s">
        <v>2</v>
      </c>
      <c r="J17" s="123" t="n">
        <v>5</v>
      </c>
      <c r="K17" s="123"/>
      <c r="L17" s="123" t="n">
        <v>-7</v>
      </c>
      <c r="M17" s="123"/>
      <c r="N17" s="123" t="n">
        <v>473</v>
      </c>
      <c r="O17" s="117" t="n">
        <v>444</v>
      </c>
      <c r="P17" s="123" t="n">
        <v>917</v>
      </c>
    </row>
    <row r="18" s="117" customFormat="true" ht="12.75" hidden="false" customHeight="false" outlineLevel="0" collapsed="false">
      <c r="A18" s="122" t="s">
        <v>77</v>
      </c>
      <c r="B18" s="123" t="n">
        <v>13</v>
      </c>
      <c r="C18" s="123" t="n">
        <v>30</v>
      </c>
      <c r="D18" s="123" t="n">
        <v>23</v>
      </c>
      <c r="E18" s="123" t="n">
        <v>9</v>
      </c>
      <c r="F18" s="123" t="s">
        <v>2</v>
      </c>
      <c r="G18" s="123"/>
      <c r="H18" s="123" t="n">
        <v>27</v>
      </c>
      <c r="I18" s="123" t="n">
        <v>2</v>
      </c>
      <c r="J18" s="123" t="s">
        <v>2</v>
      </c>
      <c r="K18" s="123"/>
      <c r="L18" s="123" t="n">
        <v>3</v>
      </c>
      <c r="M18" s="123"/>
      <c r="N18" s="123" t="n">
        <v>957</v>
      </c>
      <c r="O18" s="117" t="n">
        <v>1063</v>
      </c>
      <c r="P18" s="123" t="n">
        <v>2020</v>
      </c>
    </row>
    <row r="19" s="117" customFormat="true" ht="12.75" hidden="false" customHeight="false" outlineLevel="0" collapsed="false">
      <c r="A19" s="122" t="s">
        <v>78</v>
      </c>
      <c r="B19" s="123" t="n">
        <v>1</v>
      </c>
      <c r="C19" s="123" t="n">
        <v>13</v>
      </c>
      <c r="D19" s="123" t="n">
        <v>3</v>
      </c>
      <c r="E19" s="123" t="n">
        <v>1</v>
      </c>
      <c r="F19" s="123" t="s">
        <v>2</v>
      </c>
      <c r="G19" s="123"/>
      <c r="H19" s="123" t="n">
        <v>8</v>
      </c>
      <c r="I19" s="123" t="s">
        <v>2</v>
      </c>
      <c r="J19" s="123" t="s">
        <v>2</v>
      </c>
      <c r="K19" s="123"/>
      <c r="L19" s="123" t="n">
        <v>-4</v>
      </c>
      <c r="M19" s="123"/>
      <c r="N19" s="123" t="n">
        <v>229</v>
      </c>
      <c r="O19" s="117" t="n">
        <v>239</v>
      </c>
      <c r="P19" s="123" t="n">
        <v>468</v>
      </c>
    </row>
    <row r="20" s="117" customFormat="true" ht="12.75" hidden="false" customHeight="false" outlineLevel="0" collapsed="false">
      <c r="A20" s="122" t="s">
        <v>79</v>
      </c>
      <c r="B20" s="123" t="n">
        <v>1</v>
      </c>
      <c r="C20" s="123" t="n">
        <v>8</v>
      </c>
      <c r="D20" s="123" t="n">
        <v>9</v>
      </c>
      <c r="E20" s="123" t="n">
        <v>2</v>
      </c>
      <c r="F20" s="123" t="s">
        <v>2</v>
      </c>
      <c r="G20" s="123"/>
      <c r="H20" s="123" t="n">
        <v>17</v>
      </c>
      <c r="I20" s="123" t="s">
        <v>2</v>
      </c>
      <c r="J20" s="123" t="s">
        <v>2</v>
      </c>
      <c r="K20" s="123"/>
      <c r="L20" s="123" t="n">
        <v>-6</v>
      </c>
      <c r="M20" s="123"/>
      <c r="N20" s="123" t="n">
        <v>437</v>
      </c>
      <c r="O20" s="117" t="n">
        <v>449</v>
      </c>
      <c r="P20" s="123" t="n">
        <v>886</v>
      </c>
    </row>
    <row r="21" s="117" customFormat="true" ht="12.75" hidden="false" customHeight="false" outlineLevel="0" collapsed="false">
      <c r="A21" s="122" t="s">
        <v>80</v>
      </c>
      <c r="B21" s="123" t="n">
        <v>12</v>
      </c>
      <c r="C21" s="123" t="n">
        <v>20</v>
      </c>
      <c r="D21" s="123" t="n">
        <v>11</v>
      </c>
      <c r="E21" s="123" t="n">
        <v>3</v>
      </c>
      <c r="F21" s="123" t="s">
        <v>2</v>
      </c>
      <c r="G21" s="123"/>
      <c r="H21" s="123" t="n">
        <v>22</v>
      </c>
      <c r="I21" s="123" t="n">
        <v>1</v>
      </c>
      <c r="J21" s="123" t="s">
        <v>2</v>
      </c>
      <c r="K21" s="123"/>
      <c r="L21" s="123" t="n">
        <v>-9</v>
      </c>
      <c r="M21" s="123"/>
      <c r="N21" s="123" t="n">
        <v>750</v>
      </c>
      <c r="O21" s="117" t="n">
        <v>743</v>
      </c>
      <c r="P21" s="123" t="n">
        <v>1493</v>
      </c>
    </row>
    <row r="22" s="117" customFormat="true" ht="12.75" hidden="false" customHeight="false" outlineLevel="0" collapsed="false">
      <c r="A22" s="122" t="s">
        <v>81</v>
      </c>
      <c r="B22" s="123" t="n">
        <v>3</v>
      </c>
      <c r="C22" s="123" t="n">
        <v>8</v>
      </c>
      <c r="D22" s="123" t="n">
        <v>2</v>
      </c>
      <c r="E22" s="123" t="n">
        <v>2</v>
      </c>
      <c r="F22" s="123" t="s">
        <v>2</v>
      </c>
      <c r="G22" s="123"/>
      <c r="H22" s="123" t="n">
        <v>14</v>
      </c>
      <c r="I22" s="123" t="s">
        <v>2</v>
      </c>
      <c r="J22" s="123" t="s">
        <v>2</v>
      </c>
      <c r="K22" s="123"/>
      <c r="L22" s="123" t="n">
        <v>-10</v>
      </c>
      <c r="M22" s="123"/>
      <c r="N22" s="123" t="n">
        <v>362</v>
      </c>
      <c r="O22" s="117" t="n">
        <v>382</v>
      </c>
      <c r="P22" s="123" t="n">
        <v>744</v>
      </c>
    </row>
    <row r="23" s="117" customFormat="true" ht="12.75" hidden="false" customHeight="false" outlineLevel="0" collapsed="false">
      <c r="A23" s="122" t="s">
        <v>234</v>
      </c>
      <c r="B23" s="123" t="n">
        <v>2</v>
      </c>
      <c r="C23" s="123" t="n">
        <v>3</v>
      </c>
      <c r="D23" s="123" t="n">
        <v>1</v>
      </c>
      <c r="E23" s="123" t="n">
        <v>1</v>
      </c>
      <c r="F23" s="123" t="s">
        <v>2</v>
      </c>
      <c r="G23" s="123"/>
      <c r="H23" s="123" t="n">
        <v>12</v>
      </c>
      <c r="I23" s="123" t="s">
        <v>2</v>
      </c>
      <c r="J23" s="123" t="n">
        <v>2</v>
      </c>
      <c r="K23" s="123"/>
      <c r="L23" s="123" t="n">
        <v>-12</v>
      </c>
      <c r="M23" s="123"/>
      <c r="N23" s="123" t="n">
        <v>151</v>
      </c>
      <c r="O23" s="117" t="n">
        <v>178</v>
      </c>
      <c r="P23" s="123" t="n">
        <v>329</v>
      </c>
    </row>
    <row r="24" s="117" customFormat="true" ht="12.75" hidden="false" customHeight="false" outlineLevel="0" collapsed="false">
      <c r="A24" s="122" t="s">
        <v>83</v>
      </c>
      <c r="B24" s="123" t="n">
        <v>9</v>
      </c>
      <c r="C24" s="123" t="n">
        <v>15</v>
      </c>
      <c r="D24" s="123" t="n">
        <v>15</v>
      </c>
      <c r="E24" s="123" t="n">
        <v>10</v>
      </c>
      <c r="F24" s="123" t="s">
        <v>2</v>
      </c>
      <c r="G24" s="123"/>
      <c r="H24" s="123" t="n">
        <v>22</v>
      </c>
      <c r="I24" s="123" t="n">
        <v>21</v>
      </c>
      <c r="J24" s="123" t="s">
        <v>2</v>
      </c>
      <c r="K24" s="123"/>
      <c r="L24" s="123" t="n">
        <v>-18</v>
      </c>
      <c r="M24" s="123"/>
      <c r="N24" s="123" t="n">
        <v>529</v>
      </c>
      <c r="O24" s="117" t="n">
        <v>552</v>
      </c>
      <c r="P24" s="123" t="n">
        <v>1081</v>
      </c>
    </row>
    <row r="25" s="117" customFormat="true" ht="12.75" hidden="false" customHeight="false" outlineLevel="0" collapsed="false">
      <c r="A25" s="122" t="s">
        <v>235</v>
      </c>
      <c r="B25" s="123" t="n">
        <v>22</v>
      </c>
      <c r="C25" s="123" t="n">
        <v>21</v>
      </c>
      <c r="D25" s="123" t="n">
        <v>26</v>
      </c>
      <c r="E25" s="123" t="n">
        <v>13</v>
      </c>
      <c r="F25" s="123" t="s">
        <v>2</v>
      </c>
      <c r="G25" s="123"/>
      <c r="H25" s="123" t="n">
        <v>30</v>
      </c>
      <c r="I25" s="123" t="s">
        <v>2</v>
      </c>
      <c r="J25" s="123" t="s">
        <v>2</v>
      </c>
      <c r="K25" s="123"/>
      <c r="L25" s="123" t="n">
        <v>9</v>
      </c>
      <c r="M25" s="123"/>
      <c r="N25" s="123" t="n">
        <v>1072</v>
      </c>
      <c r="O25" s="117" t="n">
        <v>1155</v>
      </c>
      <c r="P25" s="123" t="n">
        <v>2227</v>
      </c>
    </row>
    <row r="26" s="117" customFormat="true" ht="12.75" hidden="false" customHeight="false" outlineLevel="0" collapsed="false">
      <c r="A26" s="122" t="s">
        <v>236</v>
      </c>
      <c r="B26" s="123" t="n">
        <v>7</v>
      </c>
      <c r="C26" s="123" t="n">
        <v>9</v>
      </c>
      <c r="D26" s="123" t="n">
        <v>22</v>
      </c>
      <c r="E26" s="123" t="n">
        <v>3</v>
      </c>
      <c r="F26" s="123" t="s">
        <v>2</v>
      </c>
      <c r="G26" s="123"/>
      <c r="H26" s="123" t="n">
        <v>21</v>
      </c>
      <c r="I26" s="123" t="n">
        <v>1</v>
      </c>
      <c r="J26" s="123" t="s">
        <v>2</v>
      </c>
      <c r="K26" s="123"/>
      <c r="L26" s="123" t="n">
        <v>3</v>
      </c>
      <c r="M26" s="123"/>
      <c r="N26" s="123" t="n">
        <v>428</v>
      </c>
      <c r="O26" s="117" t="n">
        <v>469</v>
      </c>
      <c r="P26" s="123" t="n">
        <v>897</v>
      </c>
    </row>
    <row r="27" s="117" customFormat="true" ht="12.75" hidden="false" customHeight="false" outlineLevel="0" collapsed="false">
      <c r="A27" s="122" t="s">
        <v>86</v>
      </c>
      <c r="B27" s="123" t="n">
        <v>6</v>
      </c>
      <c r="C27" s="123" t="n">
        <v>13</v>
      </c>
      <c r="D27" s="123" t="n">
        <v>4</v>
      </c>
      <c r="E27" s="123" t="n">
        <v>3</v>
      </c>
      <c r="F27" s="123" t="s">
        <v>2</v>
      </c>
      <c r="G27" s="123"/>
      <c r="H27" s="123" t="n">
        <v>18</v>
      </c>
      <c r="I27" s="123" t="s">
        <v>2</v>
      </c>
      <c r="J27" s="123" t="s">
        <v>2</v>
      </c>
      <c r="K27" s="123"/>
      <c r="L27" s="123" t="n">
        <v>-11</v>
      </c>
      <c r="M27" s="123"/>
      <c r="N27" s="123" t="n">
        <v>441</v>
      </c>
      <c r="O27" s="117" t="n">
        <v>443</v>
      </c>
      <c r="P27" s="123" t="n">
        <v>884</v>
      </c>
    </row>
    <row r="28" s="117" customFormat="true" ht="12.75" hidden="false" customHeight="false" outlineLevel="0" collapsed="false">
      <c r="A28" s="122" t="s">
        <v>87</v>
      </c>
      <c r="B28" s="123" t="n">
        <v>6</v>
      </c>
      <c r="C28" s="123" t="n">
        <v>19</v>
      </c>
      <c r="D28" s="123" t="n">
        <v>8</v>
      </c>
      <c r="E28" s="123" t="n">
        <v>3</v>
      </c>
      <c r="F28" s="123" t="s">
        <v>2</v>
      </c>
      <c r="G28" s="123"/>
      <c r="H28" s="123" t="n">
        <v>22</v>
      </c>
      <c r="I28" s="123" t="s">
        <v>2</v>
      </c>
      <c r="J28" s="123" t="s">
        <v>2</v>
      </c>
      <c r="K28" s="123"/>
      <c r="L28" s="123" t="n">
        <v>-11</v>
      </c>
      <c r="M28" s="123"/>
      <c r="N28" s="123" t="n">
        <v>763</v>
      </c>
      <c r="O28" s="117" t="n">
        <v>797</v>
      </c>
      <c r="P28" s="123" t="n">
        <v>1560</v>
      </c>
    </row>
    <row r="29" s="117" customFormat="true" ht="12.75" hidden="false" customHeight="true" outlineLevel="0" collapsed="false">
      <c r="A29" s="122" t="s">
        <v>237</v>
      </c>
      <c r="B29" s="123" t="n">
        <v>3</v>
      </c>
      <c r="C29" s="123" t="n">
        <v>19</v>
      </c>
      <c r="D29" s="123" t="n">
        <v>10</v>
      </c>
      <c r="E29" s="123" t="n">
        <v>5</v>
      </c>
      <c r="F29" s="123" t="n">
        <v>63</v>
      </c>
      <c r="G29" s="123"/>
      <c r="H29" s="123" t="n">
        <v>27</v>
      </c>
      <c r="I29" s="123" t="n">
        <v>2</v>
      </c>
      <c r="J29" s="123" t="s">
        <v>2</v>
      </c>
      <c r="K29" s="123"/>
      <c r="L29" s="123" t="n">
        <v>49</v>
      </c>
      <c r="M29" s="123"/>
      <c r="N29" s="123" t="n">
        <v>593</v>
      </c>
      <c r="O29" s="117" t="n">
        <v>672</v>
      </c>
      <c r="P29" s="123" t="n">
        <v>1265</v>
      </c>
    </row>
    <row r="30" s="117" customFormat="true" ht="12.75" hidden="false" customHeight="false" outlineLevel="0" collapsed="false">
      <c r="A30" s="122" t="s">
        <v>89</v>
      </c>
      <c r="B30" s="123" t="n">
        <v>3</v>
      </c>
      <c r="C30" s="123" t="n">
        <v>13</v>
      </c>
      <c r="D30" s="123" t="n">
        <v>4</v>
      </c>
      <c r="E30" s="123" t="s">
        <v>2</v>
      </c>
      <c r="F30" s="123" t="n">
        <v>1</v>
      </c>
      <c r="G30" s="123"/>
      <c r="H30" s="123" t="n">
        <v>10</v>
      </c>
      <c r="I30" s="123" t="s">
        <v>2</v>
      </c>
      <c r="J30" s="123" t="s">
        <v>2</v>
      </c>
      <c r="K30" s="123"/>
      <c r="L30" s="123" t="n">
        <v>-5</v>
      </c>
      <c r="M30" s="123"/>
      <c r="N30" s="123" t="n">
        <v>368</v>
      </c>
      <c r="O30" s="117" t="n">
        <v>388</v>
      </c>
      <c r="P30" s="123" t="n">
        <v>756</v>
      </c>
    </row>
    <row r="31" s="117" customFormat="true" ht="12.75" hidden="false" customHeight="false" outlineLevel="0" collapsed="false">
      <c r="A31" s="122" t="s">
        <v>90</v>
      </c>
      <c r="B31" s="123" t="n">
        <v>11</v>
      </c>
      <c r="C31" s="123" t="n">
        <v>25</v>
      </c>
      <c r="D31" s="123" t="n">
        <v>29</v>
      </c>
      <c r="E31" s="123" t="n">
        <v>1</v>
      </c>
      <c r="F31" s="123" t="s">
        <v>2</v>
      </c>
      <c r="G31" s="123"/>
      <c r="H31" s="123" t="n">
        <v>29</v>
      </c>
      <c r="I31" s="123" t="n">
        <v>1</v>
      </c>
      <c r="J31" s="123" t="s">
        <v>2</v>
      </c>
      <c r="K31" s="123"/>
      <c r="L31" s="123" t="s">
        <v>2</v>
      </c>
      <c r="M31" s="123"/>
      <c r="N31" s="123" t="n">
        <v>987</v>
      </c>
      <c r="O31" s="117" t="n">
        <v>1054</v>
      </c>
      <c r="P31" s="123" t="n">
        <v>2041</v>
      </c>
    </row>
    <row r="32" s="117" customFormat="true" ht="12.75" hidden="false" customHeight="false" outlineLevel="0" collapsed="false">
      <c r="A32" s="122" t="s">
        <v>91</v>
      </c>
      <c r="B32" s="123" t="n">
        <v>8</v>
      </c>
      <c r="C32" s="123" t="n">
        <v>42</v>
      </c>
      <c r="D32" s="123" t="n">
        <v>35</v>
      </c>
      <c r="E32" s="123" t="n">
        <v>13</v>
      </c>
      <c r="F32" s="123" t="s">
        <v>2</v>
      </c>
      <c r="G32" s="123"/>
      <c r="H32" s="123" t="n">
        <v>22</v>
      </c>
      <c r="I32" s="123" t="n">
        <v>1</v>
      </c>
      <c r="J32" s="123" t="s">
        <v>2</v>
      </c>
      <c r="K32" s="123"/>
      <c r="L32" s="123" t="n">
        <v>25</v>
      </c>
      <c r="M32" s="123"/>
      <c r="N32" s="123" t="n">
        <v>1312</v>
      </c>
      <c r="O32" s="117" t="n">
        <v>1400</v>
      </c>
      <c r="P32" s="123" t="n">
        <v>2712</v>
      </c>
    </row>
    <row r="33" s="117" customFormat="true" ht="12.75" hidden="false" customHeight="false" outlineLevel="0" collapsed="false">
      <c r="A33" s="122" t="s">
        <v>92</v>
      </c>
      <c r="B33" s="123" t="n">
        <v>11</v>
      </c>
      <c r="C33" s="123" t="n">
        <v>20</v>
      </c>
      <c r="D33" s="123" t="n">
        <v>11</v>
      </c>
      <c r="E33" s="123" t="n">
        <v>7</v>
      </c>
      <c r="F33" s="123" t="s">
        <v>2</v>
      </c>
      <c r="G33" s="123"/>
      <c r="H33" s="123" t="n">
        <v>24</v>
      </c>
      <c r="I33" s="123" t="n">
        <v>3</v>
      </c>
      <c r="J33" s="123" t="s">
        <v>2</v>
      </c>
      <c r="K33" s="123"/>
      <c r="L33" s="123" t="n">
        <v>-9</v>
      </c>
      <c r="M33" s="123"/>
      <c r="N33" s="123" t="n">
        <v>776</v>
      </c>
      <c r="O33" s="117" t="n">
        <v>747</v>
      </c>
      <c r="P33" s="123" t="n">
        <v>1523</v>
      </c>
    </row>
    <row r="34" s="117" customFormat="true" ht="12.75" hidden="false" customHeight="false" outlineLevel="0" collapsed="false">
      <c r="A34" s="122" t="s">
        <v>93</v>
      </c>
      <c r="B34" s="123" t="n">
        <v>4</v>
      </c>
      <c r="C34" s="123" t="n">
        <v>9</v>
      </c>
      <c r="D34" s="123" t="n">
        <v>8</v>
      </c>
      <c r="E34" s="123" t="n">
        <v>6</v>
      </c>
      <c r="F34" s="123" t="s">
        <v>2</v>
      </c>
      <c r="G34" s="123"/>
      <c r="H34" s="123" t="n">
        <v>15</v>
      </c>
      <c r="I34" s="123" t="s">
        <v>2</v>
      </c>
      <c r="J34" s="123" t="s">
        <v>2</v>
      </c>
      <c r="K34" s="123"/>
      <c r="L34" s="123" t="n">
        <v>-1</v>
      </c>
      <c r="M34" s="123"/>
      <c r="N34" s="123" t="n">
        <v>331</v>
      </c>
      <c r="O34" s="117" t="n">
        <v>334</v>
      </c>
      <c r="P34" s="123" t="n">
        <v>665</v>
      </c>
    </row>
    <row r="35" s="117" customFormat="true" ht="12.75" hidden="false" customHeight="false" outlineLevel="0" collapsed="false">
      <c r="A35" s="122" t="s">
        <v>94</v>
      </c>
      <c r="B35" s="123" t="n">
        <v>20</v>
      </c>
      <c r="C35" s="123" t="n">
        <v>28</v>
      </c>
      <c r="D35" s="123" t="n">
        <v>32</v>
      </c>
      <c r="E35" s="123" t="n">
        <v>14</v>
      </c>
      <c r="F35" s="123" t="n">
        <v>1</v>
      </c>
      <c r="G35" s="123"/>
      <c r="H35" s="123" t="n">
        <v>47</v>
      </c>
      <c r="I35" s="123" t="s">
        <v>2</v>
      </c>
      <c r="J35" s="123" t="n">
        <v>1</v>
      </c>
      <c r="K35" s="123"/>
      <c r="L35" s="123" t="n">
        <v>-1</v>
      </c>
      <c r="M35" s="123"/>
      <c r="N35" s="123" t="n">
        <v>1540</v>
      </c>
      <c r="O35" s="117" t="n">
        <v>1599</v>
      </c>
      <c r="P35" s="123" t="n">
        <v>3139</v>
      </c>
    </row>
    <row r="36" s="117" customFormat="true" ht="12.75" hidden="false" customHeight="false" outlineLevel="0" collapsed="false">
      <c r="A36" s="122" t="s">
        <v>95</v>
      </c>
      <c r="B36" s="123" t="n">
        <v>14</v>
      </c>
      <c r="C36" s="123" t="n">
        <v>34</v>
      </c>
      <c r="D36" s="123" t="n">
        <v>26</v>
      </c>
      <c r="E36" s="123" t="n">
        <v>11</v>
      </c>
      <c r="F36" s="123" t="s">
        <v>2</v>
      </c>
      <c r="G36" s="123"/>
      <c r="H36" s="123" t="n">
        <v>58</v>
      </c>
      <c r="I36" s="123" t="n">
        <v>15</v>
      </c>
      <c r="J36" s="123" t="s">
        <v>2</v>
      </c>
      <c r="K36" s="123"/>
      <c r="L36" s="123" t="n">
        <v>-36</v>
      </c>
      <c r="M36" s="123"/>
      <c r="N36" s="123" t="n">
        <v>1146</v>
      </c>
      <c r="O36" s="117" t="n">
        <v>1147</v>
      </c>
      <c r="P36" s="123" t="n">
        <v>2293</v>
      </c>
    </row>
    <row r="37" s="117" customFormat="true" ht="12.75" hidden="false" customHeight="false" outlineLevel="0" collapsed="false">
      <c r="A37" s="122" t="s">
        <v>96</v>
      </c>
      <c r="B37" s="123" t="n">
        <v>39</v>
      </c>
      <c r="C37" s="123" t="n">
        <v>54</v>
      </c>
      <c r="D37" s="123" t="n">
        <v>38</v>
      </c>
      <c r="E37" s="123" t="n">
        <v>43</v>
      </c>
      <c r="F37" s="123" t="s">
        <v>2</v>
      </c>
      <c r="G37" s="123"/>
      <c r="H37" s="123" t="n">
        <v>63</v>
      </c>
      <c r="I37" s="123" t="n">
        <v>5</v>
      </c>
      <c r="J37" s="123" t="s">
        <v>2</v>
      </c>
      <c r="K37" s="123"/>
      <c r="L37" s="123" t="n">
        <v>13</v>
      </c>
      <c r="M37" s="123"/>
      <c r="N37" s="123" t="n">
        <v>2134</v>
      </c>
      <c r="O37" s="117" t="n">
        <v>2174</v>
      </c>
      <c r="P37" s="123" t="n">
        <v>4308</v>
      </c>
    </row>
    <row r="38" s="117" customFormat="true" ht="12.75" hidden="false" customHeight="false" outlineLevel="0" collapsed="false">
      <c r="A38" s="122" t="s">
        <v>97</v>
      </c>
      <c r="B38" s="123" t="n">
        <v>4</v>
      </c>
      <c r="C38" s="123" t="n">
        <v>14</v>
      </c>
      <c r="D38" s="123" t="n">
        <v>6</v>
      </c>
      <c r="E38" s="123" t="n">
        <v>5</v>
      </c>
      <c r="F38" s="123" t="n">
        <v>1</v>
      </c>
      <c r="G38" s="123"/>
      <c r="H38" s="123" t="n">
        <v>25</v>
      </c>
      <c r="I38" s="123" t="n">
        <v>3</v>
      </c>
      <c r="J38" s="123" t="s">
        <v>2</v>
      </c>
      <c r="K38" s="123"/>
      <c r="L38" s="123" t="n">
        <v>-16</v>
      </c>
      <c r="M38" s="123"/>
      <c r="N38" s="123" t="n">
        <v>468</v>
      </c>
      <c r="O38" s="117" t="n">
        <v>458</v>
      </c>
      <c r="P38" s="123" t="n">
        <v>926</v>
      </c>
    </row>
    <row r="39" s="117" customFormat="true" ht="12.75" hidden="false" customHeight="false" outlineLevel="0" collapsed="false">
      <c r="A39" s="122" t="s">
        <v>98</v>
      </c>
      <c r="B39" s="123" t="n">
        <v>55</v>
      </c>
      <c r="C39" s="123" t="n">
        <v>63</v>
      </c>
      <c r="D39" s="123" t="n">
        <v>38</v>
      </c>
      <c r="E39" s="123" t="n">
        <v>44</v>
      </c>
      <c r="F39" s="123" t="s">
        <v>2</v>
      </c>
      <c r="G39" s="123"/>
      <c r="H39" s="123" t="n">
        <v>61</v>
      </c>
      <c r="I39" s="123" t="n">
        <v>8</v>
      </c>
      <c r="J39" s="123" t="s">
        <v>2</v>
      </c>
      <c r="K39" s="123"/>
      <c r="L39" s="123" t="n">
        <v>13</v>
      </c>
      <c r="M39" s="123"/>
      <c r="N39" s="123" t="n">
        <v>3035</v>
      </c>
      <c r="O39" s="117" t="n">
        <v>3119</v>
      </c>
      <c r="P39" s="123" t="n">
        <v>6154</v>
      </c>
    </row>
    <row r="40" s="117" customFormat="true" ht="12.75" hidden="false" customHeight="false" outlineLevel="0" collapsed="false">
      <c r="A40" s="122" t="s">
        <v>99</v>
      </c>
      <c r="B40" s="123" t="n">
        <v>7</v>
      </c>
      <c r="C40" s="123" t="n">
        <v>22</v>
      </c>
      <c r="D40" s="123" t="n">
        <v>21</v>
      </c>
      <c r="E40" s="123" t="n">
        <v>7</v>
      </c>
      <c r="F40" s="123" t="s">
        <v>2</v>
      </c>
      <c r="G40" s="123"/>
      <c r="H40" s="123" t="n">
        <v>31</v>
      </c>
      <c r="I40" s="123" t="n">
        <v>1</v>
      </c>
      <c r="J40" s="123" t="n">
        <v>2</v>
      </c>
      <c r="K40" s="123"/>
      <c r="L40" s="123" t="n">
        <v>-6</v>
      </c>
      <c r="M40" s="123"/>
      <c r="N40" s="123" t="n">
        <v>832</v>
      </c>
      <c r="O40" s="117" t="n">
        <v>916</v>
      </c>
      <c r="P40" s="123" t="n">
        <v>1748</v>
      </c>
    </row>
    <row r="41" s="117" customFormat="true" ht="12.75" hidden="false" customHeight="false" outlineLevel="0" collapsed="false">
      <c r="A41" s="122" t="s">
        <v>100</v>
      </c>
      <c r="B41" s="123" t="n">
        <v>4</v>
      </c>
      <c r="C41" s="123" t="n">
        <v>7</v>
      </c>
      <c r="D41" s="123" t="n">
        <v>11</v>
      </c>
      <c r="E41" s="123" t="n">
        <v>5</v>
      </c>
      <c r="F41" s="123" t="s">
        <v>2</v>
      </c>
      <c r="G41" s="123"/>
      <c r="H41" s="123" t="n">
        <v>12</v>
      </c>
      <c r="I41" s="123" t="n">
        <v>2</v>
      </c>
      <c r="J41" s="123" t="s">
        <v>2</v>
      </c>
      <c r="K41" s="123"/>
      <c r="L41" s="123" t="n">
        <v>2</v>
      </c>
      <c r="M41" s="123"/>
      <c r="N41" s="123" t="n">
        <v>314</v>
      </c>
      <c r="O41" s="117" t="n">
        <v>350</v>
      </c>
      <c r="P41" s="123" t="n">
        <v>664</v>
      </c>
    </row>
    <row r="42" s="117" customFormat="true" ht="12.75" hidden="false" customHeight="false" outlineLevel="0" collapsed="false">
      <c r="A42" s="122" t="s">
        <v>101</v>
      </c>
      <c r="B42" s="123" t="n">
        <v>47</v>
      </c>
      <c r="C42" s="123" t="n">
        <v>56</v>
      </c>
      <c r="D42" s="123" t="n">
        <v>52</v>
      </c>
      <c r="E42" s="123" t="n">
        <v>23</v>
      </c>
      <c r="F42" s="123" t="s">
        <v>2</v>
      </c>
      <c r="G42" s="123"/>
      <c r="H42" s="123" t="n">
        <v>79</v>
      </c>
      <c r="I42" s="123" t="n">
        <v>2</v>
      </c>
      <c r="J42" s="123" t="n">
        <v>6</v>
      </c>
      <c r="K42" s="123"/>
      <c r="L42" s="123" t="n">
        <v>-12</v>
      </c>
      <c r="M42" s="123"/>
      <c r="N42" s="123" t="n">
        <v>2817</v>
      </c>
      <c r="O42" s="117" t="n">
        <v>3051</v>
      </c>
      <c r="P42" s="123" t="n">
        <v>5868</v>
      </c>
    </row>
    <row r="43" s="117" customFormat="true" ht="12.75" hidden="false" customHeight="false" outlineLevel="0" collapsed="false">
      <c r="A43" s="122" t="s">
        <v>103</v>
      </c>
      <c r="B43" s="123" t="n">
        <v>10</v>
      </c>
      <c r="C43" s="123" t="n">
        <v>27</v>
      </c>
      <c r="D43" s="123" t="n">
        <v>15</v>
      </c>
      <c r="E43" s="123" t="n">
        <v>2</v>
      </c>
      <c r="F43" s="123" t="s">
        <v>2</v>
      </c>
      <c r="G43" s="123"/>
      <c r="H43" s="123" t="n">
        <v>25</v>
      </c>
      <c r="I43" s="123" t="s">
        <v>2</v>
      </c>
      <c r="J43" s="123" t="s">
        <v>2</v>
      </c>
      <c r="K43" s="123"/>
      <c r="L43" s="123" t="n">
        <v>-8</v>
      </c>
      <c r="M43" s="123"/>
      <c r="N43" s="123" t="n">
        <v>985</v>
      </c>
      <c r="O43" s="117" t="n">
        <v>1067</v>
      </c>
      <c r="P43" s="123" t="n">
        <v>2052</v>
      </c>
    </row>
    <row r="44" s="117" customFormat="true" ht="12.75" hidden="false" customHeight="false" outlineLevel="0" collapsed="false">
      <c r="A44" s="122" t="s">
        <v>104</v>
      </c>
      <c r="B44" s="123" t="n">
        <v>100</v>
      </c>
      <c r="C44" s="123" t="n">
        <v>136</v>
      </c>
      <c r="D44" s="123" t="n">
        <v>87</v>
      </c>
      <c r="E44" s="123" t="n">
        <v>27</v>
      </c>
      <c r="F44" s="123" t="n">
        <v>1</v>
      </c>
      <c r="G44" s="123"/>
      <c r="H44" s="123" t="n">
        <v>114</v>
      </c>
      <c r="I44" s="123" t="n">
        <v>2</v>
      </c>
      <c r="J44" s="123" t="s">
        <v>2</v>
      </c>
      <c r="K44" s="123"/>
      <c r="L44" s="123" t="n">
        <v>-1</v>
      </c>
      <c r="M44" s="123"/>
      <c r="N44" s="123" t="n">
        <v>6628</v>
      </c>
      <c r="O44" s="117" t="n">
        <v>6876</v>
      </c>
      <c r="P44" s="123" t="n">
        <v>13504</v>
      </c>
    </row>
    <row r="45" s="117" customFormat="true" ht="12.75" hidden="false" customHeight="false" outlineLevel="0" collapsed="false">
      <c r="A45" s="122" t="s">
        <v>102</v>
      </c>
      <c r="B45" s="123" t="n">
        <v>32</v>
      </c>
      <c r="C45" s="123" t="n">
        <v>68</v>
      </c>
      <c r="D45" s="123" t="n">
        <v>37</v>
      </c>
      <c r="E45" s="123" t="n">
        <v>19</v>
      </c>
      <c r="F45" s="123" t="n">
        <v>1</v>
      </c>
      <c r="G45" s="123"/>
      <c r="H45" s="123" t="n">
        <v>71</v>
      </c>
      <c r="I45" s="123" t="n">
        <v>3</v>
      </c>
      <c r="J45" s="123" t="n">
        <v>10</v>
      </c>
      <c r="K45" s="123"/>
      <c r="L45" s="123" t="n">
        <v>-27</v>
      </c>
      <c r="M45" s="123"/>
      <c r="N45" s="123" t="n">
        <v>2364</v>
      </c>
      <c r="O45" s="117" t="n">
        <v>2542</v>
      </c>
      <c r="P45" s="123" t="n">
        <v>4906</v>
      </c>
    </row>
    <row r="46" s="117" customFormat="true" ht="12.75" hidden="false" customHeight="false" outlineLevel="0" collapsed="false">
      <c r="A46" s="122" t="s">
        <v>105</v>
      </c>
      <c r="B46" s="123" t="n">
        <v>149</v>
      </c>
      <c r="C46" s="123" t="n">
        <v>118</v>
      </c>
      <c r="D46" s="123" t="n">
        <v>110</v>
      </c>
      <c r="E46" s="123" t="n">
        <v>92</v>
      </c>
      <c r="F46" s="123" t="n">
        <v>5</v>
      </c>
      <c r="G46" s="123"/>
      <c r="H46" s="123" t="n">
        <v>155</v>
      </c>
      <c r="I46" s="123" t="n">
        <v>3</v>
      </c>
      <c r="J46" s="123" t="n">
        <v>11</v>
      </c>
      <c r="K46" s="123"/>
      <c r="L46" s="123" t="n">
        <v>38</v>
      </c>
      <c r="M46" s="123"/>
      <c r="N46" s="123" t="n">
        <v>6924</v>
      </c>
      <c r="O46" s="117" t="n">
        <v>6938</v>
      </c>
      <c r="P46" s="123" t="n">
        <v>13862</v>
      </c>
    </row>
    <row r="47" s="117" customFormat="true" ht="12.75" hidden="false" customHeight="false" outlineLevel="0" collapsed="false">
      <c r="A47" s="122" t="s">
        <v>106</v>
      </c>
      <c r="B47" s="123" t="n">
        <v>39</v>
      </c>
      <c r="C47" s="123" t="n">
        <v>44</v>
      </c>
      <c r="D47" s="123" t="n">
        <v>64</v>
      </c>
      <c r="E47" s="123" t="n">
        <v>22</v>
      </c>
      <c r="F47" s="123" t="n">
        <v>1</v>
      </c>
      <c r="G47" s="123"/>
      <c r="H47" s="123" t="n">
        <v>93</v>
      </c>
      <c r="I47" s="123" t="s">
        <v>2</v>
      </c>
      <c r="J47" s="123" t="n">
        <v>10</v>
      </c>
      <c r="K47" s="123"/>
      <c r="L47" s="123" t="n">
        <v>-16</v>
      </c>
      <c r="M47" s="123"/>
      <c r="N47" s="123" t="n">
        <v>2528</v>
      </c>
      <c r="O47" s="117" t="n">
        <v>2693</v>
      </c>
      <c r="P47" s="123" t="n">
        <v>5221</v>
      </c>
    </row>
    <row r="48" s="117" customFormat="true" ht="12.75" hidden="false" customHeight="false" outlineLevel="0" collapsed="false">
      <c r="A48" s="122" t="s">
        <v>107</v>
      </c>
      <c r="B48" s="123" t="n">
        <v>21</v>
      </c>
      <c r="C48" s="123" t="n">
        <v>49</v>
      </c>
      <c r="D48" s="123" t="n">
        <v>26</v>
      </c>
      <c r="E48" s="123" t="n">
        <v>14</v>
      </c>
      <c r="F48" s="123" t="s">
        <v>2</v>
      </c>
      <c r="G48" s="123"/>
      <c r="H48" s="123" t="n">
        <v>54</v>
      </c>
      <c r="I48" s="123" t="n">
        <v>28</v>
      </c>
      <c r="J48" s="123" t="s">
        <v>2</v>
      </c>
      <c r="K48" s="123"/>
      <c r="L48" s="123" t="n">
        <v>-42</v>
      </c>
      <c r="M48" s="123"/>
      <c r="N48" s="123" t="n">
        <v>2199</v>
      </c>
      <c r="O48" s="117" t="n">
        <v>2435</v>
      </c>
      <c r="P48" s="123" t="n">
        <v>4634</v>
      </c>
    </row>
    <row r="49" s="117" customFormat="true" ht="12.75" hidden="false" customHeight="false" outlineLevel="0" collapsed="false">
      <c r="A49" s="122" t="s">
        <v>108</v>
      </c>
      <c r="B49" s="123" t="n">
        <v>61</v>
      </c>
      <c r="C49" s="123" t="n">
        <v>31</v>
      </c>
      <c r="D49" s="123" t="n">
        <v>100</v>
      </c>
      <c r="E49" s="123" t="n">
        <v>32</v>
      </c>
      <c r="F49" s="123" t="s">
        <v>2</v>
      </c>
      <c r="G49" s="123"/>
      <c r="H49" s="123" t="n">
        <v>102</v>
      </c>
      <c r="I49" s="123" t="n">
        <v>7</v>
      </c>
      <c r="J49" s="123" t="n">
        <v>6</v>
      </c>
      <c r="K49" s="123"/>
      <c r="L49" s="123" t="n">
        <v>17</v>
      </c>
      <c r="M49" s="123"/>
      <c r="N49" s="123" t="n">
        <v>2641</v>
      </c>
      <c r="O49" s="117" t="n">
        <v>2641</v>
      </c>
      <c r="P49" s="123" t="n">
        <v>5282</v>
      </c>
    </row>
    <row r="50" s="117" customFormat="true" ht="12.75" hidden="false" customHeight="false" outlineLevel="0" collapsed="false">
      <c r="A50" s="122" t="s">
        <v>109</v>
      </c>
      <c r="B50" s="123" t="n">
        <v>9</v>
      </c>
      <c r="C50" s="123" t="n">
        <v>28</v>
      </c>
      <c r="D50" s="123" t="n">
        <v>11</v>
      </c>
      <c r="E50" s="123" t="n">
        <v>8</v>
      </c>
      <c r="F50" s="123" t="s">
        <v>2</v>
      </c>
      <c r="G50" s="123"/>
      <c r="H50" s="123" t="n">
        <v>28</v>
      </c>
      <c r="I50" s="123" t="n">
        <v>6</v>
      </c>
      <c r="J50" s="123" t="s">
        <v>2</v>
      </c>
      <c r="K50" s="123"/>
      <c r="L50" s="123" t="n">
        <v>-15</v>
      </c>
      <c r="M50" s="123"/>
      <c r="N50" s="123" t="n">
        <v>868</v>
      </c>
      <c r="O50" s="117" t="n">
        <v>926</v>
      </c>
      <c r="P50" s="123" t="n">
        <v>1794</v>
      </c>
    </row>
    <row r="51" s="117" customFormat="true" ht="12.75" hidden="false" customHeight="false" outlineLevel="0" collapsed="false">
      <c r="A51" s="122" t="s">
        <v>110</v>
      </c>
      <c r="B51" s="123" t="n">
        <v>166</v>
      </c>
      <c r="C51" s="123" t="n">
        <v>136</v>
      </c>
      <c r="D51" s="123" t="n">
        <v>184</v>
      </c>
      <c r="E51" s="123" t="n">
        <v>88</v>
      </c>
      <c r="F51" s="123" t="n">
        <v>5</v>
      </c>
      <c r="G51" s="123"/>
      <c r="H51" s="123" t="n">
        <v>187</v>
      </c>
      <c r="I51" s="123" t="n">
        <v>6</v>
      </c>
      <c r="J51" s="123" t="n">
        <v>26</v>
      </c>
      <c r="K51" s="123"/>
      <c r="L51" s="123" t="n">
        <v>58</v>
      </c>
      <c r="M51" s="123"/>
      <c r="N51" s="123" t="n">
        <v>8541</v>
      </c>
      <c r="O51" s="117" t="n">
        <v>8842</v>
      </c>
      <c r="P51" s="123" t="n">
        <v>17383</v>
      </c>
    </row>
    <row r="52" s="117" customFormat="true" ht="12.75" hidden="false" customHeight="false" outlineLevel="0" collapsed="false">
      <c r="A52" s="122" t="s">
        <v>111</v>
      </c>
      <c r="B52" s="123" t="s">
        <v>2</v>
      </c>
      <c r="C52" s="123" t="n">
        <v>6</v>
      </c>
      <c r="D52" s="123" t="n">
        <v>8</v>
      </c>
      <c r="E52" s="123" t="n">
        <v>7</v>
      </c>
      <c r="F52" s="123" t="n">
        <v>1</v>
      </c>
      <c r="G52" s="123"/>
      <c r="H52" s="123" t="n">
        <v>11</v>
      </c>
      <c r="I52" s="123" t="s">
        <v>2</v>
      </c>
      <c r="J52" s="123" t="s">
        <v>2</v>
      </c>
      <c r="K52" s="123"/>
      <c r="L52" s="123" t="n">
        <v>5</v>
      </c>
      <c r="M52" s="123"/>
      <c r="N52" s="123" t="n">
        <v>268</v>
      </c>
      <c r="O52" s="117" t="n">
        <v>309</v>
      </c>
      <c r="P52" s="123" t="n">
        <v>577</v>
      </c>
    </row>
    <row r="53" s="117" customFormat="true" ht="12.75" hidden="false" customHeight="false" outlineLevel="0" collapsed="false">
      <c r="A53" s="124" t="s">
        <v>112</v>
      </c>
      <c r="B53" s="125" t="n">
        <v>26</v>
      </c>
      <c r="C53" s="125" t="n">
        <v>45</v>
      </c>
      <c r="D53" s="125" t="n">
        <v>35</v>
      </c>
      <c r="E53" s="125" t="n">
        <v>17</v>
      </c>
      <c r="F53" s="125" t="s">
        <v>2</v>
      </c>
      <c r="G53" s="125"/>
      <c r="H53" s="125" t="n">
        <v>41</v>
      </c>
      <c r="I53" s="125" t="n">
        <v>6</v>
      </c>
      <c r="J53" s="125" t="s">
        <v>2</v>
      </c>
      <c r="K53" s="125"/>
      <c r="L53" s="125" t="n">
        <v>5</v>
      </c>
      <c r="M53" s="125"/>
      <c r="N53" s="125" t="n">
        <v>2115</v>
      </c>
      <c r="O53" s="126" t="n">
        <v>2266</v>
      </c>
      <c r="P53" s="125" t="n">
        <v>4381</v>
      </c>
    </row>
    <row r="54" s="127" customFormat="true" ht="3" hidden="false" customHeight="true" outlineLevel="0" collapsed="false"/>
    <row r="55" s="38" customFormat="true" ht="12.75" hidden="false" customHeight="false" outlineLevel="0" collapsed="false">
      <c r="A55" s="36" t="s">
        <v>238</v>
      </c>
      <c r="B55" s="36"/>
      <c r="C55" s="36"/>
      <c r="D55" s="36"/>
      <c r="E55" s="36"/>
      <c r="F55" s="36"/>
      <c r="G55" s="36"/>
      <c r="H55" s="36"/>
      <c r="I55" s="37"/>
      <c r="J55" s="37"/>
    </row>
    <row r="56" s="112" customFormat="true" ht="15.95" hidden="false" customHeight="true" outlineLevel="0" collapsed="false">
      <c r="A56" s="110" t="s">
        <v>239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1"/>
      <c r="R56" s="111"/>
      <c r="S56" s="111"/>
    </row>
    <row r="57" s="117" customFormat="true" ht="12.75" hidden="false" customHeight="true" outlineLevel="0" collapsed="false">
      <c r="A57" s="113"/>
      <c r="B57" s="114" t="s">
        <v>214</v>
      </c>
      <c r="C57" s="114" t="s">
        <v>215</v>
      </c>
      <c r="D57" s="113" t="s">
        <v>216</v>
      </c>
      <c r="E57" s="113"/>
      <c r="F57" s="113"/>
      <c r="G57" s="115"/>
      <c r="H57" s="113" t="s">
        <v>217</v>
      </c>
      <c r="I57" s="113"/>
      <c r="J57" s="113"/>
      <c r="K57" s="115"/>
      <c r="L57" s="116" t="s">
        <v>218</v>
      </c>
      <c r="M57" s="115"/>
      <c r="N57" s="113" t="s">
        <v>219</v>
      </c>
      <c r="O57" s="113"/>
      <c r="P57" s="113"/>
    </row>
    <row r="58" s="117" customFormat="true" ht="38.25" hidden="false" customHeight="false" outlineLevel="0" collapsed="false">
      <c r="A58" s="113"/>
      <c r="B58" s="114"/>
      <c r="C58" s="114"/>
      <c r="D58" s="118" t="s">
        <v>230</v>
      </c>
      <c r="E58" s="118" t="s">
        <v>223</v>
      </c>
      <c r="F58" s="118" t="s">
        <v>222</v>
      </c>
      <c r="G58" s="118"/>
      <c r="H58" s="118" t="s">
        <v>220</v>
      </c>
      <c r="I58" s="118" t="s">
        <v>223</v>
      </c>
      <c r="J58" s="118" t="s">
        <v>222</v>
      </c>
      <c r="K58" s="118"/>
      <c r="L58" s="116"/>
      <c r="M58" s="118"/>
      <c r="N58" s="118" t="s">
        <v>25</v>
      </c>
      <c r="O58" s="118" t="s">
        <v>232</v>
      </c>
      <c r="P58" s="118" t="s">
        <v>47</v>
      </c>
    </row>
    <row r="59" s="117" customFormat="true" ht="12.75" hidden="false" customHeight="false" outlineLevel="0" collapsed="false">
      <c r="A59" s="122" t="s">
        <v>113</v>
      </c>
      <c r="B59" s="123" t="n">
        <v>17</v>
      </c>
      <c r="C59" s="123" t="n">
        <v>26</v>
      </c>
      <c r="D59" s="123" t="n">
        <v>15</v>
      </c>
      <c r="E59" s="123" t="n">
        <v>8</v>
      </c>
      <c r="F59" s="123" t="n">
        <v>2</v>
      </c>
      <c r="G59" s="123"/>
      <c r="H59" s="123" t="n">
        <v>40</v>
      </c>
      <c r="I59" s="123" t="n">
        <v>2</v>
      </c>
      <c r="J59" s="123" t="n">
        <v>3</v>
      </c>
      <c r="K59" s="123"/>
      <c r="L59" s="123" t="n">
        <v>-20</v>
      </c>
      <c r="M59" s="123"/>
      <c r="N59" s="123" t="n">
        <v>886</v>
      </c>
      <c r="O59" s="117" t="n">
        <v>917</v>
      </c>
      <c r="P59" s="123" t="n">
        <v>1803</v>
      </c>
    </row>
    <row r="60" s="117" customFormat="true" ht="12.75" hidden="false" customHeight="false" outlineLevel="0" collapsed="false">
      <c r="A60" s="122" t="s">
        <v>114</v>
      </c>
      <c r="B60" s="123" t="n">
        <v>7</v>
      </c>
      <c r="C60" s="123" t="n">
        <v>10</v>
      </c>
      <c r="D60" s="123" t="n">
        <v>5</v>
      </c>
      <c r="E60" s="123" t="n">
        <v>3</v>
      </c>
      <c r="F60" s="123" t="s">
        <v>2</v>
      </c>
      <c r="G60" s="123"/>
      <c r="H60" s="123" t="n">
        <v>23</v>
      </c>
      <c r="I60" s="123" t="n">
        <v>2</v>
      </c>
      <c r="J60" s="123" t="n">
        <v>2</v>
      </c>
      <c r="K60" s="123"/>
      <c r="L60" s="123" t="n">
        <v>-19</v>
      </c>
      <c r="M60" s="123"/>
      <c r="N60" s="123" t="n">
        <v>681</v>
      </c>
      <c r="O60" s="117" t="n">
        <v>730</v>
      </c>
      <c r="P60" s="123" t="n">
        <v>1411</v>
      </c>
    </row>
    <row r="61" s="117" customFormat="true" ht="12.75" hidden="false" customHeight="false" outlineLevel="0" collapsed="false">
      <c r="A61" s="122" t="s">
        <v>117</v>
      </c>
      <c r="B61" s="123" t="n">
        <v>38</v>
      </c>
      <c r="C61" s="123" t="n">
        <v>77</v>
      </c>
      <c r="D61" s="123" t="n">
        <v>30</v>
      </c>
      <c r="E61" s="123" t="n">
        <v>20</v>
      </c>
      <c r="F61" s="123" t="s">
        <v>2</v>
      </c>
      <c r="G61" s="123"/>
      <c r="H61" s="123" t="n">
        <v>59</v>
      </c>
      <c r="I61" s="123" t="n">
        <v>2</v>
      </c>
      <c r="J61" s="123" t="s">
        <v>2</v>
      </c>
      <c r="K61" s="123"/>
      <c r="L61" s="123" t="n">
        <v>-11</v>
      </c>
      <c r="M61" s="123"/>
      <c r="N61" s="123" t="n">
        <v>2832</v>
      </c>
      <c r="O61" s="117" t="n">
        <v>2983</v>
      </c>
      <c r="P61" s="123" t="n">
        <v>5815</v>
      </c>
    </row>
    <row r="62" s="117" customFormat="true" ht="12.75" hidden="false" customHeight="false" outlineLevel="0" collapsed="false">
      <c r="A62" s="122" t="s">
        <v>118</v>
      </c>
      <c r="B62" s="123" t="n">
        <v>11</v>
      </c>
      <c r="C62" s="123" t="n">
        <v>17</v>
      </c>
      <c r="D62" s="123" t="n">
        <v>13</v>
      </c>
      <c r="E62" s="123" t="n">
        <v>8</v>
      </c>
      <c r="F62" s="123" t="s">
        <v>2</v>
      </c>
      <c r="G62" s="123"/>
      <c r="H62" s="123" t="n">
        <v>16</v>
      </c>
      <c r="I62" s="123" t="n">
        <v>1</v>
      </c>
      <c r="J62" s="123" t="n">
        <v>2</v>
      </c>
      <c r="K62" s="123"/>
      <c r="L62" s="123" t="n">
        <v>2</v>
      </c>
      <c r="M62" s="123"/>
      <c r="N62" s="123" t="n">
        <v>748</v>
      </c>
      <c r="O62" s="117" t="n">
        <v>784</v>
      </c>
      <c r="P62" s="123" t="n">
        <v>1532</v>
      </c>
    </row>
    <row r="63" s="117" customFormat="true" ht="12.75" hidden="false" customHeight="false" outlineLevel="0" collapsed="false">
      <c r="A63" s="122" t="s">
        <v>119</v>
      </c>
      <c r="B63" s="123" t="n">
        <v>6</v>
      </c>
      <c r="C63" s="123" t="n">
        <v>13</v>
      </c>
      <c r="D63" s="123" t="n">
        <v>9</v>
      </c>
      <c r="E63" s="123" t="n">
        <v>8</v>
      </c>
      <c r="F63" s="123" t="s">
        <v>2</v>
      </c>
      <c r="G63" s="123"/>
      <c r="H63" s="123" t="n">
        <v>12</v>
      </c>
      <c r="I63" s="123" t="s">
        <v>2</v>
      </c>
      <c r="J63" s="123" t="s">
        <v>2</v>
      </c>
      <c r="K63" s="123"/>
      <c r="L63" s="123" t="n">
        <v>5</v>
      </c>
      <c r="M63" s="123"/>
      <c r="N63" s="123" t="n">
        <v>487</v>
      </c>
      <c r="O63" s="117" t="n">
        <v>552</v>
      </c>
      <c r="P63" s="123" t="n">
        <v>1039</v>
      </c>
    </row>
    <row r="64" s="117" customFormat="true" ht="12.75" hidden="false" customHeight="false" outlineLevel="0" collapsed="false">
      <c r="A64" s="122" t="s">
        <v>120</v>
      </c>
      <c r="B64" s="123" t="n">
        <v>41</v>
      </c>
      <c r="C64" s="123" t="n">
        <v>42</v>
      </c>
      <c r="D64" s="123" t="n">
        <v>20</v>
      </c>
      <c r="E64" s="123" t="n">
        <v>20</v>
      </c>
      <c r="F64" s="123" t="s">
        <v>2</v>
      </c>
      <c r="G64" s="123"/>
      <c r="H64" s="123" t="n">
        <v>35</v>
      </c>
      <c r="I64" s="123" t="n">
        <v>5</v>
      </c>
      <c r="J64" s="123" t="s">
        <v>2</v>
      </c>
      <c r="K64" s="123"/>
      <c r="L64" s="123" t="s">
        <v>2</v>
      </c>
      <c r="M64" s="123"/>
      <c r="N64" s="123" t="n">
        <v>1945</v>
      </c>
      <c r="O64" s="117" t="n">
        <v>2010</v>
      </c>
      <c r="P64" s="123" t="n">
        <v>3955</v>
      </c>
    </row>
    <row r="65" s="117" customFormat="true" ht="12.75" hidden="false" customHeight="false" outlineLevel="0" collapsed="false">
      <c r="A65" s="122" t="s">
        <v>240</v>
      </c>
      <c r="B65" s="123" t="n">
        <v>71</v>
      </c>
      <c r="C65" s="123" t="n">
        <v>48</v>
      </c>
      <c r="D65" s="123" t="n">
        <v>31</v>
      </c>
      <c r="E65" s="123" t="n">
        <v>31</v>
      </c>
      <c r="F65" s="123" t="s">
        <v>2</v>
      </c>
      <c r="G65" s="123"/>
      <c r="H65" s="123" t="n">
        <v>78</v>
      </c>
      <c r="I65" s="123" t="n">
        <v>7</v>
      </c>
      <c r="J65" s="123" t="s">
        <v>2</v>
      </c>
      <c r="K65" s="123"/>
      <c r="L65" s="123" t="n">
        <v>-23</v>
      </c>
      <c r="M65" s="123"/>
      <c r="N65" s="123" t="n">
        <v>2519</v>
      </c>
      <c r="O65" s="117" t="n">
        <v>2563</v>
      </c>
      <c r="P65" s="123" t="n">
        <v>5082</v>
      </c>
    </row>
    <row r="66" s="117" customFormat="true" ht="12.75" hidden="false" customHeight="false" outlineLevel="0" collapsed="false">
      <c r="A66" s="122" t="s">
        <v>122</v>
      </c>
      <c r="B66" s="123" t="n">
        <v>10</v>
      </c>
      <c r="C66" s="123" t="n">
        <v>30</v>
      </c>
      <c r="D66" s="123" t="n">
        <v>14</v>
      </c>
      <c r="E66" s="123" t="n">
        <v>19</v>
      </c>
      <c r="F66" s="123" t="s">
        <v>2</v>
      </c>
      <c r="G66" s="123"/>
      <c r="H66" s="123" t="n">
        <v>34</v>
      </c>
      <c r="I66" s="123" t="n">
        <v>2</v>
      </c>
      <c r="J66" s="123" t="s">
        <v>2</v>
      </c>
      <c r="K66" s="123"/>
      <c r="L66" s="123" t="n">
        <v>-3</v>
      </c>
      <c r="M66" s="123"/>
      <c r="N66" s="123" t="n">
        <v>982</v>
      </c>
      <c r="O66" s="117" t="n">
        <v>1075</v>
      </c>
      <c r="P66" s="123" t="n">
        <v>2057</v>
      </c>
    </row>
    <row r="67" s="117" customFormat="true" ht="12.75" hidden="false" customHeight="false" outlineLevel="0" collapsed="false">
      <c r="A67" s="122" t="s">
        <v>123</v>
      </c>
      <c r="B67" s="123" t="n">
        <v>46</v>
      </c>
      <c r="C67" s="123" t="n">
        <v>61</v>
      </c>
      <c r="D67" s="123" t="n">
        <v>58</v>
      </c>
      <c r="E67" s="123" t="n">
        <v>23</v>
      </c>
      <c r="F67" s="123" t="s">
        <v>2</v>
      </c>
      <c r="G67" s="123"/>
      <c r="H67" s="123" t="n">
        <v>68</v>
      </c>
      <c r="I67" s="123" t="n">
        <v>22</v>
      </c>
      <c r="J67" s="123" t="s">
        <v>2</v>
      </c>
      <c r="K67" s="123"/>
      <c r="L67" s="123" t="n">
        <v>-9</v>
      </c>
      <c r="M67" s="123"/>
      <c r="N67" s="123" t="n">
        <v>3083</v>
      </c>
      <c r="O67" s="117" t="n">
        <v>3048</v>
      </c>
      <c r="P67" s="123" t="n">
        <v>6131</v>
      </c>
    </row>
    <row r="68" s="117" customFormat="true" ht="12.75" hidden="false" customHeight="false" outlineLevel="0" collapsed="false">
      <c r="A68" s="122" t="s">
        <v>124</v>
      </c>
      <c r="B68" s="123" t="n">
        <v>35</v>
      </c>
      <c r="C68" s="123" t="n">
        <v>52</v>
      </c>
      <c r="D68" s="123" t="n">
        <v>36</v>
      </c>
      <c r="E68" s="123" t="n">
        <v>11</v>
      </c>
      <c r="F68" s="123" t="s">
        <v>2</v>
      </c>
      <c r="G68" s="123"/>
      <c r="H68" s="123" t="n">
        <v>42</v>
      </c>
      <c r="I68" s="123" t="n">
        <v>4</v>
      </c>
      <c r="J68" s="123" t="s">
        <v>2</v>
      </c>
      <c r="K68" s="123"/>
      <c r="L68" s="123" t="n">
        <v>1</v>
      </c>
      <c r="M68" s="123"/>
      <c r="N68" s="123" t="n">
        <v>2137</v>
      </c>
      <c r="O68" s="117" t="n">
        <v>2240</v>
      </c>
      <c r="P68" s="123" t="n">
        <v>4377</v>
      </c>
    </row>
    <row r="69" s="117" customFormat="true" ht="12.75" hidden="false" customHeight="false" outlineLevel="0" collapsed="false">
      <c r="A69" s="122" t="s">
        <v>125</v>
      </c>
      <c r="B69" s="123" t="n">
        <v>5</v>
      </c>
      <c r="C69" s="123" t="n">
        <v>16</v>
      </c>
      <c r="D69" s="123" t="n">
        <v>6</v>
      </c>
      <c r="E69" s="123" t="n">
        <v>3</v>
      </c>
      <c r="F69" s="123" t="s">
        <v>2</v>
      </c>
      <c r="G69" s="123"/>
      <c r="H69" s="123" t="n">
        <v>10</v>
      </c>
      <c r="I69" s="123" t="s">
        <v>2</v>
      </c>
      <c r="J69" s="123" t="s">
        <v>2</v>
      </c>
      <c r="K69" s="123"/>
      <c r="L69" s="123" t="n">
        <v>-1</v>
      </c>
      <c r="M69" s="123"/>
      <c r="N69" s="123" t="n">
        <v>559</v>
      </c>
      <c r="O69" s="117" t="n">
        <v>595</v>
      </c>
      <c r="P69" s="123" t="n">
        <v>1154</v>
      </c>
    </row>
    <row r="70" s="117" customFormat="true" ht="12.75" hidden="false" customHeight="false" outlineLevel="0" collapsed="false">
      <c r="A70" s="122" t="s">
        <v>126</v>
      </c>
      <c r="B70" s="123" t="n">
        <v>85</v>
      </c>
      <c r="C70" s="123" t="n">
        <v>41</v>
      </c>
      <c r="D70" s="123" t="n">
        <v>261</v>
      </c>
      <c r="E70" s="123" t="n">
        <v>8</v>
      </c>
      <c r="F70" s="123" t="s">
        <v>2</v>
      </c>
      <c r="G70" s="123"/>
      <c r="H70" s="123" t="n">
        <v>111</v>
      </c>
      <c r="I70" s="123" t="n">
        <v>7</v>
      </c>
      <c r="J70" s="123" t="s">
        <v>2</v>
      </c>
      <c r="K70" s="123"/>
      <c r="L70" s="123" t="n">
        <v>151</v>
      </c>
      <c r="M70" s="123"/>
      <c r="N70" s="123" t="n">
        <v>3211</v>
      </c>
      <c r="O70" s="117" t="n">
        <v>3255</v>
      </c>
      <c r="P70" s="123" t="n">
        <v>6466</v>
      </c>
    </row>
    <row r="71" s="117" customFormat="true" ht="12.75" hidden="false" customHeight="false" outlineLevel="0" collapsed="false">
      <c r="A71" s="122" t="s">
        <v>127</v>
      </c>
      <c r="B71" s="123" t="n">
        <v>566</v>
      </c>
      <c r="C71" s="123" t="n">
        <v>572</v>
      </c>
      <c r="D71" s="123" t="n">
        <v>746</v>
      </c>
      <c r="E71" s="123" t="n">
        <v>230</v>
      </c>
      <c r="F71" s="123" t="n">
        <v>673</v>
      </c>
      <c r="G71" s="123"/>
      <c r="H71" s="123" t="n">
        <v>1003</v>
      </c>
      <c r="I71" s="123" t="n">
        <v>42</v>
      </c>
      <c r="J71" s="123" t="n">
        <v>17</v>
      </c>
      <c r="K71" s="123"/>
      <c r="L71" s="123" t="n">
        <v>587</v>
      </c>
      <c r="M71" s="123"/>
      <c r="N71" s="123" t="n">
        <v>33014</v>
      </c>
      <c r="O71" s="117" t="n">
        <v>35580</v>
      </c>
      <c r="P71" s="123" t="n">
        <v>68594</v>
      </c>
    </row>
    <row r="72" s="117" customFormat="true" ht="12.75" hidden="false" customHeight="false" outlineLevel="0" collapsed="false">
      <c r="A72" s="122" t="s">
        <v>128</v>
      </c>
      <c r="B72" s="123" t="n">
        <v>40</v>
      </c>
      <c r="C72" s="123" t="n">
        <v>51</v>
      </c>
      <c r="D72" s="123" t="n">
        <v>41</v>
      </c>
      <c r="E72" s="123" t="n">
        <v>14</v>
      </c>
      <c r="F72" s="123" t="s">
        <v>2</v>
      </c>
      <c r="G72" s="123"/>
      <c r="H72" s="123" t="n">
        <v>82</v>
      </c>
      <c r="I72" s="123" t="s">
        <v>2</v>
      </c>
      <c r="J72" s="123" t="s">
        <v>2</v>
      </c>
      <c r="K72" s="123"/>
      <c r="L72" s="123" t="n">
        <v>-27</v>
      </c>
      <c r="M72" s="123"/>
      <c r="N72" s="123" t="n">
        <v>2254</v>
      </c>
      <c r="O72" s="117" t="n">
        <v>2291</v>
      </c>
      <c r="P72" s="123" t="n">
        <v>4545</v>
      </c>
    </row>
    <row r="73" s="117" customFormat="true" ht="12.75" hidden="false" customHeight="false" outlineLevel="0" collapsed="false">
      <c r="A73" s="122" t="s">
        <v>129</v>
      </c>
      <c r="B73" s="123" t="n">
        <v>10</v>
      </c>
      <c r="C73" s="123" t="n">
        <v>14</v>
      </c>
      <c r="D73" s="123" t="n">
        <v>5</v>
      </c>
      <c r="E73" s="123" t="n">
        <v>5</v>
      </c>
      <c r="F73" s="123" t="s">
        <v>2</v>
      </c>
      <c r="G73" s="123"/>
      <c r="H73" s="123" t="n">
        <v>6</v>
      </c>
      <c r="I73" s="123" t="n">
        <v>2</v>
      </c>
      <c r="J73" s="123" t="s">
        <v>2</v>
      </c>
      <c r="K73" s="123"/>
      <c r="L73" s="123" t="n">
        <v>2</v>
      </c>
      <c r="M73" s="123"/>
      <c r="N73" s="123" t="n">
        <v>496</v>
      </c>
      <c r="O73" s="117" t="n">
        <v>567</v>
      </c>
      <c r="P73" s="123" t="n">
        <v>1063</v>
      </c>
    </row>
    <row r="74" s="117" customFormat="true" ht="12.75" hidden="false" customHeight="false" outlineLevel="0" collapsed="false">
      <c r="A74" s="122" t="s">
        <v>130</v>
      </c>
      <c r="B74" s="123" t="n">
        <v>107</v>
      </c>
      <c r="C74" s="123" t="n">
        <v>99</v>
      </c>
      <c r="D74" s="123" t="n">
        <v>137</v>
      </c>
      <c r="E74" s="123" t="n">
        <v>59</v>
      </c>
      <c r="F74" s="123" t="s">
        <v>2</v>
      </c>
      <c r="G74" s="123"/>
      <c r="H74" s="123" t="n">
        <v>186</v>
      </c>
      <c r="I74" s="123" t="n">
        <v>3</v>
      </c>
      <c r="J74" s="123" t="n">
        <v>1</v>
      </c>
      <c r="K74" s="123"/>
      <c r="L74" s="123" t="n">
        <v>6</v>
      </c>
      <c r="M74" s="123"/>
      <c r="N74" s="123" t="n">
        <v>6672</v>
      </c>
      <c r="O74" s="117" t="n">
        <v>6861</v>
      </c>
      <c r="P74" s="123" t="n">
        <v>13533</v>
      </c>
    </row>
    <row r="75" s="117" customFormat="true" ht="12.75" hidden="false" customHeight="false" outlineLevel="0" collapsed="false">
      <c r="A75" s="122" t="s">
        <v>131</v>
      </c>
      <c r="B75" s="123" t="n">
        <v>16</v>
      </c>
      <c r="C75" s="123" t="n">
        <v>32</v>
      </c>
      <c r="D75" s="123" t="n">
        <v>27</v>
      </c>
      <c r="E75" s="123" t="n">
        <v>6</v>
      </c>
      <c r="F75" s="123" t="s">
        <v>2</v>
      </c>
      <c r="G75" s="123"/>
      <c r="H75" s="123" t="n">
        <v>22</v>
      </c>
      <c r="I75" s="123" t="n">
        <v>3</v>
      </c>
      <c r="J75" s="123" t="n">
        <v>1</v>
      </c>
      <c r="K75" s="123"/>
      <c r="L75" s="123" t="n">
        <v>7</v>
      </c>
      <c r="M75" s="123"/>
      <c r="N75" s="123" t="n">
        <v>805</v>
      </c>
      <c r="O75" s="117" t="n">
        <v>860</v>
      </c>
      <c r="P75" s="123" t="n">
        <v>1665</v>
      </c>
    </row>
    <row r="76" s="117" customFormat="true" ht="12.75" hidden="false" customHeight="false" outlineLevel="0" collapsed="false">
      <c r="A76" s="122" t="s">
        <v>132</v>
      </c>
      <c r="B76" s="123" t="n">
        <v>18</v>
      </c>
      <c r="C76" s="123" t="n">
        <v>32</v>
      </c>
      <c r="D76" s="123" t="n">
        <v>41</v>
      </c>
      <c r="E76" s="123" t="n">
        <v>13</v>
      </c>
      <c r="F76" s="123" t="s">
        <v>2</v>
      </c>
      <c r="G76" s="123"/>
      <c r="H76" s="123" t="n">
        <v>39</v>
      </c>
      <c r="I76" s="123" t="n">
        <v>4</v>
      </c>
      <c r="J76" s="123" t="n">
        <v>1</v>
      </c>
      <c r="K76" s="123"/>
      <c r="L76" s="123" t="n">
        <v>10</v>
      </c>
      <c r="M76" s="123"/>
      <c r="N76" s="123" t="n">
        <v>1409</v>
      </c>
      <c r="O76" s="117" t="n">
        <v>1485</v>
      </c>
      <c r="P76" s="123" t="n">
        <v>2894</v>
      </c>
    </row>
    <row r="77" s="117" customFormat="true" ht="12.75" hidden="false" customHeight="false" outlineLevel="0" collapsed="false">
      <c r="A77" s="122" t="s">
        <v>133</v>
      </c>
      <c r="B77" s="123" t="n">
        <v>7</v>
      </c>
      <c r="C77" s="123" t="n">
        <v>13</v>
      </c>
      <c r="D77" s="123" t="n">
        <v>11</v>
      </c>
      <c r="E77" s="123" t="s">
        <v>2</v>
      </c>
      <c r="F77" s="123" t="s">
        <v>2</v>
      </c>
      <c r="G77" s="123"/>
      <c r="H77" s="123" t="n">
        <v>13</v>
      </c>
      <c r="I77" s="123" t="s">
        <v>2</v>
      </c>
      <c r="J77" s="123" t="s">
        <v>2</v>
      </c>
      <c r="K77" s="123"/>
      <c r="L77" s="123" t="n">
        <v>-2</v>
      </c>
      <c r="M77" s="123"/>
      <c r="N77" s="123" t="n">
        <v>798</v>
      </c>
      <c r="O77" s="117" t="n">
        <v>872</v>
      </c>
      <c r="P77" s="123" t="n">
        <v>1670</v>
      </c>
    </row>
    <row r="78" s="117" customFormat="true" ht="12.75" hidden="false" customHeight="false" outlineLevel="0" collapsed="false">
      <c r="A78" s="122" t="s">
        <v>134</v>
      </c>
      <c r="B78" s="123" t="n">
        <v>20</v>
      </c>
      <c r="C78" s="123" t="n">
        <v>48</v>
      </c>
      <c r="D78" s="123" t="n">
        <v>25</v>
      </c>
      <c r="E78" s="123" t="n">
        <v>10</v>
      </c>
      <c r="F78" s="123" t="s">
        <v>2</v>
      </c>
      <c r="G78" s="123"/>
      <c r="H78" s="123" t="n">
        <v>50</v>
      </c>
      <c r="I78" s="123" t="s">
        <v>2</v>
      </c>
      <c r="J78" s="123" t="s">
        <v>2</v>
      </c>
      <c r="K78" s="123"/>
      <c r="L78" s="123" t="n">
        <v>-15</v>
      </c>
      <c r="M78" s="123"/>
      <c r="N78" s="123" t="n">
        <v>1788</v>
      </c>
      <c r="O78" s="117" t="n">
        <v>1844</v>
      </c>
      <c r="P78" s="123" t="n">
        <v>3632</v>
      </c>
    </row>
    <row r="79" s="117" customFormat="true" ht="12.75" hidden="false" customHeight="false" outlineLevel="0" collapsed="false">
      <c r="A79" s="122" t="s">
        <v>135</v>
      </c>
      <c r="B79" s="123" t="n">
        <v>32</v>
      </c>
      <c r="C79" s="123" t="n">
        <v>34</v>
      </c>
      <c r="D79" s="123" t="n">
        <v>22</v>
      </c>
      <c r="E79" s="123" t="n">
        <v>5</v>
      </c>
      <c r="F79" s="123" t="n">
        <v>2</v>
      </c>
      <c r="G79" s="123"/>
      <c r="H79" s="123" t="n">
        <v>42</v>
      </c>
      <c r="I79" s="123" t="n">
        <v>2</v>
      </c>
      <c r="J79" s="123" t="s">
        <v>2</v>
      </c>
      <c r="K79" s="123"/>
      <c r="L79" s="123" t="n">
        <v>-15</v>
      </c>
      <c r="M79" s="123"/>
      <c r="N79" s="123" t="n">
        <v>1790</v>
      </c>
      <c r="O79" s="117" t="n">
        <v>1797</v>
      </c>
      <c r="P79" s="123" t="n">
        <v>3587</v>
      </c>
    </row>
    <row r="80" s="117" customFormat="true" ht="12.75" hidden="false" customHeight="false" outlineLevel="0" collapsed="false">
      <c r="A80" s="122" t="s">
        <v>136</v>
      </c>
      <c r="B80" s="123" t="n">
        <v>8</v>
      </c>
      <c r="C80" s="123" t="n">
        <v>16</v>
      </c>
      <c r="D80" s="123" t="n">
        <v>10</v>
      </c>
      <c r="E80" s="123" t="n">
        <v>8</v>
      </c>
      <c r="F80" s="123" t="s">
        <v>2</v>
      </c>
      <c r="G80" s="123"/>
      <c r="H80" s="123" t="n">
        <v>11</v>
      </c>
      <c r="I80" s="123" t="n">
        <v>1</v>
      </c>
      <c r="J80" s="123" t="s">
        <v>2</v>
      </c>
      <c r="K80" s="123"/>
      <c r="L80" s="123" t="n">
        <v>6</v>
      </c>
      <c r="M80" s="123"/>
      <c r="N80" s="123" t="n">
        <v>549</v>
      </c>
      <c r="O80" s="117" t="n">
        <v>593</v>
      </c>
      <c r="P80" s="123" t="n">
        <v>1142</v>
      </c>
    </row>
    <row r="81" s="117" customFormat="true" ht="12.75" hidden="false" customHeight="false" outlineLevel="0" collapsed="false">
      <c r="A81" s="122" t="s">
        <v>137</v>
      </c>
      <c r="B81" s="123" t="n">
        <v>8</v>
      </c>
      <c r="C81" s="123" t="n">
        <v>14</v>
      </c>
      <c r="D81" s="123" t="n">
        <v>8</v>
      </c>
      <c r="E81" s="123" t="n">
        <v>3</v>
      </c>
      <c r="F81" s="123" t="s">
        <v>2</v>
      </c>
      <c r="G81" s="123"/>
      <c r="H81" s="123" t="n">
        <v>17</v>
      </c>
      <c r="I81" s="123" t="s">
        <v>2</v>
      </c>
      <c r="J81" s="123" t="n">
        <v>2</v>
      </c>
      <c r="K81" s="123"/>
      <c r="L81" s="123" t="n">
        <v>-8</v>
      </c>
      <c r="M81" s="123"/>
      <c r="N81" s="123" t="n">
        <v>774</v>
      </c>
      <c r="O81" s="117" t="n">
        <v>770</v>
      </c>
      <c r="P81" s="123" t="n">
        <v>1544</v>
      </c>
    </row>
    <row r="82" s="117" customFormat="true" ht="12.75" hidden="false" customHeight="false" outlineLevel="0" collapsed="false">
      <c r="A82" s="122" t="s">
        <v>138</v>
      </c>
      <c r="B82" s="123" t="n">
        <v>3</v>
      </c>
      <c r="C82" s="123" t="n">
        <v>17</v>
      </c>
      <c r="D82" s="123" t="n">
        <v>9</v>
      </c>
      <c r="E82" s="123" t="n">
        <v>7</v>
      </c>
      <c r="F82" s="123" t="s">
        <v>2</v>
      </c>
      <c r="G82" s="123"/>
      <c r="H82" s="123" t="n">
        <v>29</v>
      </c>
      <c r="I82" s="123" t="s">
        <v>2</v>
      </c>
      <c r="J82" s="123" t="s">
        <v>2</v>
      </c>
      <c r="K82" s="123"/>
      <c r="L82" s="123" t="n">
        <v>-13</v>
      </c>
      <c r="M82" s="123"/>
      <c r="N82" s="123" t="n">
        <v>572</v>
      </c>
      <c r="O82" s="117" t="n">
        <v>641</v>
      </c>
      <c r="P82" s="123" t="n">
        <v>1213</v>
      </c>
    </row>
    <row r="83" s="117" customFormat="true" ht="12.75" hidden="false" customHeight="false" outlineLevel="0" collapsed="false">
      <c r="A83" s="122" t="s">
        <v>241</v>
      </c>
      <c r="B83" s="123" t="n">
        <v>4</v>
      </c>
      <c r="C83" s="123" t="n">
        <v>6</v>
      </c>
      <c r="D83" s="123" t="n">
        <v>4</v>
      </c>
      <c r="E83" s="123" t="n">
        <v>4</v>
      </c>
      <c r="F83" s="123" t="s">
        <v>2</v>
      </c>
      <c r="G83" s="123"/>
      <c r="H83" s="123" t="n">
        <v>13</v>
      </c>
      <c r="I83" s="123" t="n">
        <v>1</v>
      </c>
      <c r="J83" s="123" t="s">
        <v>2</v>
      </c>
      <c r="K83" s="123"/>
      <c r="L83" s="123" t="n">
        <v>-6</v>
      </c>
      <c r="M83" s="123"/>
      <c r="N83" s="123" t="n">
        <v>422</v>
      </c>
      <c r="O83" s="117" t="n">
        <v>430</v>
      </c>
      <c r="P83" s="123" t="n">
        <v>852</v>
      </c>
    </row>
    <row r="84" s="117" customFormat="true" ht="12.75" hidden="false" customHeight="false" outlineLevel="0" collapsed="false">
      <c r="A84" s="122" t="s">
        <v>140</v>
      </c>
      <c r="B84" s="123" t="n">
        <v>19</v>
      </c>
      <c r="C84" s="123" t="n">
        <v>40</v>
      </c>
      <c r="D84" s="123" t="n">
        <v>20</v>
      </c>
      <c r="E84" s="123" t="n">
        <v>26</v>
      </c>
      <c r="F84" s="123" t="n">
        <v>1</v>
      </c>
      <c r="G84" s="123"/>
      <c r="H84" s="123" t="n">
        <v>37</v>
      </c>
      <c r="I84" s="123" t="n">
        <v>149</v>
      </c>
      <c r="J84" s="123" t="n">
        <v>40</v>
      </c>
      <c r="K84" s="123"/>
      <c r="L84" s="123" t="n">
        <v>-179</v>
      </c>
      <c r="M84" s="123"/>
      <c r="N84" s="123" t="n">
        <v>1643</v>
      </c>
      <c r="O84" s="117" t="n">
        <v>1720</v>
      </c>
      <c r="P84" s="123" t="n">
        <v>3363</v>
      </c>
    </row>
    <row r="85" s="117" customFormat="true" ht="12.75" hidden="false" customHeight="false" outlineLevel="0" collapsed="false">
      <c r="A85" s="122" t="s">
        <v>141</v>
      </c>
      <c r="B85" s="123" t="n">
        <v>7</v>
      </c>
      <c r="C85" s="123" t="n">
        <v>17</v>
      </c>
      <c r="D85" s="123" t="n">
        <v>10</v>
      </c>
      <c r="E85" s="123" t="n">
        <v>5</v>
      </c>
      <c r="F85" s="123" t="s">
        <v>2</v>
      </c>
      <c r="G85" s="123"/>
      <c r="H85" s="123" t="n">
        <v>15</v>
      </c>
      <c r="I85" s="123" t="n">
        <v>3</v>
      </c>
      <c r="J85" s="123" t="s">
        <v>2</v>
      </c>
      <c r="K85" s="123"/>
      <c r="L85" s="123" t="n">
        <v>-3</v>
      </c>
      <c r="M85" s="123"/>
      <c r="N85" s="123" t="n">
        <v>440</v>
      </c>
      <c r="O85" s="117" t="n">
        <v>436</v>
      </c>
      <c r="P85" s="123" t="n">
        <v>876</v>
      </c>
    </row>
    <row r="86" s="117" customFormat="true" ht="12.75" hidden="false" customHeight="true" outlineLevel="0" collapsed="false">
      <c r="A86" s="122" t="s">
        <v>142</v>
      </c>
      <c r="B86" s="123" t="n">
        <v>15</v>
      </c>
      <c r="C86" s="123" t="n">
        <v>27</v>
      </c>
      <c r="D86" s="123" t="n">
        <v>20</v>
      </c>
      <c r="E86" s="123" t="n">
        <v>2</v>
      </c>
      <c r="F86" s="123" t="n">
        <v>1</v>
      </c>
      <c r="G86" s="123"/>
      <c r="H86" s="123" t="n">
        <v>22</v>
      </c>
      <c r="I86" s="123" t="n">
        <v>3</v>
      </c>
      <c r="J86" s="123" t="s">
        <v>2</v>
      </c>
      <c r="K86" s="123"/>
      <c r="L86" s="123" t="n">
        <v>-2</v>
      </c>
      <c r="M86" s="123"/>
      <c r="N86" s="123" t="n">
        <v>864</v>
      </c>
      <c r="O86" s="117" t="n">
        <v>899</v>
      </c>
      <c r="P86" s="123" t="n">
        <v>1763</v>
      </c>
    </row>
    <row r="87" s="117" customFormat="true" ht="12.75" hidden="false" customHeight="true" outlineLevel="0" collapsed="false">
      <c r="A87" s="122" t="s">
        <v>242</v>
      </c>
      <c r="B87" s="123" t="n">
        <v>17</v>
      </c>
      <c r="C87" s="123" t="n">
        <v>21</v>
      </c>
      <c r="D87" s="123" t="n">
        <v>16</v>
      </c>
      <c r="E87" s="123" t="n">
        <v>13</v>
      </c>
      <c r="F87" s="123" t="s">
        <v>2</v>
      </c>
      <c r="G87" s="123"/>
      <c r="H87" s="123" t="n">
        <v>23</v>
      </c>
      <c r="I87" s="123" t="n">
        <v>7</v>
      </c>
      <c r="J87" s="123" t="n">
        <v>1</v>
      </c>
      <c r="K87" s="123"/>
      <c r="L87" s="123" t="n">
        <v>-2</v>
      </c>
      <c r="M87" s="123"/>
      <c r="N87" s="123" t="n">
        <v>741</v>
      </c>
      <c r="O87" s="117" t="n">
        <v>741</v>
      </c>
      <c r="P87" s="123" t="n">
        <v>1482</v>
      </c>
    </row>
    <row r="88" s="117" customFormat="true" ht="12.75" hidden="false" customHeight="false" outlineLevel="0" collapsed="false">
      <c r="A88" s="122" t="s">
        <v>144</v>
      </c>
      <c r="B88" s="123" t="n">
        <v>59</v>
      </c>
      <c r="C88" s="123" t="n">
        <v>68</v>
      </c>
      <c r="D88" s="123" t="n">
        <v>85</v>
      </c>
      <c r="E88" s="123" t="n">
        <v>43</v>
      </c>
      <c r="F88" s="123" t="s">
        <v>2</v>
      </c>
      <c r="G88" s="123"/>
      <c r="H88" s="123" t="n">
        <v>108</v>
      </c>
      <c r="I88" s="123" t="n">
        <v>11</v>
      </c>
      <c r="J88" s="123" t="s">
        <v>2</v>
      </c>
      <c r="K88" s="123"/>
      <c r="L88" s="123" t="n">
        <v>9</v>
      </c>
      <c r="M88" s="123"/>
      <c r="N88" s="123" t="n">
        <v>3256</v>
      </c>
      <c r="O88" s="117" t="n">
        <v>3292</v>
      </c>
      <c r="P88" s="123" t="n">
        <v>6548</v>
      </c>
    </row>
    <row r="89" s="117" customFormat="true" ht="12.75" hidden="false" customHeight="false" outlineLevel="0" collapsed="false">
      <c r="A89" s="122" t="s">
        <v>145</v>
      </c>
      <c r="B89" s="123" t="n">
        <v>7</v>
      </c>
      <c r="C89" s="123" t="n">
        <v>11</v>
      </c>
      <c r="D89" s="123" t="n">
        <v>14</v>
      </c>
      <c r="E89" s="123" t="n">
        <v>12</v>
      </c>
      <c r="F89" s="123" t="s">
        <v>2</v>
      </c>
      <c r="G89" s="123"/>
      <c r="H89" s="123" t="n">
        <v>12</v>
      </c>
      <c r="I89" s="123" t="s">
        <v>2</v>
      </c>
      <c r="J89" s="123" t="s">
        <v>2</v>
      </c>
      <c r="K89" s="123"/>
      <c r="L89" s="123" t="n">
        <v>14</v>
      </c>
      <c r="M89" s="123"/>
      <c r="N89" s="123" t="n">
        <v>707</v>
      </c>
      <c r="O89" s="117" t="n">
        <v>720</v>
      </c>
      <c r="P89" s="123" t="n">
        <v>1427</v>
      </c>
    </row>
    <row r="90" s="117" customFormat="true" ht="12.75" hidden="false" customHeight="false" outlineLevel="0" collapsed="false">
      <c r="A90" s="122" t="s">
        <v>146</v>
      </c>
      <c r="B90" s="123" t="n">
        <v>10</v>
      </c>
      <c r="C90" s="123" t="n">
        <v>16</v>
      </c>
      <c r="D90" s="123" t="n">
        <v>5</v>
      </c>
      <c r="E90" s="123" t="n">
        <v>1</v>
      </c>
      <c r="F90" s="123" t="s">
        <v>2</v>
      </c>
      <c r="G90" s="123"/>
      <c r="H90" s="123" t="n">
        <v>20</v>
      </c>
      <c r="I90" s="123" t="s">
        <v>2</v>
      </c>
      <c r="J90" s="123" t="s">
        <v>2</v>
      </c>
      <c r="K90" s="123"/>
      <c r="L90" s="123" t="n">
        <v>-14</v>
      </c>
      <c r="M90" s="123"/>
      <c r="N90" s="123" t="n">
        <v>428</v>
      </c>
      <c r="O90" s="117" t="n">
        <v>430</v>
      </c>
      <c r="P90" s="123" t="n">
        <v>858</v>
      </c>
    </row>
    <row r="91" s="117" customFormat="true" ht="12.75" hidden="false" customHeight="false" outlineLevel="0" collapsed="false">
      <c r="A91" s="122" t="s">
        <v>147</v>
      </c>
      <c r="B91" s="123" t="n">
        <v>25</v>
      </c>
      <c r="C91" s="123" t="n">
        <v>29</v>
      </c>
      <c r="D91" s="123" t="n">
        <v>43</v>
      </c>
      <c r="E91" s="123" t="n">
        <v>15</v>
      </c>
      <c r="F91" s="123" t="n">
        <v>2</v>
      </c>
      <c r="G91" s="123"/>
      <c r="H91" s="123" t="n">
        <v>29</v>
      </c>
      <c r="I91" s="123" t="n">
        <v>8</v>
      </c>
      <c r="J91" s="123" t="n">
        <v>1</v>
      </c>
      <c r="K91" s="123"/>
      <c r="L91" s="123" t="n">
        <v>22</v>
      </c>
      <c r="M91" s="123"/>
      <c r="N91" s="123" t="n">
        <v>1200</v>
      </c>
      <c r="O91" s="117" t="n">
        <v>1232</v>
      </c>
      <c r="P91" s="123" t="n">
        <v>2432</v>
      </c>
    </row>
    <row r="92" s="117" customFormat="true" ht="12.75" hidden="false" customHeight="false" outlineLevel="0" collapsed="false">
      <c r="A92" s="122" t="s">
        <v>148</v>
      </c>
      <c r="B92" s="123" t="n">
        <v>8</v>
      </c>
      <c r="C92" s="123" t="n">
        <v>9</v>
      </c>
      <c r="D92" s="123" t="n">
        <v>13</v>
      </c>
      <c r="E92" s="123" t="n">
        <v>5</v>
      </c>
      <c r="F92" s="123" t="s">
        <v>2</v>
      </c>
      <c r="G92" s="123"/>
      <c r="H92" s="123" t="n">
        <v>14</v>
      </c>
      <c r="I92" s="123" t="s">
        <v>2</v>
      </c>
      <c r="J92" s="123" t="s">
        <v>2</v>
      </c>
      <c r="K92" s="123"/>
      <c r="L92" s="123" t="n">
        <v>4</v>
      </c>
      <c r="M92" s="123"/>
      <c r="N92" s="123" t="n">
        <v>587</v>
      </c>
      <c r="O92" s="117" t="n">
        <v>593</v>
      </c>
      <c r="P92" s="123" t="n">
        <v>1180</v>
      </c>
    </row>
    <row r="93" s="117" customFormat="true" ht="12.75" hidden="false" customHeight="false" outlineLevel="0" collapsed="false">
      <c r="A93" s="122" t="s">
        <v>149</v>
      </c>
      <c r="B93" s="123" t="n">
        <v>59</v>
      </c>
      <c r="C93" s="123" t="n">
        <v>66</v>
      </c>
      <c r="D93" s="123" t="n">
        <v>57</v>
      </c>
      <c r="E93" s="123" t="n">
        <v>36</v>
      </c>
      <c r="F93" s="123" t="s">
        <v>2</v>
      </c>
      <c r="G93" s="123"/>
      <c r="H93" s="123" t="n">
        <v>107</v>
      </c>
      <c r="I93" s="123" t="n">
        <v>6</v>
      </c>
      <c r="J93" s="123" t="s">
        <v>2</v>
      </c>
      <c r="K93" s="123"/>
      <c r="L93" s="123" t="n">
        <v>-20</v>
      </c>
      <c r="M93" s="123"/>
      <c r="N93" s="123" t="n">
        <v>3668</v>
      </c>
      <c r="O93" s="117" t="n">
        <v>3717</v>
      </c>
      <c r="P93" s="123" t="n">
        <v>7385</v>
      </c>
    </row>
    <row r="94" s="117" customFormat="true" ht="12.75" hidden="false" customHeight="false" outlineLevel="0" collapsed="false">
      <c r="A94" s="122" t="s">
        <v>150</v>
      </c>
      <c r="B94" s="123" t="n">
        <v>10</v>
      </c>
      <c r="C94" s="123" t="n">
        <v>17</v>
      </c>
      <c r="D94" s="123" t="n">
        <v>19</v>
      </c>
      <c r="E94" s="123" t="n">
        <v>5</v>
      </c>
      <c r="F94" s="123" t="s">
        <v>2</v>
      </c>
      <c r="G94" s="123"/>
      <c r="H94" s="123" t="n">
        <v>40</v>
      </c>
      <c r="I94" s="123" t="n">
        <v>3</v>
      </c>
      <c r="J94" s="123" t="n">
        <v>2</v>
      </c>
      <c r="K94" s="123"/>
      <c r="L94" s="123" t="n">
        <v>-21</v>
      </c>
      <c r="M94" s="123"/>
      <c r="N94" s="123" t="n">
        <v>804</v>
      </c>
      <c r="O94" s="117" t="n">
        <v>839</v>
      </c>
      <c r="P94" s="123" t="n">
        <v>1643</v>
      </c>
    </row>
    <row r="95" s="117" customFormat="true" ht="12.75" hidden="false" customHeight="false" outlineLevel="0" collapsed="false">
      <c r="A95" s="122" t="s">
        <v>151</v>
      </c>
      <c r="B95" s="123" t="n">
        <v>2</v>
      </c>
      <c r="C95" s="123" t="n">
        <v>3</v>
      </c>
      <c r="D95" s="123" t="n">
        <v>2</v>
      </c>
      <c r="E95" s="123" t="s">
        <v>2</v>
      </c>
      <c r="F95" s="123" t="s">
        <v>2</v>
      </c>
      <c r="G95" s="123"/>
      <c r="H95" s="123" t="n">
        <v>17</v>
      </c>
      <c r="I95" s="123" t="s">
        <v>2</v>
      </c>
      <c r="J95" s="123" t="s">
        <v>2</v>
      </c>
      <c r="K95" s="123"/>
      <c r="L95" s="123" t="n">
        <v>-15</v>
      </c>
      <c r="M95" s="123"/>
      <c r="N95" s="123" t="n">
        <v>322</v>
      </c>
      <c r="O95" s="117" t="n">
        <v>361</v>
      </c>
      <c r="P95" s="123" t="n">
        <v>683</v>
      </c>
    </row>
    <row r="96" s="117" customFormat="true" ht="12.75" hidden="false" customHeight="true" outlineLevel="0" collapsed="false">
      <c r="A96" s="122" t="s">
        <v>152</v>
      </c>
      <c r="B96" s="123" t="n">
        <v>5</v>
      </c>
      <c r="C96" s="123" t="n">
        <v>15</v>
      </c>
      <c r="D96" s="123" t="n">
        <v>7</v>
      </c>
      <c r="E96" s="123" t="n">
        <v>3</v>
      </c>
      <c r="F96" s="123" t="s">
        <v>2</v>
      </c>
      <c r="G96" s="123"/>
      <c r="H96" s="123" t="n">
        <v>20</v>
      </c>
      <c r="I96" s="123" t="n">
        <v>6</v>
      </c>
      <c r="J96" s="123" t="s">
        <v>2</v>
      </c>
      <c r="K96" s="123"/>
      <c r="L96" s="123" t="n">
        <v>-16</v>
      </c>
      <c r="M96" s="123"/>
      <c r="N96" s="123" t="n">
        <v>697</v>
      </c>
      <c r="O96" s="117" t="n">
        <v>705</v>
      </c>
      <c r="P96" s="123" t="n">
        <v>1402</v>
      </c>
    </row>
    <row r="97" s="117" customFormat="true" ht="12.75" hidden="false" customHeight="false" outlineLevel="0" collapsed="false">
      <c r="A97" s="122" t="s">
        <v>153</v>
      </c>
      <c r="B97" s="123" t="n">
        <v>85</v>
      </c>
      <c r="C97" s="123" t="n">
        <v>42</v>
      </c>
      <c r="D97" s="123" t="n">
        <v>199</v>
      </c>
      <c r="E97" s="123" t="n">
        <v>41</v>
      </c>
      <c r="F97" s="123" t="n">
        <v>1</v>
      </c>
      <c r="G97" s="123"/>
      <c r="H97" s="123" t="n">
        <v>174</v>
      </c>
      <c r="I97" s="123" t="n">
        <v>5</v>
      </c>
      <c r="J97" s="123" t="s">
        <v>2</v>
      </c>
      <c r="K97" s="123"/>
      <c r="L97" s="123" t="n">
        <v>62</v>
      </c>
      <c r="M97" s="123"/>
      <c r="N97" s="123" t="n">
        <v>3540</v>
      </c>
      <c r="O97" s="117" t="n">
        <v>3512</v>
      </c>
      <c r="P97" s="123" t="n">
        <v>7052</v>
      </c>
    </row>
    <row r="98" s="117" customFormat="true" ht="12.75" hidden="false" customHeight="false" outlineLevel="0" collapsed="false">
      <c r="A98" s="122" t="s">
        <v>154</v>
      </c>
      <c r="B98" s="123" t="n">
        <v>23</v>
      </c>
      <c r="C98" s="123" t="n">
        <v>41</v>
      </c>
      <c r="D98" s="123" t="n">
        <v>32</v>
      </c>
      <c r="E98" s="123" t="n">
        <v>12</v>
      </c>
      <c r="F98" s="123" t="s">
        <v>2</v>
      </c>
      <c r="G98" s="123"/>
      <c r="H98" s="123" t="n">
        <v>45</v>
      </c>
      <c r="I98" s="123" t="n">
        <v>7</v>
      </c>
      <c r="J98" s="123" t="n">
        <v>1</v>
      </c>
      <c r="K98" s="123"/>
      <c r="L98" s="123" t="n">
        <v>-9</v>
      </c>
      <c r="M98" s="123"/>
      <c r="N98" s="123" t="n">
        <v>1734</v>
      </c>
      <c r="O98" s="117" t="n">
        <v>1737</v>
      </c>
      <c r="P98" s="123" t="n">
        <v>3471</v>
      </c>
    </row>
    <row r="99" s="117" customFormat="true" ht="12.75" hidden="false" customHeight="false" outlineLevel="0" collapsed="false">
      <c r="A99" s="122" t="s">
        <v>155</v>
      </c>
      <c r="B99" s="123" t="n">
        <v>19</v>
      </c>
      <c r="C99" s="123" t="n">
        <v>23</v>
      </c>
      <c r="D99" s="123" t="n">
        <v>26</v>
      </c>
      <c r="E99" s="123" t="n">
        <v>9</v>
      </c>
      <c r="F99" s="123" t="s">
        <v>2</v>
      </c>
      <c r="G99" s="123"/>
      <c r="H99" s="123" t="n">
        <v>43</v>
      </c>
      <c r="I99" s="123" t="n">
        <v>5</v>
      </c>
      <c r="J99" s="123" t="s">
        <v>2</v>
      </c>
      <c r="K99" s="123"/>
      <c r="L99" s="123" t="n">
        <v>-13</v>
      </c>
      <c r="M99" s="123"/>
      <c r="N99" s="123" t="n">
        <v>1541</v>
      </c>
      <c r="O99" s="117" t="n">
        <v>1682</v>
      </c>
      <c r="P99" s="123" t="n">
        <v>3223</v>
      </c>
    </row>
    <row r="100" s="117" customFormat="true" ht="12.75" hidden="false" customHeight="false" outlineLevel="0" collapsed="false">
      <c r="A100" s="122" t="s">
        <v>156</v>
      </c>
      <c r="B100" s="123" t="n">
        <v>21</v>
      </c>
      <c r="C100" s="123" t="n">
        <v>23</v>
      </c>
      <c r="D100" s="123" t="n">
        <v>29</v>
      </c>
      <c r="E100" s="123" t="n">
        <v>21</v>
      </c>
      <c r="F100" s="123" t="s">
        <v>2</v>
      </c>
      <c r="G100" s="123"/>
      <c r="H100" s="123" t="n">
        <v>31</v>
      </c>
      <c r="I100" s="123" t="s">
        <v>2</v>
      </c>
      <c r="J100" s="123" t="n">
        <v>3</v>
      </c>
      <c r="K100" s="123"/>
      <c r="L100" s="123" t="n">
        <v>16</v>
      </c>
      <c r="M100" s="123"/>
      <c r="N100" s="123" t="n">
        <v>1165</v>
      </c>
      <c r="O100" s="117" t="n">
        <v>1248</v>
      </c>
      <c r="P100" s="123" t="n">
        <v>2413</v>
      </c>
    </row>
    <row r="101" s="117" customFormat="true" ht="12.75" hidden="false" customHeight="false" outlineLevel="0" collapsed="false">
      <c r="A101" s="122" t="s">
        <v>157</v>
      </c>
      <c r="B101" s="123" t="n">
        <v>5</v>
      </c>
      <c r="C101" s="123" t="n">
        <v>11</v>
      </c>
      <c r="D101" s="123" t="n">
        <v>8</v>
      </c>
      <c r="E101" s="123" t="n">
        <v>1</v>
      </c>
      <c r="F101" s="123" t="s">
        <v>2</v>
      </c>
      <c r="G101" s="123"/>
      <c r="H101" s="123" t="n">
        <v>5</v>
      </c>
      <c r="I101" s="123" t="s">
        <v>2</v>
      </c>
      <c r="J101" s="123" t="s">
        <v>2</v>
      </c>
      <c r="K101" s="123"/>
      <c r="L101" s="123" t="n">
        <v>4</v>
      </c>
      <c r="M101" s="123"/>
      <c r="N101" s="123" t="n">
        <v>350</v>
      </c>
      <c r="O101" s="117" t="n">
        <v>383</v>
      </c>
      <c r="P101" s="123" t="n">
        <v>733</v>
      </c>
    </row>
    <row r="102" s="117" customFormat="true" ht="12.75" hidden="false" customHeight="false" outlineLevel="0" collapsed="false">
      <c r="A102" s="122" t="s">
        <v>158</v>
      </c>
      <c r="B102" s="123" t="n">
        <v>18</v>
      </c>
      <c r="C102" s="123" t="n">
        <v>30</v>
      </c>
      <c r="D102" s="123" t="n">
        <v>29</v>
      </c>
      <c r="E102" s="123" t="n">
        <v>10</v>
      </c>
      <c r="F102" s="123" t="s">
        <v>2</v>
      </c>
      <c r="G102" s="123"/>
      <c r="H102" s="123" t="n">
        <v>56</v>
      </c>
      <c r="I102" s="123" t="s">
        <v>2</v>
      </c>
      <c r="J102" s="123" t="s">
        <v>2</v>
      </c>
      <c r="K102" s="123"/>
      <c r="L102" s="123" t="n">
        <v>-17</v>
      </c>
      <c r="M102" s="123"/>
      <c r="N102" s="123" t="n">
        <v>1033</v>
      </c>
      <c r="O102" s="117" t="n">
        <v>1134</v>
      </c>
      <c r="P102" s="123" t="n">
        <v>2167</v>
      </c>
    </row>
    <row r="103" s="117" customFormat="true" ht="12.75" hidden="false" customHeight="false" outlineLevel="0" collapsed="false">
      <c r="A103" s="122" t="s">
        <v>159</v>
      </c>
      <c r="B103" s="123" t="n">
        <v>114</v>
      </c>
      <c r="C103" s="123" t="n">
        <v>103</v>
      </c>
      <c r="D103" s="123" t="n">
        <v>109</v>
      </c>
      <c r="E103" s="123" t="n">
        <v>68</v>
      </c>
      <c r="F103" s="123" t="n">
        <v>1</v>
      </c>
      <c r="G103" s="123"/>
      <c r="H103" s="123" t="n">
        <v>138</v>
      </c>
      <c r="I103" s="123" t="n">
        <v>13</v>
      </c>
      <c r="J103" s="123" t="s">
        <v>2</v>
      </c>
      <c r="K103" s="123"/>
      <c r="L103" s="123" t="n">
        <v>27</v>
      </c>
      <c r="M103" s="123"/>
      <c r="N103" s="123" t="n">
        <v>6044</v>
      </c>
      <c r="O103" s="117" t="n">
        <v>6137</v>
      </c>
      <c r="P103" s="123" t="n">
        <v>12181</v>
      </c>
    </row>
    <row r="104" s="117" customFormat="true" ht="12.75" hidden="false" customHeight="false" outlineLevel="0" collapsed="false">
      <c r="A104" s="122" t="s">
        <v>160</v>
      </c>
      <c r="B104" s="123" t="n">
        <v>33</v>
      </c>
      <c r="C104" s="123" t="n">
        <v>23</v>
      </c>
      <c r="D104" s="123" t="n">
        <v>27</v>
      </c>
      <c r="E104" s="123" t="n">
        <v>6</v>
      </c>
      <c r="F104" s="123" t="s">
        <v>2</v>
      </c>
      <c r="G104" s="123"/>
      <c r="H104" s="123" t="n">
        <v>44</v>
      </c>
      <c r="I104" s="123" t="n">
        <v>5</v>
      </c>
      <c r="J104" s="123" t="n">
        <v>3</v>
      </c>
      <c r="K104" s="123"/>
      <c r="L104" s="123" t="n">
        <v>-19</v>
      </c>
      <c r="M104" s="123"/>
      <c r="N104" s="123" t="n">
        <v>1484</v>
      </c>
      <c r="O104" s="117" t="n">
        <v>1499</v>
      </c>
      <c r="P104" s="123" t="n">
        <v>2983</v>
      </c>
    </row>
    <row r="105" s="117" customFormat="true" ht="12.75" hidden="false" customHeight="false" outlineLevel="0" collapsed="false">
      <c r="A105" s="122" t="s">
        <v>161</v>
      </c>
      <c r="B105" s="123" t="n">
        <v>23</v>
      </c>
      <c r="C105" s="123" t="n">
        <v>36</v>
      </c>
      <c r="D105" s="123" t="n">
        <v>33</v>
      </c>
      <c r="E105" s="123" t="n">
        <v>7</v>
      </c>
      <c r="F105" s="123" t="s">
        <v>2</v>
      </c>
      <c r="G105" s="123"/>
      <c r="H105" s="123" t="n">
        <v>39</v>
      </c>
      <c r="I105" s="123" t="n">
        <v>1</v>
      </c>
      <c r="J105" s="123" t="s">
        <v>2</v>
      </c>
      <c r="K105" s="123"/>
      <c r="L105" s="123" t="s">
        <v>2</v>
      </c>
      <c r="M105" s="123"/>
      <c r="N105" s="123" t="n">
        <v>1608</v>
      </c>
      <c r="O105" s="117" t="n">
        <v>1686</v>
      </c>
      <c r="P105" s="123" t="n">
        <v>3294</v>
      </c>
    </row>
    <row r="106" s="117" customFormat="true" ht="12.75" hidden="false" customHeight="false" outlineLevel="0" collapsed="false">
      <c r="A106" s="122" t="s">
        <v>162</v>
      </c>
      <c r="B106" s="123" t="n">
        <v>21</v>
      </c>
      <c r="C106" s="123" t="n">
        <v>25</v>
      </c>
      <c r="D106" s="123" t="n">
        <v>34</v>
      </c>
      <c r="E106" s="123" t="n">
        <v>18</v>
      </c>
      <c r="F106" s="123" t="s">
        <v>2</v>
      </c>
      <c r="G106" s="123"/>
      <c r="H106" s="123" t="n">
        <v>38</v>
      </c>
      <c r="I106" s="123" t="s">
        <v>2</v>
      </c>
      <c r="J106" s="123" t="s">
        <v>2</v>
      </c>
      <c r="K106" s="123"/>
      <c r="L106" s="123" t="n">
        <v>14</v>
      </c>
      <c r="M106" s="123"/>
      <c r="N106" s="123" t="n">
        <v>1597</v>
      </c>
      <c r="O106" s="117" t="n">
        <v>1581</v>
      </c>
      <c r="P106" s="123" t="n">
        <v>3178</v>
      </c>
    </row>
    <row r="107" s="117" customFormat="true" ht="12.75" hidden="false" customHeight="false" outlineLevel="0" collapsed="false">
      <c r="A107" s="122" t="s">
        <v>163</v>
      </c>
      <c r="B107" s="123" t="n">
        <v>16</v>
      </c>
      <c r="C107" s="123" t="n">
        <v>8</v>
      </c>
      <c r="D107" s="123" t="n">
        <v>19</v>
      </c>
      <c r="E107" s="123" t="n">
        <v>1</v>
      </c>
      <c r="F107" s="123" t="s">
        <v>2</v>
      </c>
      <c r="G107" s="123"/>
      <c r="H107" s="123" t="n">
        <v>15</v>
      </c>
      <c r="I107" s="123" t="n">
        <v>1</v>
      </c>
      <c r="J107" s="123" t="s">
        <v>2</v>
      </c>
      <c r="K107" s="123"/>
      <c r="L107" s="123" t="n">
        <v>4</v>
      </c>
      <c r="M107" s="123"/>
      <c r="N107" s="123" t="n">
        <v>388</v>
      </c>
      <c r="O107" s="117" t="n">
        <v>376</v>
      </c>
      <c r="P107" s="123" t="n">
        <v>764</v>
      </c>
    </row>
    <row r="108" s="117" customFormat="true" ht="12.75" hidden="false" customHeight="false" outlineLevel="0" collapsed="false">
      <c r="A108" s="122" t="s">
        <v>164</v>
      </c>
      <c r="B108" s="123" t="n">
        <v>20</v>
      </c>
      <c r="C108" s="123" t="n">
        <v>39</v>
      </c>
      <c r="D108" s="123" t="n">
        <v>22</v>
      </c>
      <c r="E108" s="123" t="n">
        <v>25</v>
      </c>
      <c r="F108" s="123" t="n">
        <v>22</v>
      </c>
      <c r="G108" s="123"/>
      <c r="H108" s="123" t="n">
        <v>49</v>
      </c>
      <c r="I108" s="123" t="n">
        <v>15</v>
      </c>
      <c r="J108" s="123" t="n">
        <v>21</v>
      </c>
      <c r="K108" s="123"/>
      <c r="L108" s="123" t="n">
        <v>-16</v>
      </c>
      <c r="M108" s="123"/>
      <c r="N108" s="123" t="n">
        <v>1714</v>
      </c>
      <c r="O108" s="117" t="n">
        <v>1802</v>
      </c>
      <c r="P108" s="123" t="n">
        <v>3516</v>
      </c>
    </row>
    <row r="109" s="130" customFormat="true" ht="12.75" hidden="false" customHeight="false" outlineLevel="0" collapsed="false">
      <c r="A109" s="128" t="s">
        <v>28</v>
      </c>
      <c r="B109" s="129" t="n">
        <f aca="false">SUM(B60:B108,B4:B59)</f>
        <v>3127</v>
      </c>
      <c r="C109" s="129" t="n">
        <f aca="false">SUM(C60:C108,C4:C59)</f>
        <v>3851</v>
      </c>
      <c r="D109" s="129" t="n">
        <f aca="false">SUM(D60:D108,D4:D59)</f>
        <v>4022</v>
      </c>
      <c r="E109" s="129" t="n">
        <f aca="false">SUM(E60:E108,E4:E59)</f>
        <v>1698</v>
      </c>
      <c r="F109" s="129" t="n">
        <f aca="false">SUM(F60:F108,F4:F59)</f>
        <v>788</v>
      </c>
      <c r="G109" s="129"/>
      <c r="H109" s="129" t="n">
        <f aca="false">SUM(H60:H108,H4:H59)</f>
        <v>5395</v>
      </c>
      <c r="I109" s="129" t="n">
        <f aca="false">SUM(I60:I108,I4:I59)</f>
        <v>532</v>
      </c>
      <c r="J109" s="129" t="n">
        <f aca="false">SUM(J60:J108,J4:J59)</f>
        <v>221</v>
      </c>
      <c r="K109" s="129"/>
      <c r="L109" s="129" t="n">
        <f aca="false">SUM(L60:L108,L4:L59)</f>
        <v>360</v>
      </c>
      <c r="M109" s="129"/>
      <c r="N109" s="129" t="n">
        <f aca="false">SUM(N60:N108,N4:N59)</f>
        <v>189224</v>
      </c>
      <c r="O109" s="129" t="n">
        <f aca="false">SUM(O60:O108,O4:O59)</f>
        <v>197607</v>
      </c>
      <c r="P109" s="129" t="n">
        <f aca="false">SUM(P60:P108,P4:P59)</f>
        <v>386831</v>
      </c>
    </row>
    <row r="110" s="127" customFormat="true" ht="3" hidden="false" customHeight="true" outlineLevel="0" collapsed="false"/>
    <row r="111" s="38" customFormat="true" ht="12.75" hidden="false" customHeight="false" outlineLevel="0" collapsed="false">
      <c r="A111" s="36" t="s">
        <v>238</v>
      </c>
      <c r="B111" s="36"/>
      <c r="C111" s="36"/>
      <c r="D111" s="36"/>
      <c r="E111" s="36"/>
      <c r="F111" s="36"/>
      <c r="G111" s="36"/>
      <c r="H111" s="36"/>
      <c r="I111" s="37"/>
      <c r="J111" s="37"/>
    </row>
    <row r="112" s="112" customFormat="true" ht="15.95" hidden="false" customHeight="true" outlineLevel="0" collapsed="false">
      <c r="A112" s="110" t="s">
        <v>239</v>
      </c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1"/>
      <c r="R112" s="111"/>
      <c r="S112" s="111"/>
    </row>
    <row r="113" s="117" customFormat="true" ht="12.75" hidden="false" customHeight="true" outlineLevel="0" collapsed="false">
      <c r="A113" s="113"/>
      <c r="B113" s="114" t="s">
        <v>214</v>
      </c>
      <c r="C113" s="114" t="s">
        <v>215</v>
      </c>
      <c r="D113" s="113" t="s">
        <v>216</v>
      </c>
      <c r="E113" s="113"/>
      <c r="F113" s="113"/>
      <c r="G113" s="115"/>
      <c r="H113" s="113" t="s">
        <v>217</v>
      </c>
      <c r="I113" s="113"/>
      <c r="J113" s="113"/>
      <c r="K113" s="115"/>
      <c r="L113" s="116" t="s">
        <v>218</v>
      </c>
      <c r="M113" s="115"/>
      <c r="N113" s="113" t="s">
        <v>219</v>
      </c>
      <c r="O113" s="113"/>
      <c r="P113" s="113"/>
    </row>
    <row r="114" s="117" customFormat="true" ht="38.25" hidden="false" customHeight="false" outlineLevel="0" collapsed="false">
      <c r="A114" s="113"/>
      <c r="B114" s="114"/>
      <c r="C114" s="114"/>
      <c r="D114" s="118" t="s">
        <v>230</v>
      </c>
      <c r="E114" s="118" t="s">
        <v>223</v>
      </c>
      <c r="F114" s="118" t="s">
        <v>222</v>
      </c>
      <c r="G114" s="118"/>
      <c r="H114" s="118" t="s">
        <v>220</v>
      </c>
      <c r="I114" s="118" t="s">
        <v>223</v>
      </c>
      <c r="J114" s="118" t="s">
        <v>222</v>
      </c>
      <c r="K114" s="118"/>
      <c r="L114" s="116"/>
      <c r="M114" s="118"/>
      <c r="N114" s="118" t="s">
        <v>25</v>
      </c>
      <c r="O114" s="118" t="s">
        <v>232</v>
      </c>
      <c r="P114" s="118" t="s">
        <v>47</v>
      </c>
    </row>
    <row r="115" s="117" customFormat="true" ht="12.75" hidden="false" customHeight="false" outlineLevel="0" collapsed="false">
      <c r="A115" s="122" t="s">
        <v>166</v>
      </c>
      <c r="B115" s="123" t="n">
        <v>16</v>
      </c>
      <c r="C115" s="123" t="n">
        <v>24</v>
      </c>
      <c r="D115" s="123" t="n">
        <v>18</v>
      </c>
      <c r="E115" s="123" t="n">
        <v>15</v>
      </c>
      <c r="F115" s="123" t="s">
        <v>2</v>
      </c>
      <c r="G115" s="123"/>
      <c r="H115" s="123" t="n">
        <v>29</v>
      </c>
      <c r="I115" s="123" t="n">
        <v>4</v>
      </c>
      <c r="J115" s="123" t="n">
        <v>1</v>
      </c>
      <c r="K115" s="123"/>
      <c r="L115" s="123" t="n">
        <v>-1</v>
      </c>
      <c r="M115" s="123"/>
      <c r="N115" s="123" t="n">
        <v>1012</v>
      </c>
      <c r="O115" s="117" t="n">
        <v>1043</v>
      </c>
      <c r="P115" s="123" t="n">
        <v>2055</v>
      </c>
    </row>
    <row r="116" s="117" customFormat="true" ht="12.75" hidden="false" customHeight="false" outlineLevel="0" collapsed="false">
      <c r="A116" s="122" t="s">
        <v>167</v>
      </c>
      <c r="B116" s="123" t="n">
        <v>6</v>
      </c>
      <c r="C116" s="123" t="n">
        <v>21</v>
      </c>
      <c r="D116" s="123" t="n">
        <v>6</v>
      </c>
      <c r="E116" s="123" t="n">
        <v>3</v>
      </c>
      <c r="F116" s="123" t="s">
        <v>2</v>
      </c>
      <c r="G116" s="123"/>
      <c r="H116" s="123" t="n">
        <v>16</v>
      </c>
      <c r="I116" s="123" t="s">
        <v>2</v>
      </c>
      <c r="J116" s="123" t="s">
        <v>2</v>
      </c>
      <c r="K116" s="123"/>
      <c r="L116" s="123" t="n">
        <v>-7</v>
      </c>
      <c r="M116" s="123"/>
      <c r="N116" s="123" t="n">
        <v>551</v>
      </c>
      <c r="O116" s="117" t="n">
        <v>600</v>
      </c>
      <c r="P116" s="123" t="n">
        <v>1151</v>
      </c>
    </row>
    <row r="117" s="117" customFormat="true" ht="12.75" hidden="false" customHeight="false" outlineLevel="0" collapsed="false">
      <c r="A117" s="122" t="s">
        <v>168</v>
      </c>
      <c r="B117" s="123" t="n">
        <v>115</v>
      </c>
      <c r="C117" s="123" t="n">
        <v>116</v>
      </c>
      <c r="D117" s="123" t="n">
        <v>125</v>
      </c>
      <c r="E117" s="123" t="n">
        <v>82</v>
      </c>
      <c r="F117" s="123" t="s">
        <v>2</v>
      </c>
      <c r="G117" s="123"/>
      <c r="H117" s="123" t="n">
        <v>173</v>
      </c>
      <c r="I117" s="123" t="n">
        <v>29</v>
      </c>
      <c r="J117" s="123" t="s">
        <v>2</v>
      </c>
      <c r="K117" s="123"/>
      <c r="L117" s="123" t="n">
        <v>5</v>
      </c>
      <c r="M117" s="123"/>
      <c r="N117" s="123" t="n">
        <v>6007</v>
      </c>
      <c r="O117" s="117" t="n">
        <v>6200</v>
      </c>
      <c r="P117" s="123" t="n">
        <v>12207</v>
      </c>
    </row>
    <row r="118" s="117" customFormat="true" ht="12.75" hidden="false" customHeight="false" outlineLevel="0" collapsed="false">
      <c r="A118" s="122" t="s">
        <v>169</v>
      </c>
      <c r="B118" s="123" t="n">
        <v>4</v>
      </c>
      <c r="C118" s="123" t="n">
        <v>11</v>
      </c>
      <c r="D118" s="123" t="n">
        <v>10</v>
      </c>
      <c r="E118" s="123" t="n">
        <v>1</v>
      </c>
      <c r="F118" s="123" t="s">
        <v>2</v>
      </c>
      <c r="G118" s="123"/>
      <c r="H118" s="123" t="n">
        <v>15</v>
      </c>
      <c r="I118" s="123" t="s">
        <v>2</v>
      </c>
      <c r="J118" s="123" t="s">
        <v>2</v>
      </c>
      <c r="K118" s="123"/>
      <c r="L118" s="123" t="n">
        <v>-4</v>
      </c>
      <c r="M118" s="123"/>
      <c r="N118" s="123" t="n">
        <v>413</v>
      </c>
      <c r="O118" s="117" t="n">
        <v>401</v>
      </c>
      <c r="P118" s="123" t="n">
        <v>814</v>
      </c>
    </row>
    <row r="119" s="117" customFormat="true" ht="12.75" hidden="false" customHeight="false" outlineLevel="0" collapsed="false">
      <c r="A119" s="122" t="s">
        <v>170</v>
      </c>
      <c r="B119" s="123" t="n">
        <v>2</v>
      </c>
      <c r="C119" s="123" t="n">
        <v>6</v>
      </c>
      <c r="D119" s="123" t="n">
        <v>10</v>
      </c>
      <c r="E119" s="123" t="n">
        <v>1</v>
      </c>
      <c r="F119" s="123" t="s">
        <v>2</v>
      </c>
      <c r="G119" s="123"/>
      <c r="H119" s="123" t="n">
        <v>22</v>
      </c>
      <c r="I119" s="123" t="s">
        <v>2</v>
      </c>
      <c r="J119" s="123" t="s">
        <v>2</v>
      </c>
      <c r="K119" s="123"/>
      <c r="L119" s="123" t="n">
        <v>-11</v>
      </c>
      <c r="M119" s="123"/>
      <c r="N119" s="123" t="n">
        <v>178</v>
      </c>
      <c r="O119" s="117" t="n">
        <v>226</v>
      </c>
      <c r="P119" s="123" t="n">
        <v>404</v>
      </c>
    </row>
    <row r="120" s="117" customFormat="true" ht="12.75" hidden="false" customHeight="false" outlineLevel="0" collapsed="false">
      <c r="A120" s="122" t="s">
        <v>171</v>
      </c>
      <c r="B120" s="123" t="n">
        <v>11</v>
      </c>
      <c r="C120" s="123" t="n">
        <v>24</v>
      </c>
      <c r="D120" s="123" t="n">
        <v>8</v>
      </c>
      <c r="E120" s="123" t="n">
        <v>8</v>
      </c>
      <c r="F120" s="123" t="s">
        <v>2</v>
      </c>
      <c r="G120" s="123"/>
      <c r="H120" s="123" t="n">
        <v>26</v>
      </c>
      <c r="I120" s="123" t="n">
        <v>1</v>
      </c>
      <c r="J120" s="123" t="s">
        <v>2</v>
      </c>
      <c r="K120" s="123"/>
      <c r="L120" s="123" t="n">
        <v>-11</v>
      </c>
      <c r="M120" s="123"/>
      <c r="N120" s="123" t="n">
        <v>693</v>
      </c>
      <c r="O120" s="117" t="n">
        <v>731</v>
      </c>
      <c r="P120" s="123" t="n">
        <v>1424</v>
      </c>
    </row>
    <row r="121" s="117" customFormat="true" ht="12.75" hidden="false" customHeight="false" outlineLevel="0" collapsed="false">
      <c r="A121" s="122" t="s">
        <v>172</v>
      </c>
      <c r="B121" s="123" t="n">
        <v>10</v>
      </c>
      <c r="C121" s="123" t="n">
        <v>10</v>
      </c>
      <c r="D121" s="123" t="n">
        <v>6</v>
      </c>
      <c r="E121" s="123" t="n">
        <v>4</v>
      </c>
      <c r="F121" s="123" t="s">
        <v>2</v>
      </c>
      <c r="G121" s="123"/>
      <c r="H121" s="123" t="n">
        <v>19</v>
      </c>
      <c r="I121" s="123" t="s">
        <v>2</v>
      </c>
      <c r="J121" s="123" t="s">
        <v>2</v>
      </c>
      <c r="K121" s="123"/>
      <c r="L121" s="123" t="n">
        <v>-9</v>
      </c>
      <c r="M121" s="123"/>
      <c r="N121" s="123" t="n">
        <v>378</v>
      </c>
      <c r="O121" s="117" t="n">
        <v>395</v>
      </c>
      <c r="P121" s="123" t="n">
        <v>773</v>
      </c>
    </row>
    <row r="122" s="117" customFormat="true" ht="12.75" hidden="false" customHeight="false" outlineLevel="0" collapsed="false">
      <c r="A122" s="122" t="s">
        <v>173</v>
      </c>
      <c r="B122" s="123" t="n">
        <v>66</v>
      </c>
      <c r="C122" s="123" t="n">
        <v>86</v>
      </c>
      <c r="D122" s="123" t="n">
        <v>50</v>
      </c>
      <c r="E122" s="123" t="n">
        <v>30</v>
      </c>
      <c r="F122" s="123" t="s">
        <v>2</v>
      </c>
      <c r="G122" s="123"/>
      <c r="H122" s="123" t="n">
        <v>121</v>
      </c>
      <c r="I122" s="123" t="n">
        <v>10</v>
      </c>
      <c r="J122" s="123" t="n">
        <v>5</v>
      </c>
      <c r="K122" s="123"/>
      <c r="L122" s="123" t="n">
        <v>-56</v>
      </c>
      <c r="M122" s="123"/>
      <c r="N122" s="123" t="n">
        <v>4490</v>
      </c>
      <c r="O122" s="117" t="n">
        <v>4621</v>
      </c>
      <c r="P122" s="123" t="n">
        <v>9111</v>
      </c>
    </row>
    <row r="123" s="117" customFormat="true" ht="12.75" hidden="false" customHeight="false" outlineLevel="0" collapsed="false">
      <c r="A123" s="122" t="s">
        <v>174</v>
      </c>
      <c r="B123" s="123" t="n">
        <v>15</v>
      </c>
      <c r="C123" s="123" t="n">
        <v>7</v>
      </c>
      <c r="D123" s="123" t="n">
        <v>5</v>
      </c>
      <c r="E123" s="123" t="n">
        <v>2</v>
      </c>
      <c r="F123" s="123" t="s">
        <v>2</v>
      </c>
      <c r="G123" s="123"/>
      <c r="H123" s="123" t="n">
        <v>13</v>
      </c>
      <c r="I123" s="123" t="n">
        <v>2</v>
      </c>
      <c r="J123" s="123" t="s">
        <v>2</v>
      </c>
      <c r="K123" s="123"/>
      <c r="L123" s="123" t="n">
        <v>-8</v>
      </c>
      <c r="M123" s="123"/>
      <c r="N123" s="123" t="n">
        <v>573</v>
      </c>
      <c r="O123" s="117" t="n">
        <v>594</v>
      </c>
      <c r="P123" s="123" t="n">
        <v>1167</v>
      </c>
    </row>
    <row r="124" s="117" customFormat="true" ht="12.75" hidden="false" customHeight="false" outlineLevel="0" collapsed="false">
      <c r="A124" s="122" t="s">
        <v>175</v>
      </c>
      <c r="B124" s="123" t="n">
        <v>6</v>
      </c>
      <c r="C124" s="123" t="n">
        <v>16</v>
      </c>
      <c r="D124" s="123" t="n">
        <v>16</v>
      </c>
      <c r="E124" s="123" t="n">
        <v>17</v>
      </c>
      <c r="F124" s="123" t="n">
        <v>2</v>
      </c>
      <c r="G124" s="123"/>
      <c r="H124" s="123" t="n">
        <v>29</v>
      </c>
      <c r="I124" s="123" t="s">
        <v>2</v>
      </c>
      <c r="J124" s="123" t="n">
        <v>7</v>
      </c>
      <c r="K124" s="123"/>
      <c r="L124" s="123" t="n">
        <v>-1</v>
      </c>
      <c r="M124" s="123"/>
      <c r="N124" s="123" t="n">
        <v>541</v>
      </c>
      <c r="O124" s="117" t="n">
        <v>541</v>
      </c>
      <c r="P124" s="123" t="n">
        <v>1082</v>
      </c>
    </row>
    <row r="125" s="117" customFormat="true" ht="12.75" hidden="false" customHeight="false" outlineLevel="0" collapsed="false">
      <c r="A125" s="122" t="s">
        <v>176</v>
      </c>
      <c r="B125" s="123" t="n">
        <v>50</v>
      </c>
      <c r="C125" s="123" t="n">
        <v>44</v>
      </c>
      <c r="D125" s="123" t="n">
        <v>29</v>
      </c>
      <c r="E125" s="123" t="n">
        <v>28</v>
      </c>
      <c r="F125" s="123" t="n">
        <v>1</v>
      </c>
      <c r="G125" s="123"/>
      <c r="H125" s="123" t="n">
        <v>85</v>
      </c>
      <c r="I125" s="123" t="n">
        <v>5</v>
      </c>
      <c r="J125" s="123" t="s">
        <v>2</v>
      </c>
      <c r="K125" s="123"/>
      <c r="L125" s="123" t="n">
        <v>-32</v>
      </c>
      <c r="M125" s="123"/>
      <c r="N125" s="123" t="n">
        <v>2747</v>
      </c>
      <c r="O125" s="117" t="n">
        <v>2782</v>
      </c>
      <c r="P125" s="123" t="n">
        <v>5529</v>
      </c>
    </row>
    <row r="126" s="117" customFormat="true" ht="12.75" hidden="false" customHeight="false" outlineLevel="0" collapsed="false">
      <c r="A126" s="122" t="s">
        <v>177</v>
      </c>
      <c r="B126" s="123" t="n">
        <v>17</v>
      </c>
      <c r="C126" s="123" t="n">
        <v>18</v>
      </c>
      <c r="D126" s="123" t="n">
        <v>16</v>
      </c>
      <c r="E126" s="123" t="n">
        <v>16</v>
      </c>
      <c r="F126" s="123" t="s">
        <v>2</v>
      </c>
      <c r="G126" s="123"/>
      <c r="H126" s="123" t="n">
        <v>27</v>
      </c>
      <c r="I126" s="123" t="n">
        <v>5</v>
      </c>
      <c r="J126" s="123" t="s">
        <v>2</v>
      </c>
      <c r="K126" s="123"/>
      <c r="L126" s="123" t="s">
        <v>2</v>
      </c>
      <c r="M126" s="123"/>
      <c r="N126" s="123" t="n">
        <v>1195</v>
      </c>
      <c r="O126" s="117" t="n">
        <v>1266</v>
      </c>
      <c r="P126" s="123" t="n">
        <v>2461</v>
      </c>
    </row>
    <row r="127" s="117" customFormat="true" ht="12.75" hidden="false" customHeight="false" outlineLevel="0" collapsed="false">
      <c r="A127" s="122" t="s">
        <v>178</v>
      </c>
      <c r="B127" s="123" t="n">
        <v>37</v>
      </c>
      <c r="C127" s="123" t="n">
        <v>62</v>
      </c>
      <c r="D127" s="123" t="n">
        <v>39</v>
      </c>
      <c r="E127" s="123" t="n">
        <v>30</v>
      </c>
      <c r="F127" s="123" t="s">
        <v>2</v>
      </c>
      <c r="G127" s="123"/>
      <c r="H127" s="123" t="n">
        <v>98</v>
      </c>
      <c r="I127" s="123" t="n">
        <v>3</v>
      </c>
      <c r="J127" s="123" t="s">
        <v>2</v>
      </c>
      <c r="K127" s="123"/>
      <c r="L127" s="123" t="n">
        <v>-32</v>
      </c>
      <c r="M127" s="123"/>
      <c r="N127" s="123" t="n">
        <v>2613</v>
      </c>
      <c r="O127" s="117" t="n">
        <v>2652</v>
      </c>
      <c r="P127" s="123" t="n">
        <v>5265</v>
      </c>
    </row>
    <row r="128" s="117" customFormat="true" ht="12.75" hidden="false" customHeight="false" outlineLevel="0" collapsed="false">
      <c r="A128" s="122" t="s">
        <v>179</v>
      </c>
      <c r="B128" s="123" t="n">
        <v>618</v>
      </c>
      <c r="C128" s="123" t="n">
        <v>417</v>
      </c>
      <c r="D128" s="123" t="n">
        <v>450</v>
      </c>
      <c r="E128" s="123" t="n">
        <v>325</v>
      </c>
      <c r="F128" s="123" t="n">
        <v>3</v>
      </c>
      <c r="G128" s="123"/>
      <c r="H128" s="123" t="n">
        <v>699</v>
      </c>
      <c r="I128" s="123" t="n">
        <v>68</v>
      </c>
      <c r="J128" s="123" t="s">
        <v>2</v>
      </c>
      <c r="K128" s="123"/>
      <c r="L128" s="123" t="n">
        <v>11</v>
      </c>
      <c r="M128" s="123"/>
      <c r="N128" s="123" t="n">
        <v>29549</v>
      </c>
      <c r="O128" s="117" t="n">
        <v>30834</v>
      </c>
      <c r="P128" s="123" t="n">
        <v>60383</v>
      </c>
    </row>
    <row r="129" s="117" customFormat="true" ht="12.75" hidden="false" customHeight="false" outlineLevel="0" collapsed="false">
      <c r="A129" s="122" t="s">
        <v>180</v>
      </c>
      <c r="B129" s="123" t="n">
        <v>15</v>
      </c>
      <c r="C129" s="123" t="n">
        <v>18</v>
      </c>
      <c r="D129" s="123" t="n">
        <v>20</v>
      </c>
      <c r="E129" s="123" t="n">
        <v>10</v>
      </c>
      <c r="F129" s="123" t="s">
        <v>2</v>
      </c>
      <c r="G129" s="123"/>
      <c r="H129" s="123" t="n">
        <v>32</v>
      </c>
      <c r="I129" s="123" t="n">
        <v>2</v>
      </c>
      <c r="J129" s="123" t="s">
        <v>2</v>
      </c>
      <c r="K129" s="123"/>
      <c r="L129" s="123" t="n">
        <v>-4</v>
      </c>
      <c r="M129" s="123"/>
      <c r="N129" s="123" t="n">
        <v>1270</v>
      </c>
      <c r="O129" s="117" t="n">
        <v>1318</v>
      </c>
      <c r="P129" s="123" t="n">
        <v>2588</v>
      </c>
    </row>
    <row r="130" s="117" customFormat="true" ht="12.75" hidden="false" customHeight="false" outlineLevel="0" collapsed="false">
      <c r="A130" s="122" t="s">
        <v>181</v>
      </c>
      <c r="B130" s="123" t="n">
        <v>58</v>
      </c>
      <c r="C130" s="123" t="n">
        <v>77</v>
      </c>
      <c r="D130" s="123" t="n">
        <v>68</v>
      </c>
      <c r="E130" s="123" t="n">
        <v>46</v>
      </c>
      <c r="F130" s="123" t="s">
        <v>2</v>
      </c>
      <c r="G130" s="123"/>
      <c r="H130" s="123" t="n">
        <v>149</v>
      </c>
      <c r="I130" s="123" t="n">
        <v>8</v>
      </c>
      <c r="J130" s="123" t="s">
        <v>2</v>
      </c>
      <c r="K130" s="123"/>
      <c r="L130" s="123" t="n">
        <v>-43</v>
      </c>
      <c r="M130" s="123"/>
      <c r="N130" s="123" t="n">
        <v>3772</v>
      </c>
      <c r="O130" s="117" t="n">
        <v>3894</v>
      </c>
      <c r="P130" s="123" t="n">
        <v>7666</v>
      </c>
    </row>
    <row r="131" s="117" customFormat="true" ht="12.75" hidden="false" customHeight="false" outlineLevel="0" collapsed="false">
      <c r="A131" s="122" t="s">
        <v>182</v>
      </c>
      <c r="B131" s="123" t="n">
        <v>92</v>
      </c>
      <c r="C131" s="123" t="n">
        <v>85</v>
      </c>
      <c r="D131" s="123" t="n">
        <v>57</v>
      </c>
      <c r="E131" s="123" t="n">
        <v>48</v>
      </c>
      <c r="F131" s="123" t="s">
        <v>2</v>
      </c>
      <c r="G131" s="123"/>
      <c r="H131" s="123" t="n">
        <v>104</v>
      </c>
      <c r="I131" s="123" t="n">
        <v>11</v>
      </c>
      <c r="J131" s="123" t="n">
        <v>19</v>
      </c>
      <c r="K131" s="123"/>
      <c r="L131" s="123" t="n">
        <v>-29</v>
      </c>
      <c r="M131" s="123"/>
      <c r="N131" s="123" t="n">
        <v>5040</v>
      </c>
      <c r="O131" s="117" t="n">
        <v>5061</v>
      </c>
      <c r="P131" s="123" t="n">
        <v>10101</v>
      </c>
    </row>
    <row r="132" s="117" customFormat="true" ht="12.75" hidden="false" customHeight="false" outlineLevel="0" collapsed="false">
      <c r="A132" s="122" t="s">
        <v>183</v>
      </c>
      <c r="B132" s="123" t="n">
        <v>68</v>
      </c>
      <c r="C132" s="123" t="n">
        <v>55</v>
      </c>
      <c r="D132" s="123" t="n">
        <v>102</v>
      </c>
      <c r="E132" s="123" t="n">
        <v>35</v>
      </c>
      <c r="F132" s="123" t="s">
        <v>2</v>
      </c>
      <c r="G132" s="123"/>
      <c r="H132" s="123" t="n">
        <v>96</v>
      </c>
      <c r="I132" s="123" t="n">
        <v>3</v>
      </c>
      <c r="J132" s="123" t="s">
        <v>2</v>
      </c>
      <c r="K132" s="123"/>
      <c r="L132" s="123" t="n">
        <v>38</v>
      </c>
      <c r="M132" s="123"/>
      <c r="N132" s="123" t="n">
        <v>3289</v>
      </c>
      <c r="O132" s="117" t="n">
        <v>3409</v>
      </c>
      <c r="P132" s="123" t="n">
        <v>6698</v>
      </c>
    </row>
    <row r="133" s="117" customFormat="true" ht="12.75" hidden="false" customHeight="false" outlineLevel="0" collapsed="false">
      <c r="A133" s="122" t="s">
        <v>184</v>
      </c>
      <c r="B133" s="123" t="n">
        <v>2</v>
      </c>
      <c r="C133" s="123" t="n">
        <v>5</v>
      </c>
      <c r="D133" s="123" t="n">
        <v>5</v>
      </c>
      <c r="E133" s="123" t="s">
        <v>2</v>
      </c>
      <c r="F133" s="123" t="s">
        <v>2</v>
      </c>
      <c r="G133" s="123"/>
      <c r="H133" s="123" t="n">
        <v>7</v>
      </c>
      <c r="I133" s="123" t="s">
        <v>2</v>
      </c>
      <c r="J133" s="123" t="n">
        <v>1</v>
      </c>
      <c r="K133" s="123"/>
      <c r="L133" s="123" t="n">
        <v>-3</v>
      </c>
      <c r="M133" s="123"/>
      <c r="N133" s="123" t="n">
        <v>266</v>
      </c>
      <c r="O133" s="117" t="n">
        <v>264</v>
      </c>
      <c r="P133" s="123" t="n">
        <v>530</v>
      </c>
    </row>
    <row r="134" s="117" customFormat="true" ht="12.75" hidden="false" customHeight="false" outlineLevel="0" collapsed="false">
      <c r="A134" s="122" t="s">
        <v>185</v>
      </c>
      <c r="B134" s="123" t="n">
        <v>173</v>
      </c>
      <c r="C134" s="123" t="n">
        <v>159</v>
      </c>
      <c r="D134" s="123" t="n">
        <v>162</v>
      </c>
      <c r="E134" s="123" t="n">
        <v>116</v>
      </c>
      <c r="F134" s="123" t="n">
        <v>4</v>
      </c>
      <c r="G134" s="123"/>
      <c r="H134" s="123" t="n">
        <v>221</v>
      </c>
      <c r="I134" s="123" t="n">
        <v>27</v>
      </c>
      <c r="J134" s="123" t="s">
        <v>2</v>
      </c>
      <c r="K134" s="123"/>
      <c r="L134" s="123" t="n">
        <v>34</v>
      </c>
      <c r="M134" s="123"/>
      <c r="N134" s="123" t="n">
        <v>8767</v>
      </c>
      <c r="O134" s="117" t="n">
        <v>9158</v>
      </c>
      <c r="P134" s="123" t="n">
        <v>17925</v>
      </c>
    </row>
    <row r="135" s="117" customFormat="true" ht="12.75" hidden="false" customHeight="false" outlineLevel="0" collapsed="false">
      <c r="A135" s="122" t="s">
        <v>186</v>
      </c>
      <c r="B135" s="123" t="n">
        <v>144</v>
      </c>
      <c r="C135" s="123" t="n">
        <v>103</v>
      </c>
      <c r="D135" s="123" t="n">
        <v>303</v>
      </c>
      <c r="E135" s="123" t="n">
        <v>121</v>
      </c>
      <c r="F135" s="123" t="n">
        <v>3</v>
      </c>
      <c r="G135" s="123"/>
      <c r="H135" s="123" t="n">
        <v>224</v>
      </c>
      <c r="I135" s="123" t="n">
        <v>16</v>
      </c>
      <c r="J135" s="123" t="n">
        <v>3</v>
      </c>
      <c r="K135" s="123"/>
      <c r="L135" s="123" t="n">
        <v>184</v>
      </c>
      <c r="M135" s="123"/>
      <c r="N135" s="123" t="n">
        <v>7878</v>
      </c>
      <c r="O135" s="117" t="n">
        <v>8207</v>
      </c>
      <c r="P135" s="123" t="n">
        <v>16085</v>
      </c>
    </row>
    <row r="136" s="117" customFormat="true" ht="12.75" hidden="false" customHeight="false" outlineLevel="0" collapsed="false">
      <c r="A136" s="122" t="s">
        <v>187</v>
      </c>
      <c r="B136" s="123" t="n">
        <v>26</v>
      </c>
      <c r="C136" s="123" t="n">
        <v>43</v>
      </c>
      <c r="D136" s="123" t="n">
        <v>25</v>
      </c>
      <c r="E136" s="123" t="n">
        <v>25</v>
      </c>
      <c r="F136" s="123" t="s">
        <v>2</v>
      </c>
      <c r="G136" s="123"/>
      <c r="H136" s="123" t="n">
        <v>69</v>
      </c>
      <c r="I136" s="123" t="n">
        <v>15</v>
      </c>
      <c r="J136" s="123" t="n">
        <v>1</v>
      </c>
      <c r="K136" s="123"/>
      <c r="L136" s="123" t="n">
        <v>-35</v>
      </c>
      <c r="M136" s="123"/>
      <c r="N136" s="123" t="n">
        <v>2135</v>
      </c>
      <c r="O136" s="117" t="n">
        <v>2177</v>
      </c>
      <c r="P136" s="123" t="n">
        <v>4312</v>
      </c>
    </row>
    <row r="137" s="117" customFormat="true" ht="12.75" hidden="false" customHeight="false" outlineLevel="0" collapsed="false">
      <c r="A137" s="122" t="s">
        <v>188</v>
      </c>
      <c r="B137" s="123" t="n">
        <v>19</v>
      </c>
      <c r="C137" s="123" t="n">
        <v>38</v>
      </c>
      <c r="D137" s="123" t="n">
        <v>31</v>
      </c>
      <c r="E137" s="123" t="n">
        <v>25</v>
      </c>
      <c r="F137" s="123" t="s">
        <v>2</v>
      </c>
      <c r="G137" s="123"/>
      <c r="H137" s="123" t="n">
        <v>72</v>
      </c>
      <c r="I137" s="123" t="n">
        <v>3</v>
      </c>
      <c r="J137" s="123" t="s">
        <v>2</v>
      </c>
      <c r="K137" s="123"/>
      <c r="L137" s="123" t="n">
        <v>-19</v>
      </c>
      <c r="M137" s="123"/>
      <c r="N137" s="123" t="n">
        <v>1412</v>
      </c>
      <c r="O137" s="117" t="n">
        <v>1531</v>
      </c>
      <c r="P137" s="123" t="n">
        <v>2943</v>
      </c>
    </row>
    <row r="138" s="117" customFormat="true" ht="12.75" hidden="false" customHeight="false" outlineLevel="0" collapsed="false">
      <c r="A138" s="122" t="s">
        <v>189</v>
      </c>
      <c r="B138" s="123" t="n">
        <v>25</v>
      </c>
      <c r="C138" s="123" t="n">
        <v>22</v>
      </c>
      <c r="D138" s="123" t="n">
        <v>30</v>
      </c>
      <c r="E138" s="123" t="n">
        <v>11</v>
      </c>
      <c r="F138" s="123" t="s">
        <v>2</v>
      </c>
      <c r="G138" s="123"/>
      <c r="H138" s="123" t="n">
        <v>32</v>
      </c>
      <c r="I138" s="123" t="s">
        <v>2</v>
      </c>
      <c r="J138" s="123" t="s">
        <v>2</v>
      </c>
      <c r="K138" s="123"/>
      <c r="L138" s="123" t="n">
        <v>9</v>
      </c>
      <c r="M138" s="123"/>
      <c r="N138" s="123" t="n">
        <v>1486</v>
      </c>
      <c r="O138" s="117" t="n">
        <v>1521</v>
      </c>
      <c r="P138" s="123" t="n">
        <v>3007</v>
      </c>
    </row>
    <row r="139" s="117" customFormat="true" ht="12.75" hidden="false" customHeight="false" outlineLevel="0" collapsed="false">
      <c r="A139" s="122" t="s">
        <v>190</v>
      </c>
      <c r="B139" s="123" t="n">
        <v>8</v>
      </c>
      <c r="C139" s="123" t="n">
        <v>24</v>
      </c>
      <c r="D139" s="123" t="n">
        <v>18</v>
      </c>
      <c r="E139" s="123" t="n">
        <v>14</v>
      </c>
      <c r="F139" s="123" t="s">
        <v>2</v>
      </c>
      <c r="G139" s="123"/>
      <c r="H139" s="123" t="n">
        <v>38</v>
      </c>
      <c r="I139" s="123" t="n">
        <v>1</v>
      </c>
      <c r="J139" s="123" t="s">
        <v>2</v>
      </c>
      <c r="K139" s="123"/>
      <c r="L139" s="123" t="n">
        <v>-7</v>
      </c>
      <c r="M139" s="123"/>
      <c r="N139" s="123" t="n">
        <v>675</v>
      </c>
      <c r="O139" s="117" t="n">
        <v>692</v>
      </c>
      <c r="P139" s="123" t="n">
        <v>1367</v>
      </c>
    </row>
    <row r="140" s="117" customFormat="true" ht="12.75" hidden="false" customHeight="false" outlineLevel="0" collapsed="false">
      <c r="A140" s="122" t="s">
        <v>191</v>
      </c>
      <c r="B140" s="123" t="n">
        <v>9</v>
      </c>
      <c r="C140" s="123" t="n">
        <v>18</v>
      </c>
      <c r="D140" s="123" t="n">
        <v>6</v>
      </c>
      <c r="E140" s="123" t="n">
        <v>7</v>
      </c>
      <c r="F140" s="123" t="s">
        <v>2</v>
      </c>
      <c r="G140" s="123"/>
      <c r="H140" s="123" t="n">
        <v>34</v>
      </c>
      <c r="I140" s="123" t="n">
        <v>10</v>
      </c>
      <c r="J140" s="123" t="s">
        <v>2</v>
      </c>
      <c r="K140" s="123"/>
      <c r="L140" s="123" t="n">
        <v>-31</v>
      </c>
      <c r="M140" s="123"/>
      <c r="N140" s="123" t="n">
        <v>890</v>
      </c>
      <c r="O140" s="117" t="n">
        <v>913</v>
      </c>
      <c r="P140" s="123" t="n">
        <v>1803</v>
      </c>
    </row>
    <row r="141" s="117" customFormat="true" ht="12.75" hidden="false" customHeight="false" outlineLevel="0" collapsed="false">
      <c r="A141" s="122" t="s">
        <v>192</v>
      </c>
      <c r="B141" s="123" t="n">
        <v>32</v>
      </c>
      <c r="C141" s="123" t="n">
        <v>59</v>
      </c>
      <c r="D141" s="123" t="n">
        <v>28</v>
      </c>
      <c r="E141" s="123" t="n">
        <v>12</v>
      </c>
      <c r="F141" s="123" t="s">
        <v>2</v>
      </c>
      <c r="G141" s="123"/>
      <c r="H141" s="123" t="n">
        <v>116</v>
      </c>
      <c r="I141" s="123" t="n">
        <v>6</v>
      </c>
      <c r="J141" s="123" t="n">
        <v>9</v>
      </c>
      <c r="K141" s="123"/>
      <c r="L141" s="123" t="n">
        <v>-91</v>
      </c>
      <c r="M141" s="123"/>
      <c r="N141" s="123" t="n">
        <v>2334</v>
      </c>
      <c r="O141" s="117" t="n">
        <v>2617</v>
      </c>
      <c r="P141" s="123" t="n">
        <v>4951</v>
      </c>
    </row>
    <row r="142" s="117" customFormat="true" ht="12.75" hidden="false" customHeight="false" outlineLevel="0" collapsed="false">
      <c r="A142" s="122" t="s">
        <v>193</v>
      </c>
      <c r="B142" s="123" t="n">
        <v>39</v>
      </c>
      <c r="C142" s="123" t="n">
        <v>63</v>
      </c>
      <c r="D142" s="123" t="n">
        <v>51</v>
      </c>
      <c r="E142" s="123" t="n">
        <v>19</v>
      </c>
      <c r="F142" s="123" t="s">
        <v>2</v>
      </c>
      <c r="G142" s="123"/>
      <c r="H142" s="123" t="n">
        <v>104</v>
      </c>
      <c r="I142" s="123" t="n">
        <v>5</v>
      </c>
      <c r="J142" s="123" t="s">
        <v>2</v>
      </c>
      <c r="K142" s="123"/>
      <c r="L142" s="123" t="n">
        <v>-39</v>
      </c>
      <c r="M142" s="123"/>
      <c r="N142" s="123" t="n">
        <v>2889</v>
      </c>
      <c r="O142" s="117" t="n">
        <v>3015</v>
      </c>
      <c r="P142" s="123" t="n">
        <v>5904</v>
      </c>
    </row>
    <row r="143" s="117" customFormat="true" ht="12.75" hidden="false" customHeight="false" outlineLevel="0" collapsed="false">
      <c r="A143" s="122" t="s">
        <v>194</v>
      </c>
      <c r="B143" s="123" t="n">
        <v>43</v>
      </c>
      <c r="C143" s="123" t="n">
        <v>42</v>
      </c>
      <c r="D143" s="123" t="n">
        <v>68</v>
      </c>
      <c r="E143" s="123" t="n">
        <v>46</v>
      </c>
      <c r="F143" s="123" t="s">
        <v>2</v>
      </c>
      <c r="G143" s="123"/>
      <c r="H143" s="123" t="n">
        <v>96</v>
      </c>
      <c r="I143" s="123" t="n">
        <v>7</v>
      </c>
      <c r="J143" s="123" t="n">
        <v>3</v>
      </c>
      <c r="K143" s="123"/>
      <c r="L143" s="123" t="n">
        <v>8</v>
      </c>
      <c r="M143" s="123"/>
      <c r="N143" s="123" t="n">
        <v>2605</v>
      </c>
      <c r="O143" s="117" t="n">
        <v>2626</v>
      </c>
      <c r="P143" s="123" t="n">
        <v>5231</v>
      </c>
    </row>
    <row r="144" s="117" customFormat="true" ht="12.75" hidden="false" customHeight="false" outlineLevel="0" collapsed="false">
      <c r="A144" s="122" t="s">
        <v>195</v>
      </c>
      <c r="B144" s="123" t="n">
        <v>11</v>
      </c>
      <c r="C144" s="123" t="n">
        <v>15</v>
      </c>
      <c r="D144" s="123" t="n">
        <v>22</v>
      </c>
      <c r="E144" s="123" t="n">
        <v>16</v>
      </c>
      <c r="F144" s="123" t="s">
        <v>2</v>
      </c>
      <c r="G144" s="123"/>
      <c r="H144" s="123" t="n">
        <v>31</v>
      </c>
      <c r="I144" s="123" t="s">
        <v>2</v>
      </c>
      <c r="J144" s="123" t="s">
        <v>2</v>
      </c>
      <c r="K144" s="123"/>
      <c r="L144" s="123" t="n">
        <v>7</v>
      </c>
      <c r="M144" s="123"/>
      <c r="N144" s="123" t="n">
        <v>815</v>
      </c>
      <c r="O144" s="117" t="n">
        <v>876</v>
      </c>
      <c r="P144" s="123" t="n">
        <v>1691</v>
      </c>
    </row>
    <row r="145" s="117" customFormat="true" ht="12.75" hidden="false" customHeight="false" outlineLevel="0" collapsed="false">
      <c r="A145" s="122" t="s">
        <v>196</v>
      </c>
      <c r="B145" s="123" t="n">
        <v>59</v>
      </c>
      <c r="C145" s="123" t="n">
        <v>46</v>
      </c>
      <c r="D145" s="123" t="n">
        <v>112</v>
      </c>
      <c r="E145" s="123" t="n">
        <v>78</v>
      </c>
      <c r="F145" s="123" t="s">
        <v>2</v>
      </c>
      <c r="G145" s="123"/>
      <c r="H145" s="123" t="n">
        <v>111</v>
      </c>
      <c r="I145" s="123" t="s">
        <v>2</v>
      </c>
      <c r="J145" s="123" t="s">
        <v>2</v>
      </c>
      <c r="K145" s="123"/>
      <c r="L145" s="123" t="n">
        <v>79</v>
      </c>
      <c r="M145" s="123"/>
      <c r="N145" s="123" t="n">
        <v>3588</v>
      </c>
      <c r="O145" s="117" t="n">
        <v>3554</v>
      </c>
      <c r="P145" s="123" t="n">
        <v>7142</v>
      </c>
    </row>
    <row r="146" s="130" customFormat="true" ht="12.75" hidden="false" customHeight="false" outlineLevel="0" collapsed="false">
      <c r="A146" s="128" t="s">
        <v>29</v>
      </c>
      <c r="B146" s="131" t="n">
        <f aca="false">SUM(B115:B145)</f>
        <v>1796</v>
      </c>
      <c r="C146" s="131" t="n">
        <f aca="false">SUM(C115:C145)</f>
        <v>1734</v>
      </c>
      <c r="D146" s="131" t="n">
        <f aca="false">SUM(D115:D145)</f>
        <v>1896</v>
      </c>
      <c r="E146" s="131" t="n">
        <f aca="false">SUM(E115:E145)</f>
        <v>1191</v>
      </c>
      <c r="F146" s="131" t="n">
        <f aca="false">SUM(F115:F145)</f>
        <v>13</v>
      </c>
      <c r="G146" s="131"/>
      <c r="H146" s="131" t="n">
        <f aca="false">SUM(H115:H145)</f>
        <v>2908</v>
      </c>
      <c r="I146" s="131" t="n">
        <f aca="false">SUM(I115:I145)</f>
        <v>241</v>
      </c>
      <c r="J146" s="131" t="n">
        <f aca="false">SUM(J115:J145)</f>
        <v>49</v>
      </c>
      <c r="L146" s="131" t="n">
        <f aca="false">SUM(L115:L145)</f>
        <v>-98</v>
      </c>
      <c r="N146" s="131" t="n">
        <f aca="false">SUM(N115:N145)</f>
        <v>100051</v>
      </c>
      <c r="O146" s="131" t="n">
        <f aca="false">SUM(O115:O145)</f>
        <v>103719</v>
      </c>
      <c r="P146" s="131" t="n">
        <f aca="false">SUM(P115:P145)</f>
        <v>203770</v>
      </c>
    </row>
    <row r="147" s="127" customFormat="true" ht="3" hidden="false" customHeight="true" outlineLevel="0" collapsed="false"/>
    <row r="148" s="38" customFormat="true" ht="12.75" hidden="false" customHeight="false" outlineLevel="0" collapsed="false">
      <c r="A148" s="36" t="s">
        <v>238</v>
      </c>
      <c r="B148" s="36"/>
      <c r="C148" s="36"/>
      <c r="D148" s="36"/>
      <c r="E148" s="36"/>
      <c r="F148" s="36"/>
      <c r="G148" s="36"/>
      <c r="H148" s="36"/>
      <c r="I148" s="37"/>
      <c r="J148" s="37"/>
    </row>
  </sheetData>
  <mergeCells count="27">
    <mergeCell ref="A1:P1"/>
    <mergeCell ref="A2:A3"/>
    <mergeCell ref="B2:B3"/>
    <mergeCell ref="C2:C3"/>
    <mergeCell ref="D2:F2"/>
    <mergeCell ref="H2:J2"/>
    <mergeCell ref="L2:L3"/>
    <mergeCell ref="N2:P2"/>
    <mergeCell ref="A55:H55"/>
    <mergeCell ref="A56:P56"/>
    <mergeCell ref="A57:A58"/>
    <mergeCell ref="B57:B58"/>
    <mergeCell ref="C57:C58"/>
    <mergeCell ref="D57:F57"/>
    <mergeCell ref="H57:J57"/>
    <mergeCell ref="L57:L58"/>
    <mergeCell ref="N57:P57"/>
    <mergeCell ref="A111:H111"/>
    <mergeCell ref="A112:P112"/>
    <mergeCell ref="A113:A114"/>
    <mergeCell ref="B113:B114"/>
    <mergeCell ref="C113:C114"/>
    <mergeCell ref="D113:F113"/>
    <mergeCell ref="H113:J113"/>
    <mergeCell ref="L113:L114"/>
    <mergeCell ref="N113:P113"/>
    <mergeCell ref="A148:H148"/>
  </mergeCells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carape</cp:lastModifiedBy>
  <dcterms:modified xsi:type="dcterms:W3CDTF">2010-04-19T10:18:57Z</dcterms:modified>
  <cp:revision>0</cp:revision>
  <dc:subject/>
  <dc:title/>
</cp:coreProperties>
</file>