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BASILICATA POPOL. 2001-2010" sheetId="1" state="visible" r:id="rId2"/>
    <sheet name="BASILICATA POPOL. 2001-2009" sheetId="2" state="visible" r:id="rId3"/>
    <sheet name="PROV.PZ.2009" sheetId="3" state="visible" r:id="rId4"/>
    <sheet name="PROV.MT.2009" sheetId="4" state="visible" r:id="rId5"/>
    <sheet name="PROV.PZ.COMUNI" sheetId="5" state="visible" r:id="rId6"/>
    <sheet name="PROV.MT.COMUNI" sheetId="6" state="visible" r:id="rId7"/>
    <sheet name="REGIONE" sheetId="7" state="visible" r:id="rId8"/>
    <sheet name="TOT.PROV.PZ" sheetId="8" state="visible" r:id="rId9"/>
    <sheet name="TOT.PROV.MT" sheetId="9" state="visible" r:id="rId10"/>
  </sheets>
  <definedNames>
    <definedName function="false" hidden="false" localSheetId="1" name="_xlnm.Print_Area" vbProcedure="false">'BASILICATA POPOL. 2001-2009'!$B$1:$M$146</definedName>
    <definedName function="false" hidden="false" localSheetId="1" name="_xlnm.Print_Titles" vbProcedure="false">'BASILICATA POPOL. 2001-2009'!$1:$15</definedName>
    <definedName function="false" hidden="true" localSheetId="1" name="_xlnm._FilterDatabase" vbProcedure="false">'BASILICATA POPOL. 2001-2009'!$B$15:$M$15</definedName>
    <definedName function="false" hidden="false" localSheetId="0" name="_xlnm.Print_Area" vbProcedure="false">'BASILICATA POPOL. 2001-2010'!$B$1:$M$146</definedName>
    <definedName function="false" hidden="false" localSheetId="0" name="_xlnm.Print_Titles" vbProcedure="false">'BASILICATA POPOL. 2001-2010'!$1:$15</definedName>
    <definedName function="false" hidden="true" localSheetId="0" name="_xlnm._FilterDatabase" vbProcedure="false">'BASILICATA POPOL. 2001-2010'!$A$15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9" authorId="0">
      <text>
        <r>
          <rPr>
            <b val="true"/>
            <sz val="8"/>
            <color rgb="FF000000"/>
            <rFont val="Tahoma"/>
            <family val="0"/>
          </rPr>
          <t xml:space="preserve">statistica non aggiornata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2</xdr:rowOff>
              </xdr:from>
              <xdr:to>
                <xdr:col>15</xdr:col>
                <xdr:colOff>16</xdr:colOff>
                <xdr:row>20</xdr:row>
                <xdr:rowOff>20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8"/>
            <color rgb="FF000000"/>
            <rFont val="Tahoma"/>
            <family val="0"/>
          </rPr>
          <t xml:space="preserve">statistica non aggiorn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9</xdr:row>
                <xdr:rowOff>12</xdr:rowOff>
              </xdr:from>
              <xdr:to>
                <xdr:col>15</xdr:col>
                <xdr:colOff>16</xdr:colOff>
                <xdr:row>5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4" uniqueCount="236">
  <si>
    <t xml:space="preserve">Bilancio demografico Anni 2001 - 2010 (Febbraio)</t>
  </si>
  <si>
    <t xml:space="preserve">ANNI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SALDO CON L'ANNO PREC.</t>
  </si>
  <si>
    <t xml:space="preserve">POPOLAZIONE REGIONALE</t>
  </si>
  <si>
    <t xml:space="preserve">SALDO COMPLESSIVO 2000-2009</t>
  </si>
  <si>
    <t xml:space="preserve">Codice</t>
  </si>
  <si>
    <t xml:space="preserve">PROV.</t>
  </si>
  <si>
    <t xml:space="preserve">Comuni</t>
  </si>
  <si>
    <t xml:space="preserve">Popolazione</t>
  </si>
  <si>
    <t xml:space="preserve">FEBBRAIO</t>
  </si>
  <si>
    <t xml:space="preserve">DIFF.ANNOPREC.</t>
  </si>
  <si>
    <t xml:space="preserve">PZ</t>
  </si>
  <si>
    <t xml:space="preserve">Abriol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Potenz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MT</t>
  </si>
  <si>
    <t xml:space="preserve">Accettu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ater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Bilancio demografico Anni 2001 - 2009 ( NOVEMBRE)</t>
  </si>
  <si>
    <t xml:space="preserve">Bilancio demografico anno 2009 e popolazione residente al 31 Dicembre</t>
  </si>
  <si>
    <t xml:space="preserve">Provincia: Potenza</t>
  </si>
  <si>
    <t xml:space="preserve">Popolazione al 1° Gennaio</t>
  </si>
  <si>
    <t xml:space="preserve">Nati</t>
  </si>
  <si>
    <t xml:space="preserve">Morti</t>
  </si>
  <si>
    <t xml:space="preserve">Saldo Naturale</t>
  </si>
  <si>
    <t xml:space="preserve">Iscritti da altri comuni</t>
  </si>
  <si>
    <t xml:space="preserve">Iscritti dall'estero</t>
  </si>
  <si>
    <t xml:space="preserve">Altri iscritti</t>
  </si>
  <si>
    <t xml:space="preserve">Cancellati per altri comuni</t>
  </si>
  <si>
    <t xml:space="preserve">Cancellati per l'estero</t>
  </si>
  <si>
    <t xml:space="preserve">Altri cancellati</t>
  </si>
  <si>
    <t xml:space="preserve">Saldo Migratorio e per altri motivi</t>
  </si>
  <si>
    <t xml:space="preserve">Unità in più/meno</t>
  </si>
  <si>
    <t xml:space="preserve">Popolazione al 31 Dicembre</t>
  </si>
  <si>
    <t xml:space="preserve">Numero di famiglie</t>
  </si>
  <si>
    <t xml:space="preserve">Numero di convivenze</t>
  </si>
  <si>
    <t xml:space="preserve">Numero medio di componenti per famiglia</t>
  </si>
  <si>
    <t xml:space="preserve">Comune</t>
  </si>
  <si>
    <t xml:space="preserve">dovute a variazioni</t>
  </si>
  <si>
    <t xml:space="preserve">territoriali</t>
  </si>
  <si>
    <t xml:space="preserve">Maschi</t>
  </si>
  <si>
    <t xml:space="preserve">Femmine</t>
  </si>
  <si>
    <t xml:space="preserve">Totale</t>
  </si>
  <si>
    <t xml:space="preserve">Genzano di lucania</t>
  </si>
  <si>
    <t xml:space="preserve">Provincia: Matera</t>
  </si>
  <si>
    <t xml:space="preserve">Bilancio demografico Anno 2010 Febbraio</t>
  </si>
  <si>
    <t xml:space="preserve">Nati Vivi</t>
  </si>
  <si>
    <t xml:space="preserve">Saldo</t>
  </si>
  <si>
    <t xml:space="preserve">Iscritti</t>
  </si>
  <si>
    <t xml:space="preserve">Cancellati</t>
  </si>
  <si>
    <t xml:space="preserve">Unità in</t>
  </si>
  <si>
    <t xml:space="preserve">inizio periodo</t>
  </si>
  <si>
    <t xml:space="preserve">Naturale</t>
  </si>
  <si>
    <t xml:space="preserve">migratorio e per</t>
  </si>
  <si>
    <t xml:space="preserve">più/meno</t>
  </si>
  <si>
    <t xml:space="preserve">fine periodo</t>
  </si>
  <si>
    <t xml:space="preserve">altri motivi</t>
  </si>
  <si>
    <t xml:space="preserve">dovute a</t>
  </si>
  <si>
    <t xml:space="preserve">variazioni</t>
  </si>
  <si>
    <t xml:space="preserve">Albano di Lucania</t>
  </si>
  <si>
    <t xml:space="preserve">Brindisi Montagna</t>
  </si>
  <si>
    <t xml:space="preserve">San Paolo Albanese</t>
  </si>
  <si>
    <t xml:space="preserve">Castelluccio Inferiore</t>
  </si>
  <si>
    <t xml:space="preserve">Castelluccio Superiore</t>
  </si>
  <si>
    <t xml:space="preserve">Castronuovo di Sant'Andrea</t>
  </si>
  <si>
    <t xml:space="preserve">Corleto Perticara</t>
  </si>
  <si>
    <t xml:space="preserve">Francavilla in Sinni</t>
  </si>
  <si>
    <t xml:space="preserve">Grumento Nova</t>
  </si>
  <si>
    <t xml:space="preserve">Guardia Perticara</t>
  </si>
  <si>
    <t xml:space="preserve">Marsico Nuovo</t>
  </si>
  <si>
    <t xml:space="preserve">Muro Lucano</t>
  </si>
  <si>
    <t xml:space="preserve">Oppido Lucano</t>
  </si>
  <si>
    <t xml:space="preserve">Palazzo San Gervasio</t>
  </si>
  <si>
    <t xml:space="preserve">Rionero in Vulture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sso di Castalda</t>
  </si>
  <si>
    <t xml:space="preserve">Satriano di Lucania</t>
  </si>
  <si>
    <t xml:space="preserve">Savoia di Lucania</t>
  </si>
  <si>
    <t xml:space="preserve">Terranova di Pollino</t>
  </si>
  <si>
    <t xml:space="preserve">Vaglio Basilicata</t>
  </si>
  <si>
    <t xml:space="preserve">Vietri di Potenza</t>
  </si>
  <si>
    <t xml:space="preserve">Montalbano Jonico</t>
  </si>
  <si>
    <t xml:space="preserve">Nova Siri</t>
  </si>
  <si>
    <t xml:space="preserve">Oliveto Lucano</t>
  </si>
  <si>
    <t xml:space="preserve">San Giorgio Lucano</t>
  </si>
  <si>
    <t xml:space="preserve">San Mauro Forte</t>
  </si>
  <si>
    <t xml:space="preserve">Scanzano Jonico</t>
  </si>
  <si>
    <t xml:space="preserve">Bilancio demografico Anno 2010</t>
  </si>
  <si>
    <t xml:space="preserve">Regione: Basilicata</t>
  </si>
  <si>
    <t xml:space="preserve">Mese</t>
  </si>
  <si>
    <t xml:space="preserve">Gennaio</t>
  </si>
  <si>
    <t xml:space="preserve">Febbra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;[RED]\-#,##0\ "/>
    <numFmt numFmtId="167" formatCode="[$-409]m/d/yyyy"/>
    <numFmt numFmtId="168" formatCode="[$-409]h:mm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7"/>
      <name val="Arial"/>
      <family val="0"/>
    </font>
    <font>
      <sz val="8"/>
      <color rgb="FF000000"/>
      <name val="Arial"/>
      <family val="2"/>
    </font>
    <font>
      <sz val="7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4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5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4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1" activeCellId="0" sqref="B1:D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1" width="22.42"/>
    <col collapsed="false" customWidth="true" hidden="false" outlineLevel="0" max="7" min="5" style="1" width="10.28"/>
    <col collapsed="false" customWidth="true" hidden="false" outlineLevel="0" max="8" min="8" style="0" width="10.28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1" min="11" style="4" width="10.28"/>
    <col collapsed="false" customWidth="true" hidden="false" outlineLevel="0" max="13" min="12" style="5" width="10.99"/>
    <col collapsed="false" customWidth="true" hidden="false" outlineLevel="0" max="14" min="14" style="6" width="11.85"/>
    <col collapsed="false" customWidth="true" hidden="false" outlineLevel="0" max="15" min="15" style="6" width="12.42"/>
    <col collapsed="false" customWidth="true" hidden="false" outlineLevel="0" max="22" min="16" style="6" width="9.14"/>
  </cols>
  <sheetData>
    <row r="1" customFormat="false" ht="27.75" hidden="false" customHeight="true" outlineLevel="0" collapsed="false">
      <c r="B1" s="7" t="s">
        <v>0</v>
      </c>
      <c r="C1" s="7"/>
      <c r="D1" s="7"/>
      <c r="E1" s="8"/>
      <c r="F1" s="8"/>
      <c r="G1" s="8"/>
      <c r="H1" s="8"/>
      <c r="I1" s="8"/>
      <c r="J1" s="8"/>
      <c r="K1" s="8"/>
      <c r="L1" s="9"/>
      <c r="M1" s="9"/>
    </row>
    <row r="2" customFormat="false" ht="6.75" hidden="false" customHeight="true" outlineLevel="0" collapsed="false">
      <c r="B2" s="8"/>
      <c r="C2" s="8"/>
      <c r="D2" s="8"/>
      <c r="E2" s="8"/>
      <c r="F2" s="8"/>
      <c r="G2" s="8"/>
      <c r="H2" s="8"/>
      <c r="I2" s="8"/>
      <c r="J2" s="8"/>
      <c r="K2" s="8"/>
      <c r="L2" s="10"/>
      <c r="M2" s="10"/>
    </row>
    <row r="3" customFormat="false" ht="17.25" hidden="true" customHeight="true" outlineLevel="0" collapsed="false">
      <c r="B3" s="7"/>
      <c r="C3" s="7"/>
      <c r="D3" s="7"/>
      <c r="E3" s="7"/>
      <c r="F3" s="6"/>
      <c r="G3" s="11"/>
      <c r="H3" s="12"/>
      <c r="I3" s="12"/>
      <c r="J3" s="8"/>
      <c r="K3" s="13"/>
      <c r="L3" s="5" t="n">
        <f aca="false">SUBTOTAL(9,A16:A146)</f>
        <v>131</v>
      </c>
    </row>
    <row r="4" customFormat="false" ht="13.5" hidden="false" customHeight="false" outlineLevel="0" collapsed="false">
      <c r="B4" s="14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7" t="s">
        <v>6</v>
      </c>
      <c r="J4" s="18" t="s">
        <v>7</v>
      </c>
      <c r="K4" s="18" t="s">
        <v>8</v>
      </c>
      <c r="L4" s="18" t="s">
        <v>9</v>
      </c>
      <c r="M4" s="18" t="s">
        <v>10</v>
      </c>
      <c r="N4" s="19" t="s">
        <v>11</v>
      </c>
    </row>
    <row r="5" customFormat="false" ht="24" hidden="false" customHeight="true" outlineLevel="0" collapsed="false">
      <c r="B5" s="8"/>
      <c r="C5" s="8"/>
      <c r="D5" s="20" t="s">
        <v>12</v>
      </c>
      <c r="E5" s="21" t="n">
        <f aca="false">E6-599404</f>
        <v>-1636</v>
      </c>
      <c r="F5" s="21" t="n">
        <f aca="false">F6-E6</f>
        <v>-947</v>
      </c>
      <c r="G5" s="21" t="n">
        <f aca="false">G6-F6</f>
        <v>179</v>
      </c>
      <c r="H5" s="21" t="n">
        <f aca="false">H6-G6</f>
        <v>-469</v>
      </c>
      <c r="I5" s="22" t="n">
        <f aca="false">I6-H6</f>
        <v>-2445</v>
      </c>
      <c r="J5" s="23" t="n">
        <f aca="false">J6-I6</f>
        <v>-2748</v>
      </c>
      <c r="K5" s="24" t="n">
        <f aca="false">K6-J6</f>
        <v>-337</v>
      </c>
      <c r="L5" s="23" t="n">
        <f aca="false">L6-K6</f>
        <v>-400</v>
      </c>
      <c r="M5" s="23" t="n">
        <f aca="false">M6-L6</f>
        <v>-1722</v>
      </c>
      <c r="N5" s="23" t="n">
        <f aca="false">N6-M6</f>
        <v>-217</v>
      </c>
    </row>
    <row r="6" customFormat="false" ht="24" hidden="false" customHeight="true" outlineLevel="0" collapsed="false">
      <c r="B6" s="6"/>
      <c r="C6" s="6"/>
      <c r="D6" s="20" t="s">
        <v>13</v>
      </c>
      <c r="E6" s="25" t="n">
        <f aca="false">SUM(E16:E146)</f>
        <v>597768</v>
      </c>
      <c r="F6" s="25" t="n">
        <f aca="false">SUM(F16:F146)</f>
        <v>596821</v>
      </c>
      <c r="G6" s="25" t="n">
        <f aca="false">SUM(G16:G146)</f>
        <v>597000</v>
      </c>
      <c r="H6" s="25" t="n">
        <f aca="false">SUM(H16:H146)</f>
        <v>596531</v>
      </c>
      <c r="I6" s="25" t="n">
        <f aca="false">SUM(I16:I146)</f>
        <v>594086</v>
      </c>
      <c r="J6" s="25" t="n">
        <f aca="false">SUM(J16:J146)</f>
        <v>591338</v>
      </c>
      <c r="K6" s="26" t="n">
        <f aca="false">SUM(K16:K146)</f>
        <v>591001</v>
      </c>
      <c r="L6" s="26" t="n">
        <f aca="false">SUM(L16:L146)</f>
        <v>590601</v>
      </c>
      <c r="M6" s="25" t="n">
        <f aca="false">SUM(M16:M146)</f>
        <v>588879</v>
      </c>
      <c r="N6" s="25" t="n">
        <f aca="false">SUM(N16:N146)</f>
        <v>588662</v>
      </c>
    </row>
    <row r="7" customFormat="false" ht="24" hidden="false" customHeight="true" outlineLevel="0" collapsed="false">
      <c r="B7" s="6"/>
      <c r="C7" s="6"/>
      <c r="D7" s="27" t="s">
        <v>14</v>
      </c>
      <c r="E7" s="28" t="n">
        <f aca="false">SUM(E5:N5)</f>
        <v>-10742</v>
      </c>
      <c r="F7" s="28"/>
      <c r="G7" s="28"/>
      <c r="H7" s="28"/>
      <c r="I7" s="28"/>
      <c r="J7" s="28"/>
      <c r="K7" s="28"/>
      <c r="L7" s="28"/>
      <c r="M7" s="28"/>
      <c r="N7" s="29"/>
    </row>
    <row r="8" customFormat="false" ht="10.5" hidden="false" customHeight="true" outlineLevel="0" collapsed="false">
      <c r="B8" s="30" t="s">
        <v>15</v>
      </c>
      <c r="C8" s="30" t="s">
        <v>16</v>
      </c>
      <c r="D8" s="31" t="s">
        <v>17</v>
      </c>
      <c r="E8" s="32" t="s">
        <v>18</v>
      </c>
      <c r="F8" s="32" t="s">
        <v>18</v>
      </c>
      <c r="G8" s="33" t="s">
        <v>18</v>
      </c>
      <c r="H8" s="34" t="s">
        <v>18</v>
      </c>
      <c r="I8" s="35" t="s">
        <v>18</v>
      </c>
      <c r="J8" s="36" t="s">
        <v>18</v>
      </c>
      <c r="K8" s="37" t="s">
        <v>18</v>
      </c>
      <c r="L8" s="37" t="s">
        <v>18</v>
      </c>
      <c r="M8" s="38" t="s">
        <v>18</v>
      </c>
      <c r="N8" s="38" t="s">
        <v>18</v>
      </c>
    </row>
    <row r="9" customFormat="false" ht="10.5" hidden="false" customHeight="true" outlineLevel="0" collapsed="false">
      <c r="B9" s="30"/>
      <c r="C9" s="30"/>
      <c r="D9" s="31"/>
      <c r="E9" s="32"/>
      <c r="F9" s="32"/>
      <c r="G9" s="33"/>
      <c r="H9" s="34"/>
      <c r="I9" s="35"/>
      <c r="J9" s="36"/>
      <c r="K9" s="37"/>
      <c r="L9" s="37"/>
      <c r="M9" s="38"/>
      <c r="N9" s="38"/>
    </row>
    <row r="10" customFormat="false" ht="10.5" hidden="false" customHeight="true" outlineLevel="0" collapsed="false">
      <c r="B10" s="30"/>
      <c r="C10" s="30"/>
      <c r="D10" s="31"/>
      <c r="E10" s="32"/>
      <c r="F10" s="32"/>
      <c r="G10" s="33"/>
      <c r="H10" s="34"/>
      <c r="I10" s="35"/>
      <c r="J10" s="36"/>
      <c r="K10" s="37"/>
      <c r="L10" s="37"/>
      <c r="M10" s="38"/>
      <c r="N10" s="38" t="n">
        <v>2010</v>
      </c>
    </row>
    <row r="11" customFormat="false" ht="10.5" hidden="false" customHeight="true" outlineLevel="0" collapsed="false">
      <c r="B11" s="30"/>
      <c r="C11" s="30"/>
      <c r="D11" s="31"/>
      <c r="E11" s="32"/>
      <c r="F11" s="32"/>
      <c r="G11" s="33"/>
      <c r="H11" s="34"/>
      <c r="I11" s="35"/>
      <c r="J11" s="36"/>
      <c r="K11" s="37"/>
      <c r="L11" s="37"/>
      <c r="M11" s="38"/>
      <c r="N11" s="38"/>
    </row>
    <row r="12" customFormat="false" ht="10.5" hidden="false" customHeight="true" outlineLevel="0" collapsed="false">
      <c r="B12" s="30"/>
      <c r="C12" s="30"/>
      <c r="D12" s="31"/>
      <c r="E12" s="39" t="n">
        <v>37256</v>
      </c>
      <c r="F12" s="39" t="n">
        <v>37621</v>
      </c>
      <c r="G12" s="40" t="n">
        <v>37986</v>
      </c>
      <c r="H12" s="41" t="n">
        <v>38352</v>
      </c>
      <c r="I12" s="41" t="n">
        <v>38717</v>
      </c>
      <c r="J12" s="42" t="n">
        <v>39082</v>
      </c>
      <c r="K12" s="43" t="n">
        <v>39447</v>
      </c>
      <c r="L12" s="43" t="n">
        <v>39813</v>
      </c>
      <c r="M12" s="44" t="n">
        <v>40178</v>
      </c>
      <c r="N12" s="44" t="s">
        <v>19</v>
      </c>
    </row>
    <row r="13" customFormat="false" ht="10.5" hidden="false" customHeight="true" outlineLevel="0" collapsed="false">
      <c r="B13" s="30"/>
      <c r="C13" s="30"/>
      <c r="D13" s="31"/>
      <c r="E13" s="32"/>
      <c r="F13" s="32"/>
      <c r="G13" s="33"/>
      <c r="H13" s="34"/>
      <c r="I13" s="35"/>
      <c r="J13" s="36"/>
      <c r="K13" s="37"/>
      <c r="L13" s="37"/>
      <c r="M13" s="45"/>
      <c r="N13" s="45"/>
      <c r="O13" s="46" t="s">
        <v>20</v>
      </c>
    </row>
    <row r="14" customFormat="false" ht="13.5" hidden="false" customHeight="false" outlineLevel="0" collapsed="false">
      <c r="B14" s="30"/>
      <c r="C14" s="30"/>
      <c r="D14" s="31"/>
      <c r="E14" s="47" t="n">
        <f aca="false">SUBTOTAL(9,E16:E150)</f>
        <v>597768</v>
      </c>
      <c r="F14" s="47" t="n">
        <f aca="false">SUBTOTAL(9,F16:F150)</f>
        <v>596821</v>
      </c>
      <c r="G14" s="47" t="n">
        <f aca="false">SUBTOTAL(9,G16:G150)</f>
        <v>597000</v>
      </c>
      <c r="H14" s="47" t="n">
        <f aca="false">SUBTOTAL(9,H16:H150)</f>
        <v>596531</v>
      </c>
      <c r="I14" s="47" t="n">
        <f aca="false">SUBTOTAL(9,I16:I150)</f>
        <v>594086</v>
      </c>
      <c r="J14" s="47" t="n">
        <f aca="false">SUBTOTAL(9,J16:J150)</f>
        <v>591338</v>
      </c>
      <c r="K14" s="47" t="n">
        <f aca="false">SUBTOTAL(9,K16:K150)</f>
        <v>591001</v>
      </c>
      <c r="L14" s="47" t="n">
        <f aca="false">SUBTOTAL(9,L16:L150)</f>
        <v>590601</v>
      </c>
      <c r="M14" s="47" t="n">
        <f aca="false">SUBTOTAL(9,M16:M150)</f>
        <v>588879</v>
      </c>
      <c r="N14" s="47" t="n">
        <f aca="false">SUBTOTAL(9,N16:N150)</f>
        <v>588662</v>
      </c>
      <c r="O14" s="48" t="n">
        <f aca="false">N14-M14</f>
        <v>-217</v>
      </c>
    </row>
    <row r="15" customFormat="false" ht="13.5" hidden="false" customHeight="false" outlineLevel="0" collapsed="false">
      <c r="B15" s="49"/>
      <c r="C15" s="50"/>
      <c r="D15" s="51"/>
      <c r="E15" s="52"/>
      <c r="F15" s="53"/>
      <c r="G15" s="54"/>
      <c r="H15" s="52"/>
      <c r="I15" s="55"/>
      <c r="J15" s="56"/>
      <c r="K15" s="57"/>
      <c r="L15" s="58"/>
      <c r="M15" s="59"/>
      <c r="N15" s="60"/>
      <c r="O15" s="60"/>
    </row>
    <row r="16" s="3" customFormat="true" ht="12.75" hidden="false" customHeight="false" outlineLevel="0" collapsed="false">
      <c r="A16" s="3" t="n">
        <v>1</v>
      </c>
      <c r="B16" s="61" t="n">
        <v>76001</v>
      </c>
      <c r="C16" s="62" t="s">
        <v>21</v>
      </c>
      <c r="D16" s="63" t="s">
        <v>22</v>
      </c>
      <c r="E16" s="64" t="n">
        <v>1808</v>
      </c>
      <c r="F16" s="65" t="n">
        <v>1776</v>
      </c>
      <c r="G16" s="66" t="n">
        <v>1760</v>
      </c>
      <c r="H16" s="67" t="n">
        <v>1732</v>
      </c>
      <c r="I16" s="68" t="n">
        <v>1699</v>
      </c>
      <c r="J16" s="69" t="n">
        <v>1691</v>
      </c>
      <c r="K16" s="70" t="n">
        <v>1665</v>
      </c>
      <c r="L16" s="71" t="n">
        <v>1632</v>
      </c>
      <c r="M16" s="72" t="n">
        <v>1618</v>
      </c>
      <c r="N16" s="73" t="n">
        <v>1617</v>
      </c>
      <c r="O16" s="74" t="n">
        <f aca="false">N16-M16</f>
        <v>-1</v>
      </c>
      <c r="P16" s="75"/>
      <c r="Q16" s="75"/>
      <c r="R16" s="75"/>
      <c r="S16" s="75"/>
      <c r="T16" s="75"/>
      <c r="U16" s="75"/>
      <c r="V16" s="75"/>
    </row>
    <row r="17" customFormat="false" ht="16.5" hidden="false" customHeight="true" outlineLevel="0" collapsed="false">
      <c r="A17" s="0" t="n">
        <v>1</v>
      </c>
      <c r="B17" s="76" t="n">
        <v>76002</v>
      </c>
      <c r="C17" s="77" t="s">
        <v>21</v>
      </c>
      <c r="D17" s="78" t="s">
        <v>23</v>
      </c>
      <c r="E17" s="79" t="n">
        <v>3010</v>
      </c>
      <c r="F17" s="80" t="n">
        <v>2969</v>
      </c>
      <c r="G17" s="81" t="n">
        <v>2914</v>
      </c>
      <c r="H17" s="82" t="n">
        <v>2854</v>
      </c>
      <c r="I17" s="72" t="n">
        <v>2803</v>
      </c>
      <c r="J17" s="83" t="n">
        <v>2705</v>
      </c>
      <c r="K17" s="84" t="n">
        <v>2634</v>
      </c>
      <c r="L17" s="85" t="n">
        <v>2623</v>
      </c>
      <c r="M17" s="72" t="n">
        <v>2612</v>
      </c>
      <c r="N17" s="73" t="n">
        <v>2605</v>
      </c>
      <c r="O17" s="86" t="n">
        <f aca="false">N17-M17</f>
        <v>-7</v>
      </c>
    </row>
    <row r="18" customFormat="false" ht="16.5" hidden="false" customHeight="true" outlineLevel="0" collapsed="false">
      <c r="A18" s="0" t="n">
        <v>1</v>
      </c>
      <c r="B18" s="76" t="n">
        <v>76003</v>
      </c>
      <c r="C18" s="77" t="s">
        <v>21</v>
      </c>
      <c r="D18" s="78" t="s">
        <v>24</v>
      </c>
      <c r="E18" s="79" t="n">
        <v>1612</v>
      </c>
      <c r="F18" s="80" t="n">
        <v>1568</v>
      </c>
      <c r="G18" s="81" t="n">
        <v>1568</v>
      </c>
      <c r="H18" s="82" t="n">
        <v>1583</v>
      </c>
      <c r="I18" s="72" t="n">
        <v>1560</v>
      </c>
      <c r="J18" s="83" t="n">
        <v>1550</v>
      </c>
      <c r="K18" s="84" t="n">
        <v>1537</v>
      </c>
      <c r="L18" s="85" t="n">
        <v>1532</v>
      </c>
      <c r="M18" s="72" t="n">
        <v>1502</v>
      </c>
      <c r="N18" s="73" t="n">
        <v>1495</v>
      </c>
      <c r="O18" s="86" t="n">
        <f aca="false">N18-M18</f>
        <v>-7</v>
      </c>
    </row>
    <row r="19" customFormat="false" ht="16.5" hidden="false" customHeight="true" outlineLevel="0" collapsed="false">
      <c r="A19" s="0" t="n">
        <v>1</v>
      </c>
      <c r="B19" s="76" t="n">
        <v>76004</v>
      </c>
      <c r="C19" s="77" t="s">
        <v>21</v>
      </c>
      <c r="D19" s="78" t="s">
        <v>25</v>
      </c>
      <c r="E19" s="79" t="n">
        <v>1949</v>
      </c>
      <c r="F19" s="80" t="n">
        <v>1958</v>
      </c>
      <c r="G19" s="81" t="n">
        <v>1947</v>
      </c>
      <c r="H19" s="82" t="n">
        <v>1940</v>
      </c>
      <c r="I19" s="72" t="n">
        <v>1887</v>
      </c>
      <c r="J19" s="83" t="n">
        <v>1866</v>
      </c>
      <c r="K19" s="84" t="n">
        <v>1844</v>
      </c>
      <c r="L19" s="85" t="n">
        <v>1829</v>
      </c>
      <c r="M19" s="72" t="n">
        <v>1822</v>
      </c>
      <c r="N19" s="73" t="n">
        <v>1825</v>
      </c>
      <c r="O19" s="86" t="n">
        <f aca="false">N19-M19</f>
        <v>3</v>
      </c>
    </row>
    <row r="20" customFormat="false" ht="16.5" hidden="false" customHeight="true" outlineLevel="0" collapsed="false">
      <c r="A20" s="0" t="n">
        <v>1</v>
      </c>
      <c r="B20" s="76" t="n">
        <v>76005</v>
      </c>
      <c r="C20" s="77" t="s">
        <v>21</v>
      </c>
      <c r="D20" s="78" t="s">
        <v>26</v>
      </c>
      <c r="E20" s="79" t="n">
        <v>800</v>
      </c>
      <c r="F20" s="80" t="n">
        <v>784</v>
      </c>
      <c r="G20" s="81" t="n">
        <v>762</v>
      </c>
      <c r="H20" s="82" t="n">
        <v>751</v>
      </c>
      <c r="I20" s="72" t="n">
        <v>726</v>
      </c>
      <c r="J20" s="83" t="n">
        <v>721</v>
      </c>
      <c r="K20" s="84" t="n">
        <v>713</v>
      </c>
      <c r="L20" s="85" t="n">
        <v>704</v>
      </c>
      <c r="M20" s="72" t="n">
        <v>701</v>
      </c>
      <c r="N20" s="73" t="n">
        <v>695</v>
      </c>
      <c r="O20" s="86" t="n">
        <f aca="false">N20-M20</f>
        <v>-6</v>
      </c>
    </row>
    <row r="21" customFormat="false" ht="16.5" hidden="false" customHeight="true" outlineLevel="0" collapsed="false">
      <c r="A21" s="0" t="n">
        <v>1</v>
      </c>
      <c r="B21" s="76" t="n">
        <v>76006</v>
      </c>
      <c r="C21" s="77" t="s">
        <v>21</v>
      </c>
      <c r="D21" s="78" t="s">
        <v>27</v>
      </c>
      <c r="E21" s="79" t="n">
        <v>3726</v>
      </c>
      <c r="F21" s="80" t="n">
        <v>3780</v>
      </c>
      <c r="G21" s="81" t="n">
        <v>3834</v>
      </c>
      <c r="H21" s="82" t="n">
        <v>3845</v>
      </c>
      <c r="I21" s="72" t="n">
        <v>3876</v>
      </c>
      <c r="J21" s="83" t="n">
        <v>3869</v>
      </c>
      <c r="K21" s="84" t="n">
        <v>3891</v>
      </c>
      <c r="L21" s="85" t="n">
        <v>3911</v>
      </c>
      <c r="M21" s="72" t="n">
        <v>3899</v>
      </c>
      <c r="N21" s="73" t="n">
        <v>3886</v>
      </c>
      <c r="O21" s="86" t="n">
        <f aca="false">N21-M21</f>
        <v>-13</v>
      </c>
    </row>
    <row r="22" customFormat="false" ht="16.5" hidden="false" customHeight="true" outlineLevel="0" collapsed="false">
      <c r="A22" s="0" t="n">
        <v>1</v>
      </c>
      <c r="B22" s="76" t="n">
        <v>76007</v>
      </c>
      <c r="C22" s="77" t="s">
        <v>21</v>
      </c>
      <c r="D22" s="78" t="s">
        <v>28</v>
      </c>
      <c r="E22" s="79" t="n">
        <v>12025</v>
      </c>
      <c r="F22" s="80" t="n">
        <v>12013</v>
      </c>
      <c r="G22" s="81" t="n">
        <v>12027</v>
      </c>
      <c r="H22" s="82" t="n">
        <v>12032</v>
      </c>
      <c r="I22" s="72" t="n">
        <v>12069</v>
      </c>
      <c r="J22" s="83" t="n">
        <v>12055</v>
      </c>
      <c r="K22" s="84" t="n">
        <v>12018</v>
      </c>
      <c r="L22" s="85" t="n">
        <v>11995</v>
      </c>
      <c r="M22" s="72" t="n">
        <v>11975</v>
      </c>
      <c r="N22" s="73" t="n">
        <v>11969</v>
      </c>
      <c r="O22" s="86" t="n">
        <f aca="false">N22-M22</f>
        <v>-6</v>
      </c>
    </row>
    <row r="23" customFormat="false" ht="16.5" hidden="false" customHeight="true" outlineLevel="0" collapsed="false">
      <c r="A23" s="0" t="n">
        <v>1</v>
      </c>
      <c r="B23" s="76" t="n">
        <v>76008</v>
      </c>
      <c r="C23" s="77" t="s">
        <v>21</v>
      </c>
      <c r="D23" s="78" t="s">
        <v>29</v>
      </c>
      <c r="E23" s="79" t="n">
        <v>2007</v>
      </c>
      <c r="F23" s="80" t="n">
        <v>1981</v>
      </c>
      <c r="G23" s="81" t="n">
        <v>1968</v>
      </c>
      <c r="H23" s="82" t="n">
        <v>1960</v>
      </c>
      <c r="I23" s="72" t="n">
        <v>1944</v>
      </c>
      <c r="J23" s="83" t="n">
        <v>1938</v>
      </c>
      <c r="K23" s="84" t="n">
        <v>1921</v>
      </c>
      <c r="L23" s="85" t="n">
        <v>1910</v>
      </c>
      <c r="M23" s="72" t="n">
        <v>1882</v>
      </c>
      <c r="N23" s="73" t="n">
        <v>1880</v>
      </c>
      <c r="O23" s="86" t="n">
        <f aca="false">N23-M23</f>
        <v>-2</v>
      </c>
    </row>
    <row r="24" customFormat="false" ht="16.5" hidden="false" customHeight="true" outlineLevel="0" collapsed="false">
      <c r="A24" s="0" t="n">
        <v>1</v>
      </c>
      <c r="B24" s="76" t="n">
        <v>76009</v>
      </c>
      <c r="C24" s="77" t="s">
        <v>21</v>
      </c>
      <c r="D24" s="78" t="s">
        <v>30</v>
      </c>
      <c r="E24" s="79" t="n">
        <v>1514</v>
      </c>
      <c r="F24" s="80" t="n">
        <v>1499</v>
      </c>
      <c r="G24" s="81" t="n">
        <v>1513</v>
      </c>
      <c r="H24" s="82" t="n">
        <v>1503</v>
      </c>
      <c r="I24" s="72" t="n">
        <v>1491</v>
      </c>
      <c r="J24" s="83" t="n">
        <v>1484</v>
      </c>
      <c r="K24" s="84" t="n">
        <v>1465</v>
      </c>
      <c r="L24" s="85" t="n">
        <v>1459</v>
      </c>
      <c r="M24" s="72" t="n">
        <v>1456</v>
      </c>
      <c r="N24" s="73" t="n">
        <v>1453</v>
      </c>
      <c r="O24" s="86" t="n">
        <f aca="false">N24-M24</f>
        <v>-3</v>
      </c>
    </row>
    <row r="25" customFormat="false" ht="16.5" hidden="false" customHeight="true" outlineLevel="0" collapsed="false">
      <c r="A25" s="0" t="n">
        <v>1</v>
      </c>
      <c r="B25" s="76" t="n">
        <v>76010</v>
      </c>
      <c r="C25" s="77" t="s">
        <v>21</v>
      </c>
      <c r="D25" s="78" t="s">
        <v>31</v>
      </c>
      <c r="E25" s="79" t="n">
        <v>2751</v>
      </c>
      <c r="F25" s="80" t="n">
        <v>2776</v>
      </c>
      <c r="G25" s="81" t="n">
        <v>2780</v>
      </c>
      <c r="H25" s="82" t="n">
        <v>2744</v>
      </c>
      <c r="I25" s="72" t="n">
        <v>2745</v>
      </c>
      <c r="J25" s="83" t="n">
        <v>2737</v>
      </c>
      <c r="K25" s="84" t="n">
        <v>2723</v>
      </c>
      <c r="L25" s="85" t="n">
        <v>2716</v>
      </c>
      <c r="M25" s="72" t="n">
        <v>2709</v>
      </c>
      <c r="N25" s="73" t="n">
        <v>2692</v>
      </c>
      <c r="O25" s="86" t="n">
        <f aca="false">N25-M25</f>
        <v>-17</v>
      </c>
    </row>
    <row r="26" customFormat="false" ht="16.5" hidden="false" customHeight="true" outlineLevel="0" collapsed="false">
      <c r="A26" s="0" t="n">
        <v>1</v>
      </c>
      <c r="B26" s="76" t="n">
        <v>76011</v>
      </c>
      <c r="C26" s="77" t="s">
        <v>21</v>
      </c>
      <c r="D26" s="78" t="s">
        <v>32</v>
      </c>
      <c r="E26" s="79" t="n">
        <v>3229</v>
      </c>
      <c r="F26" s="80" t="n">
        <v>3233</v>
      </c>
      <c r="G26" s="81" t="n">
        <v>3251</v>
      </c>
      <c r="H26" s="82" t="n">
        <v>3250</v>
      </c>
      <c r="I26" s="72" t="n">
        <v>3150</v>
      </c>
      <c r="J26" s="83" t="n">
        <v>3077</v>
      </c>
      <c r="K26" s="84" t="n">
        <v>3088</v>
      </c>
      <c r="L26" s="85" t="n">
        <v>3048</v>
      </c>
      <c r="M26" s="72" t="n">
        <v>3018</v>
      </c>
      <c r="N26" s="73" t="n">
        <v>3011</v>
      </c>
      <c r="O26" s="86" t="n">
        <f aca="false">N26-M26</f>
        <v>-7</v>
      </c>
    </row>
    <row r="27" customFormat="false" ht="16.5" hidden="false" customHeight="true" outlineLevel="0" collapsed="false">
      <c r="A27" s="0" t="n">
        <v>1</v>
      </c>
      <c r="B27" s="76" t="n">
        <v>76012</v>
      </c>
      <c r="C27" s="77" t="s">
        <v>21</v>
      </c>
      <c r="D27" s="78" t="s">
        <v>33</v>
      </c>
      <c r="E27" s="79" t="n">
        <v>5440</v>
      </c>
      <c r="F27" s="80" t="n">
        <v>5441</v>
      </c>
      <c r="G27" s="81" t="n">
        <v>5413</v>
      </c>
      <c r="H27" s="82" t="n">
        <v>5396</v>
      </c>
      <c r="I27" s="72" t="n">
        <v>5352</v>
      </c>
      <c r="J27" s="83" t="n">
        <v>5338</v>
      </c>
      <c r="K27" s="84" t="n">
        <v>5344</v>
      </c>
      <c r="L27" s="85" t="n">
        <v>5343</v>
      </c>
      <c r="M27" s="72" t="n">
        <v>5331</v>
      </c>
      <c r="N27" s="73" t="n">
        <v>5332</v>
      </c>
      <c r="O27" s="86" t="n">
        <f aca="false">N27-M27</f>
        <v>1</v>
      </c>
    </row>
    <row r="28" customFormat="false" ht="16.5" hidden="false" customHeight="true" outlineLevel="0" collapsed="false">
      <c r="A28" s="0" t="n">
        <v>1</v>
      </c>
      <c r="B28" s="76" t="n">
        <v>76013</v>
      </c>
      <c r="C28" s="77" t="s">
        <v>21</v>
      </c>
      <c r="D28" s="78" t="s">
        <v>34</v>
      </c>
      <c r="E28" s="79" t="n">
        <v>4067</v>
      </c>
      <c r="F28" s="80" t="n">
        <v>4111</v>
      </c>
      <c r="G28" s="81" t="n">
        <v>4141</v>
      </c>
      <c r="H28" s="82" t="n">
        <v>4165</v>
      </c>
      <c r="I28" s="72" t="n">
        <v>4191</v>
      </c>
      <c r="J28" s="83" t="n">
        <v>4193</v>
      </c>
      <c r="K28" s="84" t="n">
        <v>4201</v>
      </c>
      <c r="L28" s="85" t="n">
        <v>4192</v>
      </c>
      <c r="M28" s="72" t="n">
        <v>4205</v>
      </c>
      <c r="N28" s="73" t="n">
        <v>4193</v>
      </c>
      <c r="O28" s="86" t="n">
        <f aca="false">N28-M28</f>
        <v>-12</v>
      </c>
    </row>
    <row r="29" customFormat="false" ht="16.5" hidden="false" customHeight="true" outlineLevel="0" collapsed="false">
      <c r="A29" s="0" t="n">
        <v>1</v>
      </c>
      <c r="B29" s="76" t="n">
        <v>76014</v>
      </c>
      <c r="C29" s="77" t="s">
        <v>21</v>
      </c>
      <c r="D29" s="78" t="s">
        <v>35</v>
      </c>
      <c r="E29" s="79" t="n">
        <v>905</v>
      </c>
      <c r="F29" s="80" t="n">
        <v>903</v>
      </c>
      <c r="G29" s="81" t="n">
        <v>920</v>
      </c>
      <c r="H29" s="82" t="n">
        <v>932</v>
      </c>
      <c r="I29" s="72" t="n">
        <v>924</v>
      </c>
      <c r="J29" s="83" t="n">
        <v>922</v>
      </c>
      <c r="K29" s="84" t="n">
        <v>930</v>
      </c>
      <c r="L29" s="85" t="n">
        <v>917</v>
      </c>
      <c r="M29" s="72" t="n">
        <v>917</v>
      </c>
      <c r="N29" s="73" t="n">
        <v>925</v>
      </c>
      <c r="O29" s="86" t="n">
        <f aca="false">N29-M29</f>
        <v>8</v>
      </c>
    </row>
    <row r="30" customFormat="false" ht="16.5" hidden="false" customHeight="true" outlineLevel="0" collapsed="false">
      <c r="A30" s="0" t="n">
        <v>1</v>
      </c>
      <c r="B30" s="76" t="n">
        <v>76015</v>
      </c>
      <c r="C30" s="77" t="s">
        <v>21</v>
      </c>
      <c r="D30" s="78" t="s">
        <v>36</v>
      </c>
      <c r="E30" s="79" t="n">
        <v>2212</v>
      </c>
      <c r="F30" s="80" t="n">
        <v>2192</v>
      </c>
      <c r="G30" s="81" t="n">
        <v>2175</v>
      </c>
      <c r="H30" s="82" t="n">
        <v>2148</v>
      </c>
      <c r="I30" s="72" t="n">
        <v>2088</v>
      </c>
      <c r="J30" s="83" t="n">
        <v>2060</v>
      </c>
      <c r="K30" s="84" t="n">
        <v>2034</v>
      </c>
      <c r="L30" s="85" t="n">
        <v>2020</v>
      </c>
      <c r="M30" s="72" t="n">
        <v>2018</v>
      </c>
      <c r="N30" s="73" t="n">
        <v>2017</v>
      </c>
      <c r="O30" s="86" t="n">
        <f aca="false">N30-M30</f>
        <v>-1</v>
      </c>
    </row>
    <row r="31" customFormat="false" ht="16.5" hidden="false" customHeight="true" outlineLevel="0" collapsed="false">
      <c r="A31" s="0" t="n">
        <v>1</v>
      </c>
      <c r="B31" s="76" t="n">
        <v>76016</v>
      </c>
      <c r="C31" s="77" t="s">
        <v>21</v>
      </c>
      <c r="D31" s="78" t="s">
        <v>37</v>
      </c>
      <c r="E31" s="79" t="n">
        <v>584</v>
      </c>
      <c r="F31" s="80" t="n">
        <v>564</v>
      </c>
      <c r="G31" s="81" t="n">
        <v>558</v>
      </c>
      <c r="H31" s="82" t="n">
        <v>542</v>
      </c>
      <c r="I31" s="72" t="n">
        <v>542</v>
      </c>
      <c r="J31" s="83" t="n">
        <v>498</v>
      </c>
      <c r="K31" s="84" t="n">
        <v>484</v>
      </c>
      <c r="L31" s="85" t="n">
        <v>468</v>
      </c>
      <c r="M31" s="72" t="n">
        <v>454</v>
      </c>
      <c r="N31" s="73" t="n">
        <v>452</v>
      </c>
      <c r="O31" s="86" t="n">
        <f aca="false">N31-M31</f>
        <v>-2</v>
      </c>
    </row>
    <row r="32" customFormat="false" ht="16.5" hidden="false" customHeight="true" outlineLevel="0" collapsed="false">
      <c r="A32" s="0" t="n">
        <v>1</v>
      </c>
      <c r="B32" s="76" t="n">
        <v>76017</v>
      </c>
      <c r="C32" s="77" t="s">
        <v>21</v>
      </c>
      <c r="D32" s="78" t="s">
        <v>38</v>
      </c>
      <c r="E32" s="79" t="n">
        <v>980</v>
      </c>
      <c r="F32" s="80" t="n">
        <v>971</v>
      </c>
      <c r="G32" s="81" t="n">
        <v>950</v>
      </c>
      <c r="H32" s="82" t="n">
        <v>926</v>
      </c>
      <c r="I32" s="72" t="n">
        <v>921</v>
      </c>
      <c r="J32" s="83" t="n">
        <v>914</v>
      </c>
      <c r="K32" s="84" t="n">
        <v>899</v>
      </c>
      <c r="L32" s="85" t="n">
        <v>886</v>
      </c>
      <c r="M32" s="72" t="n">
        <v>874</v>
      </c>
      <c r="N32" s="73" t="n">
        <v>872</v>
      </c>
      <c r="O32" s="86" t="n">
        <f aca="false">N32-M32</f>
        <v>-2</v>
      </c>
    </row>
    <row r="33" customFormat="false" ht="16.5" hidden="false" customHeight="true" outlineLevel="0" collapsed="false">
      <c r="A33" s="0" t="n">
        <v>1</v>
      </c>
      <c r="B33" s="76" t="n">
        <v>76018</v>
      </c>
      <c r="C33" s="77" t="s">
        <v>21</v>
      </c>
      <c r="D33" s="78" t="s">
        <v>39</v>
      </c>
      <c r="E33" s="79" t="n">
        <v>1598</v>
      </c>
      <c r="F33" s="80" t="n">
        <v>1587</v>
      </c>
      <c r="G33" s="81" t="n">
        <v>1567</v>
      </c>
      <c r="H33" s="82" t="n">
        <v>1551</v>
      </c>
      <c r="I33" s="72" t="n">
        <v>1537</v>
      </c>
      <c r="J33" s="83" t="n">
        <v>1534</v>
      </c>
      <c r="K33" s="84" t="n">
        <v>1510</v>
      </c>
      <c r="L33" s="85" t="n">
        <v>1493</v>
      </c>
      <c r="M33" s="72" t="n">
        <v>1463</v>
      </c>
      <c r="N33" s="73" t="n">
        <v>1458</v>
      </c>
      <c r="O33" s="86" t="n">
        <f aca="false">N33-M33</f>
        <v>-5</v>
      </c>
    </row>
    <row r="34" customFormat="false" ht="16.5" hidden="false" customHeight="true" outlineLevel="0" collapsed="false">
      <c r="A34" s="0" t="n">
        <v>1</v>
      </c>
      <c r="B34" s="76" t="n">
        <v>76019</v>
      </c>
      <c r="C34" s="77" t="s">
        <v>21</v>
      </c>
      <c r="D34" s="78" t="s">
        <v>40</v>
      </c>
      <c r="E34" s="79" t="n">
        <v>853</v>
      </c>
      <c r="F34" s="80" t="n">
        <v>838</v>
      </c>
      <c r="G34" s="81" t="n">
        <v>811</v>
      </c>
      <c r="H34" s="82" t="n">
        <v>785</v>
      </c>
      <c r="I34" s="72" t="n">
        <v>777</v>
      </c>
      <c r="J34" s="83" t="n">
        <v>762</v>
      </c>
      <c r="K34" s="84" t="n">
        <v>759</v>
      </c>
      <c r="L34" s="85" t="n">
        <v>744</v>
      </c>
      <c r="M34" s="72" t="n">
        <v>725</v>
      </c>
      <c r="N34" s="73" t="n">
        <v>722</v>
      </c>
      <c r="O34" s="86" t="n">
        <f aca="false">N34-M34</f>
        <v>-3</v>
      </c>
    </row>
    <row r="35" customFormat="false" ht="16.5" hidden="false" customHeight="true" outlineLevel="0" collapsed="false">
      <c r="A35" s="0" t="n">
        <v>1</v>
      </c>
      <c r="B35" s="76" t="n">
        <v>76020</v>
      </c>
      <c r="C35" s="77" t="s">
        <v>21</v>
      </c>
      <c r="D35" s="78" t="s">
        <v>41</v>
      </c>
      <c r="E35" s="79" t="n">
        <v>416</v>
      </c>
      <c r="F35" s="80" t="n">
        <v>398</v>
      </c>
      <c r="G35" s="81" t="n">
        <v>390</v>
      </c>
      <c r="H35" s="82" t="n">
        <v>378</v>
      </c>
      <c r="I35" s="72" t="n">
        <v>365</v>
      </c>
      <c r="J35" s="83" t="n">
        <v>358</v>
      </c>
      <c r="K35" s="84" t="n">
        <v>342</v>
      </c>
      <c r="L35" s="85" t="n">
        <v>329</v>
      </c>
      <c r="M35" s="72" t="n">
        <v>327</v>
      </c>
      <c r="N35" s="73" t="n">
        <v>324</v>
      </c>
      <c r="O35" s="86" t="n">
        <f aca="false">N35-M35</f>
        <v>-3</v>
      </c>
    </row>
    <row r="36" customFormat="false" ht="16.5" hidden="false" customHeight="true" outlineLevel="0" collapsed="false">
      <c r="A36" s="0" t="n">
        <v>1</v>
      </c>
      <c r="B36" s="76" t="n">
        <v>76021</v>
      </c>
      <c r="C36" s="77" t="s">
        <v>21</v>
      </c>
      <c r="D36" s="78" t="s">
        <v>42</v>
      </c>
      <c r="E36" s="79" t="n">
        <v>1231</v>
      </c>
      <c r="F36" s="80" t="n">
        <v>1223</v>
      </c>
      <c r="G36" s="81" t="n">
        <v>1232</v>
      </c>
      <c r="H36" s="82" t="n">
        <v>1240</v>
      </c>
      <c r="I36" s="72" t="n">
        <v>1211</v>
      </c>
      <c r="J36" s="83" t="n">
        <v>1141</v>
      </c>
      <c r="K36" s="84" t="n">
        <v>1105</v>
      </c>
      <c r="L36" s="85" t="n">
        <v>1081</v>
      </c>
      <c r="M36" s="72" t="n">
        <v>1058</v>
      </c>
      <c r="N36" s="73" t="n">
        <v>1056</v>
      </c>
      <c r="O36" s="86" t="n">
        <f aca="false">N36-M36</f>
        <v>-2</v>
      </c>
    </row>
    <row r="37" customFormat="false" ht="16.5" hidden="false" customHeight="true" outlineLevel="0" collapsed="false">
      <c r="A37" s="0" t="n">
        <v>1</v>
      </c>
      <c r="B37" s="76" t="n">
        <v>76022</v>
      </c>
      <c r="C37" s="77" t="s">
        <v>21</v>
      </c>
      <c r="D37" s="78" t="s">
        <v>43</v>
      </c>
      <c r="E37" s="79" t="n">
        <v>2344</v>
      </c>
      <c r="F37" s="80" t="n">
        <v>2337</v>
      </c>
      <c r="G37" s="81" t="n">
        <v>2297</v>
      </c>
      <c r="H37" s="82" t="n">
        <v>2280</v>
      </c>
      <c r="I37" s="72" t="n">
        <v>2262</v>
      </c>
      <c r="J37" s="83" t="n">
        <v>2216</v>
      </c>
      <c r="K37" s="84" t="n">
        <v>2217</v>
      </c>
      <c r="L37" s="85" t="n">
        <v>2227</v>
      </c>
      <c r="M37" s="72" t="n">
        <v>2203</v>
      </c>
      <c r="N37" s="73" t="n">
        <v>2199</v>
      </c>
      <c r="O37" s="86" t="n">
        <f aca="false">N37-M37</f>
        <v>-4</v>
      </c>
    </row>
    <row r="38" customFormat="false" ht="22.5" hidden="false" customHeight="true" outlineLevel="0" collapsed="false">
      <c r="A38" s="0" t="n">
        <v>1</v>
      </c>
      <c r="B38" s="76" t="n">
        <v>76023</v>
      </c>
      <c r="C38" s="77" t="s">
        <v>21</v>
      </c>
      <c r="D38" s="78" t="s">
        <v>44</v>
      </c>
      <c r="E38" s="79" t="n">
        <v>987</v>
      </c>
      <c r="F38" s="80" t="n">
        <v>978</v>
      </c>
      <c r="G38" s="81" t="n">
        <v>952</v>
      </c>
      <c r="H38" s="82" t="n">
        <v>928</v>
      </c>
      <c r="I38" s="72" t="n">
        <v>916</v>
      </c>
      <c r="J38" s="83" t="n">
        <v>906</v>
      </c>
      <c r="K38" s="84" t="n">
        <v>896</v>
      </c>
      <c r="L38" s="85" t="n">
        <v>897</v>
      </c>
      <c r="M38" s="72" t="n">
        <v>881</v>
      </c>
      <c r="N38" s="73" t="n">
        <v>879</v>
      </c>
      <c r="O38" s="86" t="n">
        <f aca="false">N38-M38</f>
        <v>-2</v>
      </c>
    </row>
    <row r="39" customFormat="false" ht="16.5" hidden="false" customHeight="true" outlineLevel="0" collapsed="false">
      <c r="A39" s="0" t="n">
        <v>1</v>
      </c>
      <c r="B39" s="76" t="n">
        <v>76024</v>
      </c>
      <c r="C39" s="77" t="s">
        <v>21</v>
      </c>
      <c r="D39" s="78" t="s">
        <v>45</v>
      </c>
      <c r="E39" s="79" t="n">
        <v>970</v>
      </c>
      <c r="F39" s="80" t="n">
        <v>951</v>
      </c>
      <c r="G39" s="81" t="n">
        <v>944</v>
      </c>
      <c r="H39" s="82" t="n">
        <v>946</v>
      </c>
      <c r="I39" s="72" t="n">
        <v>938</v>
      </c>
      <c r="J39" s="83" t="n">
        <v>918</v>
      </c>
      <c r="K39" s="84" t="n">
        <v>902</v>
      </c>
      <c r="L39" s="85" t="n">
        <v>884</v>
      </c>
      <c r="M39" s="72" t="n">
        <v>873</v>
      </c>
      <c r="N39" s="73" t="n">
        <v>873</v>
      </c>
      <c r="O39" s="86" t="n">
        <f aca="false">N39-M39</f>
        <v>0</v>
      </c>
    </row>
    <row r="40" customFormat="false" ht="16.5" hidden="false" customHeight="true" outlineLevel="0" collapsed="false">
      <c r="A40" s="0" t="n">
        <v>1</v>
      </c>
      <c r="B40" s="76" t="n">
        <v>76025</v>
      </c>
      <c r="C40" s="77" t="s">
        <v>21</v>
      </c>
      <c r="D40" s="78" t="s">
        <v>46</v>
      </c>
      <c r="E40" s="79" t="n">
        <v>1730</v>
      </c>
      <c r="F40" s="80" t="n">
        <v>1687</v>
      </c>
      <c r="G40" s="81" t="n">
        <v>1677</v>
      </c>
      <c r="H40" s="82" t="n">
        <v>1647</v>
      </c>
      <c r="I40" s="72" t="n">
        <v>1649</v>
      </c>
      <c r="J40" s="83" t="n">
        <v>1602</v>
      </c>
      <c r="K40" s="84" t="n">
        <v>1584</v>
      </c>
      <c r="L40" s="85" t="n">
        <v>1560</v>
      </c>
      <c r="M40" s="72" t="n">
        <v>1516</v>
      </c>
      <c r="N40" s="73" t="n">
        <v>1512</v>
      </c>
      <c r="O40" s="86" t="n">
        <f aca="false">N40-M40</f>
        <v>-4</v>
      </c>
    </row>
    <row r="41" customFormat="false" ht="25.5" hidden="false" customHeight="true" outlineLevel="0" collapsed="false">
      <c r="A41" s="0" t="n">
        <v>1</v>
      </c>
      <c r="B41" s="76" t="n">
        <v>76026</v>
      </c>
      <c r="C41" s="77" t="s">
        <v>21</v>
      </c>
      <c r="D41" s="78" t="s">
        <v>47</v>
      </c>
      <c r="E41" s="79" t="n">
        <v>1439</v>
      </c>
      <c r="F41" s="80" t="n">
        <v>1404</v>
      </c>
      <c r="G41" s="81" t="n">
        <v>1373</v>
      </c>
      <c r="H41" s="82" t="n">
        <v>1341</v>
      </c>
      <c r="I41" s="72" t="n">
        <v>1306</v>
      </c>
      <c r="J41" s="83" t="n">
        <v>1288</v>
      </c>
      <c r="K41" s="84" t="n">
        <v>1232</v>
      </c>
      <c r="L41" s="85" t="n">
        <v>1265</v>
      </c>
      <c r="M41" s="72" t="n">
        <v>1229</v>
      </c>
      <c r="N41" s="73" t="n">
        <v>1225</v>
      </c>
      <c r="O41" s="86" t="n">
        <f aca="false">N41-M41</f>
        <v>-4</v>
      </c>
    </row>
    <row r="42" customFormat="false" ht="16.5" hidden="false" customHeight="true" outlineLevel="0" collapsed="false">
      <c r="A42" s="0" t="n">
        <v>1</v>
      </c>
      <c r="B42" s="76" t="n">
        <v>76027</v>
      </c>
      <c r="C42" s="77" t="s">
        <v>21</v>
      </c>
      <c r="D42" s="78" t="s">
        <v>48</v>
      </c>
      <c r="E42" s="79" t="n">
        <v>847</v>
      </c>
      <c r="F42" s="80" t="n">
        <v>831</v>
      </c>
      <c r="G42" s="81" t="n">
        <v>829</v>
      </c>
      <c r="H42" s="82" t="n">
        <v>831</v>
      </c>
      <c r="I42" s="72" t="n">
        <v>813</v>
      </c>
      <c r="J42" s="83" t="n">
        <v>786</v>
      </c>
      <c r="K42" s="84" t="n">
        <v>771</v>
      </c>
      <c r="L42" s="85" t="n">
        <v>756</v>
      </c>
      <c r="M42" s="72" t="n">
        <v>742</v>
      </c>
      <c r="N42" s="73" t="n">
        <v>741</v>
      </c>
      <c r="O42" s="86" t="n">
        <f aca="false">N42-M42</f>
        <v>-1</v>
      </c>
    </row>
    <row r="43" customFormat="false" ht="16.5" hidden="false" customHeight="true" outlineLevel="0" collapsed="false">
      <c r="A43" s="0" t="n">
        <v>1</v>
      </c>
      <c r="B43" s="76" t="n">
        <v>76028</v>
      </c>
      <c r="C43" s="77" t="s">
        <v>21</v>
      </c>
      <c r="D43" s="78" t="s">
        <v>49</v>
      </c>
      <c r="E43" s="79" t="n">
        <v>2148</v>
      </c>
      <c r="F43" s="80" t="n">
        <v>2113</v>
      </c>
      <c r="G43" s="81" t="n">
        <v>2108</v>
      </c>
      <c r="H43" s="82" t="n">
        <v>2148</v>
      </c>
      <c r="I43" s="72" t="n">
        <v>2108</v>
      </c>
      <c r="J43" s="83" t="n">
        <v>2083</v>
      </c>
      <c r="K43" s="84" t="n">
        <v>2055</v>
      </c>
      <c r="L43" s="85" t="n">
        <v>2041</v>
      </c>
      <c r="M43" s="72" t="n">
        <v>2016</v>
      </c>
      <c r="N43" s="73" t="n">
        <v>2020</v>
      </c>
      <c r="O43" s="86" t="n">
        <f aca="false">N43-M43</f>
        <v>4</v>
      </c>
    </row>
    <row r="44" customFormat="false" ht="16.5" hidden="false" customHeight="true" outlineLevel="0" collapsed="false">
      <c r="A44" s="0" t="n">
        <v>1</v>
      </c>
      <c r="B44" s="76" t="n">
        <v>76029</v>
      </c>
      <c r="C44" s="77" t="s">
        <v>21</v>
      </c>
      <c r="D44" s="78" t="s">
        <v>50</v>
      </c>
      <c r="E44" s="79" t="n">
        <v>3018</v>
      </c>
      <c r="F44" s="80" t="n">
        <v>2989</v>
      </c>
      <c r="G44" s="81" t="n">
        <v>2931</v>
      </c>
      <c r="H44" s="82" t="n">
        <v>2890</v>
      </c>
      <c r="I44" s="72" t="n">
        <v>2812</v>
      </c>
      <c r="J44" s="83" t="n">
        <v>2749</v>
      </c>
      <c r="K44" s="84" t="n">
        <v>2721</v>
      </c>
      <c r="L44" s="85" t="n">
        <v>2712</v>
      </c>
      <c r="M44" s="72" t="n">
        <v>2670</v>
      </c>
      <c r="N44" s="73" t="n">
        <v>2657</v>
      </c>
      <c r="O44" s="86" t="n">
        <f aca="false">N44-M44</f>
        <v>-13</v>
      </c>
    </row>
    <row r="45" customFormat="false" ht="16.5" hidden="false" customHeight="true" outlineLevel="0" collapsed="false">
      <c r="A45" s="0" t="n">
        <v>1</v>
      </c>
      <c r="B45" s="76" t="n">
        <v>76030</v>
      </c>
      <c r="C45" s="77" t="s">
        <v>21</v>
      </c>
      <c r="D45" s="78" t="s">
        <v>51</v>
      </c>
      <c r="E45" s="79" t="n">
        <v>1625</v>
      </c>
      <c r="F45" s="80" t="n">
        <v>1611</v>
      </c>
      <c r="G45" s="81" t="n">
        <v>1600</v>
      </c>
      <c r="H45" s="82" t="n">
        <v>1585</v>
      </c>
      <c r="I45" s="72" t="n">
        <v>1550</v>
      </c>
      <c r="J45" s="83" t="n">
        <v>1534</v>
      </c>
      <c r="K45" s="84" t="n">
        <v>1541</v>
      </c>
      <c r="L45" s="85" t="n">
        <v>1523</v>
      </c>
      <c r="M45" s="72" t="n">
        <v>1518</v>
      </c>
      <c r="N45" s="73" t="n">
        <v>1510</v>
      </c>
      <c r="O45" s="86" t="n">
        <f aca="false">N45-M45</f>
        <v>-8</v>
      </c>
    </row>
    <row r="46" customFormat="false" ht="16.5" hidden="false" customHeight="true" outlineLevel="0" collapsed="false">
      <c r="A46" s="0" t="n">
        <v>1</v>
      </c>
      <c r="B46" s="76" t="n">
        <v>76031</v>
      </c>
      <c r="C46" s="77" t="s">
        <v>21</v>
      </c>
      <c r="D46" s="78" t="s">
        <v>52</v>
      </c>
      <c r="E46" s="79" t="n">
        <v>765</v>
      </c>
      <c r="F46" s="80" t="n">
        <v>727</v>
      </c>
      <c r="G46" s="81" t="n">
        <v>724</v>
      </c>
      <c r="H46" s="82" t="n">
        <v>716</v>
      </c>
      <c r="I46" s="72" t="n">
        <v>703</v>
      </c>
      <c r="J46" s="83" t="n">
        <v>689</v>
      </c>
      <c r="K46" s="84" t="n">
        <v>671</v>
      </c>
      <c r="L46" s="85" t="n">
        <v>665</v>
      </c>
      <c r="M46" s="72" t="n">
        <v>657</v>
      </c>
      <c r="N46" s="73" t="n">
        <v>653</v>
      </c>
      <c r="O46" s="86" t="n">
        <f aca="false">N46-M46</f>
        <v>-4</v>
      </c>
    </row>
    <row r="47" customFormat="false" ht="16.5" hidden="false" customHeight="true" outlineLevel="0" collapsed="false">
      <c r="A47" s="0" t="n">
        <v>1</v>
      </c>
      <c r="B47" s="76" t="n">
        <v>76032</v>
      </c>
      <c r="C47" s="77" t="s">
        <v>21</v>
      </c>
      <c r="D47" s="78" t="s">
        <v>53</v>
      </c>
      <c r="E47" s="79" t="n">
        <v>3298</v>
      </c>
      <c r="F47" s="80" t="n">
        <v>3293</v>
      </c>
      <c r="G47" s="81" t="n">
        <v>3269</v>
      </c>
      <c r="H47" s="82" t="n">
        <v>3224</v>
      </c>
      <c r="I47" s="72" t="n">
        <v>3177</v>
      </c>
      <c r="J47" s="83" t="n">
        <v>3146</v>
      </c>
      <c r="K47" s="84" t="n">
        <v>3148</v>
      </c>
      <c r="L47" s="85" t="n">
        <v>3139</v>
      </c>
      <c r="M47" s="72" t="n">
        <v>3108</v>
      </c>
      <c r="N47" s="73" t="n">
        <v>3109</v>
      </c>
      <c r="O47" s="86" t="n">
        <f aca="false">N47-M47</f>
        <v>1</v>
      </c>
    </row>
    <row r="48" customFormat="false" ht="16.5" hidden="false" customHeight="true" outlineLevel="0" collapsed="false">
      <c r="A48" s="0" t="n">
        <v>1</v>
      </c>
      <c r="B48" s="76" t="n">
        <v>76033</v>
      </c>
      <c r="C48" s="77" t="s">
        <v>21</v>
      </c>
      <c r="D48" s="78" t="s">
        <v>54</v>
      </c>
      <c r="E48" s="79" t="n">
        <v>2546</v>
      </c>
      <c r="F48" s="80" t="n">
        <v>2518</v>
      </c>
      <c r="G48" s="81" t="n">
        <v>2506</v>
      </c>
      <c r="H48" s="82" t="n">
        <v>2474</v>
      </c>
      <c r="I48" s="72" t="n">
        <v>2424</v>
      </c>
      <c r="J48" s="83" t="n">
        <v>2375</v>
      </c>
      <c r="K48" s="84" t="n">
        <v>2349</v>
      </c>
      <c r="L48" s="85" t="n">
        <v>2293</v>
      </c>
      <c r="M48" s="72" t="n">
        <v>2266</v>
      </c>
      <c r="N48" s="73" t="n">
        <v>2262</v>
      </c>
      <c r="O48" s="86" t="n">
        <f aca="false">N48-M48</f>
        <v>-4</v>
      </c>
    </row>
    <row r="49" customFormat="false" ht="16.5" hidden="false" customHeight="true" outlineLevel="0" collapsed="false">
      <c r="A49" s="0" t="n">
        <v>1</v>
      </c>
      <c r="B49" s="76" t="n">
        <v>76034</v>
      </c>
      <c r="C49" s="77" t="s">
        <v>21</v>
      </c>
      <c r="D49" s="78" t="s">
        <v>55</v>
      </c>
      <c r="E49" s="79" t="n">
        <v>4367</v>
      </c>
      <c r="F49" s="80" t="n">
        <v>4365</v>
      </c>
      <c r="G49" s="81" t="n">
        <v>4365</v>
      </c>
      <c r="H49" s="82" t="n">
        <v>4318</v>
      </c>
      <c r="I49" s="72" t="n">
        <v>4329</v>
      </c>
      <c r="J49" s="83" t="n">
        <v>4301</v>
      </c>
      <c r="K49" s="84" t="n">
        <v>4310</v>
      </c>
      <c r="L49" s="85" t="n">
        <v>4308</v>
      </c>
      <c r="M49" s="72" t="n">
        <v>4306</v>
      </c>
      <c r="N49" s="73" t="n">
        <v>4308</v>
      </c>
      <c r="O49" s="86" t="n">
        <f aca="false">N49-M49</f>
        <v>2</v>
      </c>
    </row>
    <row r="50" customFormat="false" ht="16.5" hidden="false" customHeight="true" outlineLevel="0" collapsed="false">
      <c r="A50" s="0" t="n">
        <v>1</v>
      </c>
      <c r="B50" s="76" t="n">
        <v>76035</v>
      </c>
      <c r="C50" s="77" t="s">
        <v>21</v>
      </c>
      <c r="D50" s="78" t="s">
        <v>56</v>
      </c>
      <c r="E50" s="79" t="n">
        <v>1018</v>
      </c>
      <c r="F50" s="80" t="n">
        <v>993</v>
      </c>
      <c r="G50" s="81" t="n">
        <v>981</v>
      </c>
      <c r="H50" s="82" t="n">
        <v>988</v>
      </c>
      <c r="I50" s="72" t="n">
        <v>971</v>
      </c>
      <c r="J50" s="83" t="n">
        <v>958</v>
      </c>
      <c r="K50" s="84" t="n">
        <v>952</v>
      </c>
      <c r="L50" s="85" t="n">
        <v>926</v>
      </c>
      <c r="M50" s="72" t="n">
        <v>914</v>
      </c>
      <c r="N50" s="73" t="n">
        <v>916</v>
      </c>
      <c r="O50" s="86" t="n">
        <f aca="false">N50-M50</f>
        <v>2</v>
      </c>
    </row>
    <row r="51" customFormat="false" ht="16.5" hidden="false" customHeight="true" outlineLevel="0" collapsed="false">
      <c r="A51" s="0" t="n">
        <v>1</v>
      </c>
      <c r="B51" s="76" t="n">
        <v>76036</v>
      </c>
      <c r="C51" s="77" t="s">
        <v>21</v>
      </c>
      <c r="D51" s="78" t="s">
        <v>57</v>
      </c>
      <c r="E51" s="79" t="n">
        <v>6115</v>
      </c>
      <c r="F51" s="80" t="n">
        <v>6100</v>
      </c>
      <c r="G51" s="81" t="n">
        <v>6126</v>
      </c>
      <c r="H51" s="82" t="n">
        <v>6128</v>
      </c>
      <c r="I51" s="72" t="n">
        <v>6117</v>
      </c>
      <c r="J51" s="83" t="n">
        <v>6123</v>
      </c>
      <c r="K51" s="84" t="n">
        <v>6149</v>
      </c>
      <c r="L51" s="85" t="n">
        <v>6154</v>
      </c>
      <c r="M51" s="72" t="n">
        <v>6129</v>
      </c>
      <c r="N51" s="73" t="n">
        <v>6117</v>
      </c>
      <c r="O51" s="86" t="n">
        <f aca="false">N51-M51</f>
        <v>-12</v>
      </c>
    </row>
    <row r="52" customFormat="false" ht="16.5" hidden="false" customHeight="true" outlineLevel="0" collapsed="false">
      <c r="A52" s="0" t="n">
        <v>1</v>
      </c>
      <c r="B52" s="76" t="n">
        <v>76037</v>
      </c>
      <c r="C52" s="77" t="s">
        <v>21</v>
      </c>
      <c r="D52" s="78" t="s">
        <v>58</v>
      </c>
      <c r="E52" s="79" t="n">
        <v>1839</v>
      </c>
      <c r="F52" s="80" t="n">
        <v>1828</v>
      </c>
      <c r="G52" s="81" t="n">
        <v>1821</v>
      </c>
      <c r="H52" s="82" t="n">
        <v>1820</v>
      </c>
      <c r="I52" s="72" t="n">
        <v>1814</v>
      </c>
      <c r="J52" s="83" t="n">
        <v>1793</v>
      </c>
      <c r="K52" s="84" t="n">
        <v>1769</v>
      </c>
      <c r="L52" s="85" t="n">
        <v>1748</v>
      </c>
      <c r="M52" s="72" t="n">
        <v>1741</v>
      </c>
      <c r="N52" s="73" t="n">
        <v>1746</v>
      </c>
      <c r="O52" s="86" t="n">
        <f aca="false">N52-M52</f>
        <v>5</v>
      </c>
    </row>
    <row r="53" customFormat="false" ht="16.5" hidden="false" customHeight="true" outlineLevel="0" collapsed="false">
      <c r="A53" s="0" t="n">
        <v>1</v>
      </c>
      <c r="B53" s="76" t="n">
        <v>76038</v>
      </c>
      <c r="C53" s="77" t="s">
        <v>21</v>
      </c>
      <c r="D53" s="78" t="s">
        <v>59</v>
      </c>
      <c r="E53" s="79" t="n">
        <v>758</v>
      </c>
      <c r="F53" s="80" t="n">
        <v>750</v>
      </c>
      <c r="G53" s="81" t="n">
        <v>754</v>
      </c>
      <c r="H53" s="82" t="n">
        <v>739</v>
      </c>
      <c r="I53" s="72" t="n">
        <v>669</v>
      </c>
      <c r="J53" s="83" t="n">
        <v>665</v>
      </c>
      <c r="K53" s="84" t="n">
        <v>665</v>
      </c>
      <c r="L53" s="85" t="n">
        <v>664</v>
      </c>
      <c r="M53" s="72" t="n">
        <v>643</v>
      </c>
      <c r="N53" s="73" t="n">
        <v>640</v>
      </c>
      <c r="O53" s="86" t="n">
        <f aca="false">N53-M53</f>
        <v>-3</v>
      </c>
    </row>
    <row r="54" customFormat="false" ht="16.5" hidden="false" customHeight="true" outlineLevel="0" collapsed="false">
      <c r="A54" s="0" t="n">
        <v>1</v>
      </c>
      <c r="B54" s="76" t="n">
        <v>76039</v>
      </c>
      <c r="C54" s="77" t="s">
        <v>21</v>
      </c>
      <c r="D54" s="78" t="s">
        <v>60</v>
      </c>
      <c r="E54" s="79" t="n">
        <v>6146</v>
      </c>
      <c r="F54" s="80" t="n">
        <v>6088</v>
      </c>
      <c r="G54" s="81" t="n">
        <v>6073</v>
      </c>
      <c r="H54" s="82" t="n">
        <v>6005</v>
      </c>
      <c r="I54" s="72" t="n">
        <v>5962</v>
      </c>
      <c r="J54" s="83" t="n">
        <v>5926</v>
      </c>
      <c r="K54" s="84" t="n">
        <v>5889</v>
      </c>
      <c r="L54" s="85" t="n">
        <v>5868</v>
      </c>
      <c r="M54" s="72" t="n">
        <v>5844</v>
      </c>
      <c r="N54" s="73" t="n">
        <v>5837</v>
      </c>
      <c r="O54" s="86" t="n">
        <f aca="false">N54-M54</f>
        <v>-7</v>
      </c>
    </row>
    <row r="55" customFormat="false" ht="16.5" hidden="false" customHeight="true" outlineLevel="0" collapsed="false">
      <c r="A55" s="0" t="n">
        <v>1</v>
      </c>
      <c r="B55" s="76" t="n">
        <v>76040</v>
      </c>
      <c r="C55" s="77" t="s">
        <v>21</v>
      </c>
      <c r="D55" s="78" t="s">
        <v>61</v>
      </c>
      <c r="E55" s="79" t="n">
        <v>5279</v>
      </c>
      <c r="F55" s="80" t="n">
        <v>5238</v>
      </c>
      <c r="G55" s="81" t="n">
        <v>5169</v>
      </c>
      <c r="H55" s="82" t="n">
        <v>5094</v>
      </c>
      <c r="I55" s="72" t="n">
        <v>5024</v>
      </c>
      <c r="J55" s="83" t="n">
        <v>4994</v>
      </c>
      <c r="K55" s="84" t="n">
        <v>4969</v>
      </c>
      <c r="L55" s="85" t="n">
        <v>4906</v>
      </c>
      <c r="M55" s="72" t="n">
        <v>4859</v>
      </c>
      <c r="N55" s="73" t="n">
        <v>4853</v>
      </c>
      <c r="O55" s="86" t="n">
        <f aca="false">N55-M55</f>
        <v>-6</v>
      </c>
    </row>
    <row r="56" customFormat="false" ht="16.5" hidden="false" customHeight="true" outlineLevel="0" collapsed="false">
      <c r="A56" s="0" t="n">
        <v>1</v>
      </c>
      <c r="B56" s="76" t="n">
        <v>76041</v>
      </c>
      <c r="C56" s="77" t="s">
        <v>21</v>
      </c>
      <c r="D56" s="78" t="s">
        <v>62</v>
      </c>
      <c r="E56" s="79" t="n">
        <v>2250</v>
      </c>
      <c r="F56" s="80" t="n">
        <v>2196</v>
      </c>
      <c r="G56" s="81" t="n">
        <v>2173</v>
      </c>
      <c r="H56" s="82" t="n">
        <v>2166</v>
      </c>
      <c r="I56" s="72" t="n">
        <v>2132</v>
      </c>
      <c r="J56" s="83" t="n">
        <v>2104</v>
      </c>
      <c r="K56" s="84" t="n">
        <v>2077</v>
      </c>
      <c r="L56" s="85" t="n">
        <v>2052</v>
      </c>
      <c r="M56" s="72" t="n">
        <v>2021</v>
      </c>
      <c r="N56" s="73" t="n">
        <v>2016</v>
      </c>
      <c r="O56" s="86" t="n">
        <f aca="false">N56-M56</f>
        <v>-5</v>
      </c>
    </row>
    <row r="57" customFormat="false" ht="16.5" hidden="false" customHeight="true" outlineLevel="0" collapsed="false">
      <c r="A57" s="0" t="n">
        <v>1</v>
      </c>
      <c r="B57" s="76" t="n">
        <v>76042</v>
      </c>
      <c r="C57" s="77" t="s">
        <v>21</v>
      </c>
      <c r="D57" s="78" t="s">
        <v>63</v>
      </c>
      <c r="E57" s="79" t="n">
        <v>13801</v>
      </c>
      <c r="F57" s="80" t="n">
        <v>13796</v>
      </c>
      <c r="G57" s="81" t="n">
        <v>13750</v>
      </c>
      <c r="H57" s="82" t="n">
        <v>13708</v>
      </c>
      <c r="I57" s="72" t="n">
        <v>13642</v>
      </c>
      <c r="J57" s="83" t="n">
        <v>13561</v>
      </c>
      <c r="K57" s="84" t="n">
        <v>13541</v>
      </c>
      <c r="L57" s="85" t="n">
        <v>13504</v>
      </c>
      <c r="M57" s="72" t="n">
        <v>13441</v>
      </c>
      <c r="N57" s="73" t="n">
        <v>13440</v>
      </c>
      <c r="O57" s="86" t="n">
        <f aca="false">N57-M57</f>
        <v>-1</v>
      </c>
    </row>
    <row r="58" customFormat="false" ht="16.5" hidden="false" customHeight="true" outlineLevel="0" collapsed="false">
      <c r="A58" s="0" t="n">
        <v>1</v>
      </c>
      <c r="B58" s="76" t="n">
        <v>76043</v>
      </c>
      <c r="C58" s="77" t="s">
        <v>21</v>
      </c>
      <c r="D58" s="78" t="s">
        <v>64</v>
      </c>
      <c r="E58" s="79" t="n">
        <v>13247</v>
      </c>
      <c r="F58" s="80" t="n">
        <v>13301</v>
      </c>
      <c r="G58" s="81" t="n">
        <v>13461</v>
      </c>
      <c r="H58" s="82" t="n">
        <v>13658</v>
      </c>
      <c r="I58" s="72" t="n">
        <v>13647</v>
      </c>
      <c r="J58" s="83" t="n">
        <v>13672</v>
      </c>
      <c r="K58" s="84" t="n">
        <v>13793</v>
      </c>
      <c r="L58" s="85" t="n">
        <v>13862</v>
      </c>
      <c r="M58" s="72" t="n">
        <v>13888</v>
      </c>
      <c r="N58" s="73" t="n">
        <v>13882</v>
      </c>
      <c r="O58" s="86" t="n">
        <f aca="false">N58-M58</f>
        <v>-6</v>
      </c>
    </row>
    <row r="59" customFormat="false" ht="16.5" hidden="false" customHeight="true" outlineLevel="0" collapsed="false">
      <c r="A59" s="0" t="n">
        <v>1</v>
      </c>
      <c r="B59" s="76" t="n">
        <v>76044</v>
      </c>
      <c r="C59" s="77" t="s">
        <v>21</v>
      </c>
      <c r="D59" s="78" t="s">
        <v>65</v>
      </c>
      <c r="E59" s="79" t="n">
        <v>5261</v>
      </c>
      <c r="F59" s="80" t="n">
        <v>5260</v>
      </c>
      <c r="G59" s="81" t="n">
        <v>5283</v>
      </c>
      <c r="H59" s="82" t="n">
        <v>5272</v>
      </c>
      <c r="I59" s="72" t="n">
        <v>5250</v>
      </c>
      <c r="J59" s="83" t="n">
        <v>5224</v>
      </c>
      <c r="K59" s="84" t="n">
        <v>5242</v>
      </c>
      <c r="L59" s="85" t="n">
        <v>5221</v>
      </c>
      <c r="M59" s="72" t="n">
        <v>5212</v>
      </c>
      <c r="N59" s="73" t="n">
        <v>5196</v>
      </c>
      <c r="O59" s="86" t="n">
        <f aca="false">N59-M59</f>
        <v>-16</v>
      </c>
    </row>
    <row r="60" customFormat="false" ht="16.5" hidden="false" customHeight="true" outlineLevel="0" collapsed="false">
      <c r="A60" s="0" t="n">
        <v>1</v>
      </c>
      <c r="B60" s="76" t="n">
        <v>76045</v>
      </c>
      <c r="C60" s="77" t="s">
        <v>21</v>
      </c>
      <c r="D60" s="78" t="s">
        <v>66</v>
      </c>
      <c r="E60" s="79" t="n">
        <v>5134</v>
      </c>
      <c r="F60" s="80" t="n">
        <v>5098</v>
      </c>
      <c r="G60" s="81" t="n">
        <v>5019</v>
      </c>
      <c r="H60" s="82" t="n">
        <v>4991</v>
      </c>
      <c r="I60" s="72" t="n">
        <v>4960</v>
      </c>
      <c r="J60" s="83" t="n">
        <v>4726</v>
      </c>
      <c r="K60" s="84" t="n">
        <v>4704</v>
      </c>
      <c r="L60" s="85" t="n">
        <v>4634</v>
      </c>
      <c r="M60" s="72" t="n">
        <v>4608</v>
      </c>
      <c r="N60" s="73" t="n">
        <v>4613</v>
      </c>
      <c r="O60" s="86" t="n">
        <f aca="false">N60-M60</f>
        <v>5</v>
      </c>
    </row>
    <row r="61" customFormat="false" ht="16.5" hidden="false" customHeight="true" outlineLevel="0" collapsed="false">
      <c r="A61" s="0" t="n">
        <v>1</v>
      </c>
      <c r="B61" s="76" t="n">
        <v>76046</v>
      </c>
      <c r="C61" s="77" t="s">
        <v>21</v>
      </c>
      <c r="D61" s="78" t="s">
        <v>67</v>
      </c>
      <c r="E61" s="79" t="n">
        <v>4703</v>
      </c>
      <c r="F61" s="80" t="n">
        <v>4819</v>
      </c>
      <c r="G61" s="81" t="n">
        <v>4907</v>
      </c>
      <c r="H61" s="82" t="n">
        <v>5017</v>
      </c>
      <c r="I61" s="72" t="n">
        <v>5080</v>
      </c>
      <c r="J61" s="83" t="n">
        <v>5138</v>
      </c>
      <c r="K61" s="84" t="n">
        <v>5235</v>
      </c>
      <c r="L61" s="85" t="n">
        <v>5282</v>
      </c>
      <c r="M61" s="72" t="n">
        <v>5344</v>
      </c>
      <c r="N61" s="73" t="n">
        <v>5364</v>
      </c>
      <c r="O61" s="86" t="n">
        <f aca="false">N61-M61</f>
        <v>20</v>
      </c>
    </row>
    <row r="62" customFormat="false" ht="16.5" hidden="false" customHeight="true" outlineLevel="0" collapsed="false">
      <c r="A62" s="0" t="n">
        <v>1</v>
      </c>
      <c r="B62" s="76" t="n">
        <v>76047</v>
      </c>
      <c r="C62" s="77" t="s">
        <v>21</v>
      </c>
      <c r="D62" s="78" t="s">
        <v>68</v>
      </c>
      <c r="E62" s="79" t="n">
        <v>1864</v>
      </c>
      <c r="F62" s="80" t="n">
        <v>1853</v>
      </c>
      <c r="G62" s="81" t="n">
        <v>1848</v>
      </c>
      <c r="H62" s="82" t="n">
        <v>1824</v>
      </c>
      <c r="I62" s="72" t="n">
        <v>1834</v>
      </c>
      <c r="J62" s="83" t="n">
        <v>1832</v>
      </c>
      <c r="K62" s="84" t="n">
        <v>1828</v>
      </c>
      <c r="L62" s="85" t="n">
        <v>1794</v>
      </c>
      <c r="M62" s="72" t="n">
        <v>1767</v>
      </c>
      <c r="N62" s="73" t="n">
        <v>1764</v>
      </c>
      <c r="O62" s="86" t="n">
        <f aca="false">N62-M62</f>
        <v>-3</v>
      </c>
    </row>
    <row r="63" customFormat="false" ht="16.5" hidden="false" customHeight="true" outlineLevel="0" collapsed="false">
      <c r="A63" s="0" t="n">
        <v>1</v>
      </c>
      <c r="B63" s="76" t="n">
        <v>76048</v>
      </c>
      <c r="C63" s="77" t="s">
        <v>21</v>
      </c>
      <c r="D63" s="78" t="s">
        <v>69</v>
      </c>
      <c r="E63" s="79" t="n">
        <v>16110</v>
      </c>
      <c r="F63" s="80" t="n">
        <v>16365</v>
      </c>
      <c r="G63" s="81" t="n">
        <v>16756</v>
      </c>
      <c r="H63" s="82" t="n">
        <v>17138</v>
      </c>
      <c r="I63" s="72" t="n">
        <v>17182</v>
      </c>
      <c r="J63" s="83" t="n">
        <v>17191</v>
      </c>
      <c r="K63" s="84" t="n">
        <v>17295</v>
      </c>
      <c r="L63" s="85" t="n">
        <v>17383</v>
      </c>
      <c r="M63" s="72" t="n">
        <v>17435</v>
      </c>
      <c r="N63" s="73" t="n">
        <v>17478</v>
      </c>
      <c r="O63" s="86" t="n">
        <f aca="false">N63-M63</f>
        <v>43</v>
      </c>
    </row>
    <row r="64" customFormat="false" ht="16.5" hidden="false" customHeight="true" outlineLevel="0" collapsed="false">
      <c r="A64" s="0" t="n">
        <v>1</v>
      </c>
      <c r="B64" s="76" t="n">
        <v>76049</v>
      </c>
      <c r="C64" s="77" t="s">
        <v>21</v>
      </c>
      <c r="D64" s="78" t="s">
        <v>70</v>
      </c>
      <c r="E64" s="79" t="n">
        <v>604</v>
      </c>
      <c r="F64" s="80" t="n">
        <v>599</v>
      </c>
      <c r="G64" s="81" t="n">
        <v>613</v>
      </c>
      <c r="H64" s="82" t="n">
        <v>599</v>
      </c>
      <c r="I64" s="72" t="n">
        <v>591</v>
      </c>
      <c r="J64" s="83" t="n">
        <v>580</v>
      </c>
      <c r="K64" s="84" t="n">
        <v>578</v>
      </c>
      <c r="L64" s="85" t="n">
        <v>577</v>
      </c>
      <c r="M64" s="72" t="n">
        <v>572</v>
      </c>
      <c r="N64" s="73" t="n">
        <v>571</v>
      </c>
      <c r="O64" s="86" t="n">
        <f aca="false">N64-M64</f>
        <v>-1</v>
      </c>
    </row>
    <row r="65" customFormat="false" ht="16.5" hidden="false" customHeight="true" outlineLevel="0" collapsed="false">
      <c r="A65" s="0" t="n">
        <v>1</v>
      </c>
      <c r="B65" s="76" t="n">
        <v>76050</v>
      </c>
      <c r="C65" s="77" t="s">
        <v>21</v>
      </c>
      <c r="D65" s="78" t="s">
        <v>71</v>
      </c>
      <c r="E65" s="79" t="n">
        <v>4592</v>
      </c>
      <c r="F65" s="80" t="n">
        <v>4617</v>
      </c>
      <c r="G65" s="81" t="n">
        <v>4627</v>
      </c>
      <c r="H65" s="82" t="n">
        <v>4568</v>
      </c>
      <c r="I65" s="72" t="n">
        <v>4519</v>
      </c>
      <c r="J65" s="83" t="n">
        <v>4437</v>
      </c>
      <c r="K65" s="84" t="n">
        <v>4395</v>
      </c>
      <c r="L65" s="85" t="n">
        <v>4381</v>
      </c>
      <c r="M65" s="72" t="n">
        <v>4345</v>
      </c>
      <c r="N65" s="73" t="n">
        <v>4337</v>
      </c>
      <c r="O65" s="86" t="n">
        <f aca="false">N65-M65</f>
        <v>-8</v>
      </c>
    </row>
    <row r="66" customFormat="false" ht="16.5" hidden="false" customHeight="true" outlineLevel="0" collapsed="false">
      <c r="A66" s="0" t="n">
        <v>1</v>
      </c>
      <c r="B66" s="76" t="n">
        <v>76051</v>
      </c>
      <c r="C66" s="77" t="s">
        <v>21</v>
      </c>
      <c r="D66" s="78" t="s">
        <v>72</v>
      </c>
      <c r="E66" s="79" t="n">
        <v>2000</v>
      </c>
      <c r="F66" s="80" t="n">
        <v>1961</v>
      </c>
      <c r="G66" s="81" t="n">
        <v>1928</v>
      </c>
      <c r="H66" s="82" t="n">
        <v>1879</v>
      </c>
      <c r="I66" s="72" t="n">
        <v>1851</v>
      </c>
      <c r="J66" s="83" t="n">
        <v>1827</v>
      </c>
      <c r="K66" s="84" t="n">
        <v>1832</v>
      </c>
      <c r="L66" s="85" t="n">
        <v>1803</v>
      </c>
      <c r="M66" s="72" t="n">
        <v>1773</v>
      </c>
      <c r="N66" s="73" t="n">
        <v>1776</v>
      </c>
      <c r="O66" s="86" t="n">
        <f aca="false">N66-M66</f>
        <v>3</v>
      </c>
    </row>
    <row r="67" customFormat="false" ht="16.5" hidden="false" customHeight="true" outlineLevel="0" collapsed="false">
      <c r="A67" s="0" t="n">
        <v>1</v>
      </c>
      <c r="B67" s="76" t="n">
        <v>76052</v>
      </c>
      <c r="C67" s="77" t="s">
        <v>21</v>
      </c>
      <c r="D67" s="78" t="s">
        <v>73</v>
      </c>
      <c r="E67" s="79" t="n">
        <v>1555</v>
      </c>
      <c r="F67" s="80" t="n">
        <v>1546</v>
      </c>
      <c r="G67" s="81" t="n">
        <v>1524</v>
      </c>
      <c r="H67" s="82" t="n">
        <v>1514</v>
      </c>
      <c r="I67" s="72" t="n">
        <v>1479</v>
      </c>
      <c r="J67" s="83" t="n">
        <v>1460</v>
      </c>
      <c r="K67" s="84" t="n">
        <v>1433</v>
      </c>
      <c r="L67" s="85" t="n">
        <v>1411</v>
      </c>
      <c r="M67" s="72" t="n">
        <v>1384</v>
      </c>
      <c r="N67" s="73" t="n">
        <v>1380</v>
      </c>
      <c r="O67" s="86" t="n">
        <f aca="false">N67-M67</f>
        <v>-4</v>
      </c>
    </row>
    <row r="68" customFormat="false" ht="16.5" hidden="false" customHeight="true" outlineLevel="0" collapsed="false">
      <c r="A68" s="0" t="n">
        <v>1</v>
      </c>
      <c r="B68" s="76" t="n">
        <v>76053</v>
      </c>
      <c r="C68" s="77" t="s">
        <v>21</v>
      </c>
      <c r="D68" s="78" t="s">
        <v>74</v>
      </c>
      <c r="E68" s="79" t="n">
        <v>6110</v>
      </c>
      <c r="F68" s="80" t="n">
        <v>6086</v>
      </c>
      <c r="G68" s="81" t="n">
        <v>6057</v>
      </c>
      <c r="H68" s="82" t="n">
        <v>6015</v>
      </c>
      <c r="I68" s="72" t="n">
        <v>5939</v>
      </c>
      <c r="J68" s="83" t="n">
        <v>5906</v>
      </c>
      <c r="K68" s="84" t="n">
        <v>5865</v>
      </c>
      <c r="L68" s="85" t="n">
        <v>5815</v>
      </c>
      <c r="M68" s="72" t="n">
        <v>5779</v>
      </c>
      <c r="N68" s="73" t="n">
        <v>5769</v>
      </c>
      <c r="O68" s="86" t="n">
        <f aca="false">N68-M68</f>
        <v>-10</v>
      </c>
    </row>
    <row r="69" customFormat="false" ht="16.5" hidden="false" customHeight="true" outlineLevel="0" collapsed="false">
      <c r="A69" s="0" t="n">
        <v>1</v>
      </c>
      <c r="B69" s="76" t="n">
        <v>76054</v>
      </c>
      <c r="C69" s="77" t="s">
        <v>21</v>
      </c>
      <c r="D69" s="78" t="s">
        <v>75</v>
      </c>
      <c r="E69" s="79" t="n">
        <v>1561</v>
      </c>
      <c r="F69" s="80" t="n">
        <v>1555</v>
      </c>
      <c r="G69" s="81" t="n">
        <v>1559</v>
      </c>
      <c r="H69" s="82" t="n">
        <v>1589</v>
      </c>
      <c r="I69" s="72" t="n">
        <v>1566</v>
      </c>
      <c r="J69" s="83" t="n">
        <v>1557</v>
      </c>
      <c r="K69" s="84" t="n">
        <v>1536</v>
      </c>
      <c r="L69" s="85" t="n">
        <v>1532</v>
      </c>
      <c r="M69" s="72" t="n">
        <v>1525</v>
      </c>
      <c r="N69" s="73" t="n">
        <v>1525</v>
      </c>
      <c r="O69" s="86" t="n">
        <f aca="false">N69-M69</f>
        <v>0</v>
      </c>
    </row>
    <row r="70" customFormat="false" ht="16.5" hidden="false" customHeight="true" outlineLevel="0" collapsed="false">
      <c r="A70" s="0" t="n">
        <v>1</v>
      </c>
      <c r="B70" s="76" t="n">
        <v>76055</v>
      </c>
      <c r="C70" s="77" t="s">
        <v>21</v>
      </c>
      <c r="D70" s="78" t="s">
        <v>76</v>
      </c>
      <c r="E70" s="79" t="n">
        <v>1189</v>
      </c>
      <c r="F70" s="80" t="n">
        <v>1169</v>
      </c>
      <c r="G70" s="81" t="n">
        <v>1148</v>
      </c>
      <c r="H70" s="82" t="n">
        <v>1130</v>
      </c>
      <c r="I70" s="72" t="n">
        <v>1094</v>
      </c>
      <c r="J70" s="83" t="n">
        <v>1072</v>
      </c>
      <c r="K70" s="84" t="n">
        <v>1041</v>
      </c>
      <c r="L70" s="85" t="n">
        <v>1039</v>
      </c>
      <c r="M70" s="72" t="n">
        <v>1024</v>
      </c>
      <c r="N70" s="73" t="n">
        <v>1026</v>
      </c>
      <c r="O70" s="86" t="n">
        <f aca="false">N70-M70</f>
        <v>2</v>
      </c>
    </row>
    <row r="71" customFormat="false" ht="16.5" hidden="false" customHeight="true" outlineLevel="0" collapsed="false">
      <c r="A71" s="0" t="n">
        <v>1</v>
      </c>
      <c r="B71" s="76" t="n">
        <v>76056</v>
      </c>
      <c r="C71" s="77" t="s">
        <v>21</v>
      </c>
      <c r="D71" s="78" t="s">
        <v>77</v>
      </c>
      <c r="E71" s="79" t="n">
        <v>3968</v>
      </c>
      <c r="F71" s="80" t="n">
        <v>3976</v>
      </c>
      <c r="G71" s="81" t="n">
        <v>3990</v>
      </c>
      <c r="H71" s="82" t="n">
        <v>3991</v>
      </c>
      <c r="I71" s="72" t="n">
        <v>3979</v>
      </c>
      <c r="J71" s="83" t="n">
        <v>3967</v>
      </c>
      <c r="K71" s="84" t="n">
        <v>3956</v>
      </c>
      <c r="L71" s="85" t="n">
        <v>3955</v>
      </c>
      <c r="M71" s="72" t="n">
        <v>3915</v>
      </c>
      <c r="N71" s="73" t="n">
        <v>3905</v>
      </c>
      <c r="O71" s="86" t="n">
        <f aca="false">N71-M71</f>
        <v>-10</v>
      </c>
    </row>
    <row r="72" customFormat="false" ht="16.5" hidden="false" customHeight="true" outlineLevel="0" collapsed="false">
      <c r="A72" s="0" t="n">
        <v>1</v>
      </c>
      <c r="B72" s="76" t="n">
        <v>76057</v>
      </c>
      <c r="C72" s="77" t="s">
        <v>21</v>
      </c>
      <c r="D72" s="78" t="s">
        <v>78</v>
      </c>
      <c r="E72" s="79" t="n">
        <v>5184</v>
      </c>
      <c r="F72" s="80" t="n">
        <v>5148</v>
      </c>
      <c r="G72" s="81" t="n">
        <v>5144</v>
      </c>
      <c r="H72" s="82" t="n">
        <v>5134</v>
      </c>
      <c r="I72" s="72" t="n">
        <v>5120</v>
      </c>
      <c r="J72" s="83" t="n">
        <v>5079</v>
      </c>
      <c r="K72" s="84" t="n">
        <v>5082</v>
      </c>
      <c r="L72" s="85" t="n">
        <v>5082</v>
      </c>
      <c r="M72" s="72" t="n">
        <v>5064</v>
      </c>
      <c r="N72" s="73" t="n">
        <v>5058</v>
      </c>
      <c r="O72" s="86" t="n">
        <f aca="false">N72-M72</f>
        <v>-6</v>
      </c>
    </row>
    <row r="73" customFormat="false" ht="16.5" hidden="false" customHeight="true" outlineLevel="0" collapsed="false">
      <c r="A73" s="0" t="n">
        <v>1</v>
      </c>
      <c r="B73" s="76" t="n">
        <v>76058</v>
      </c>
      <c r="C73" s="77" t="s">
        <v>21</v>
      </c>
      <c r="D73" s="78" t="s">
        <v>79</v>
      </c>
      <c r="E73" s="79" t="n">
        <v>2147</v>
      </c>
      <c r="F73" s="80" t="n">
        <v>2155</v>
      </c>
      <c r="G73" s="81" t="n">
        <v>2140</v>
      </c>
      <c r="H73" s="82" t="n">
        <v>2122</v>
      </c>
      <c r="I73" s="72" t="n">
        <v>2112</v>
      </c>
      <c r="J73" s="83" t="n">
        <v>2081</v>
      </c>
      <c r="K73" s="84" t="n">
        <v>2080</v>
      </c>
      <c r="L73" s="85" t="n">
        <v>2057</v>
      </c>
      <c r="M73" s="72" t="n">
        <v>2045</v>
      </c>
      <c r="N73" s="73" t="n">
        <v>2044</v>
      </c>
      <c r="O73" s="86" t="n">
        <f aca="false">N73-M73</f>
        <v>-1</v>
      </c>
    </row>
    <row r="74" customFormat="false" ht="16.5" hidden="false" customHeight="true" outlineLevel="0" collapsed="false">
      <c r="A74" s="0" t="n">
        <v>1</v>
      </c>
      <c r="B74" s="76" t="n">
        <v>76059</v>
      </c>
      <c r="C74" s="77" t="s">
        <v>21</v>
      </c>
      <c r="D74" s="78" t="s">
        <v>80</v>
      </c>
      <c r="E74" s="79" t="n">
        <v>6186</v>
      </c>
      <c r="F74" s="80" t="n">
        <v>6159</v>
      </c>
      <c r="G74" s="81" t="n">
        <v>6247</v>
      </c>
      <c r="H74" s="82" t="n">
        <v>6223</v>
      </c>
      <c r="I74" s="72" t="n">
        <v>6192</v>
      </c>
      <c r="J74" s="83" t="n">
        <v>6157</v>
      </c>
      <c r="K74" s="84" t="n">
        <v>6155</v>
      </c>
      <c r="L74" s="85" t="n">
        <v>6131</v>
      </c>
      <c r="M74" s="72" t="n">
        <v>6109</v>
      </c>
      <c r="N74" s="73" t="n">
        <v>6121</v>
      </c>
      <c r="O74" s="86" t="n">
        <f aca="false">N74-M74</f>
        <v>12</v>
      </c>
    </row>
    <row r="75" customFormat="false" ht="16.5" hidden="false" customHeight="true" outlineLevel="0" collapsed="false">
      <c r="A75" s="0" t="n">
        <v>1</v>
      </c>
      <c r="B75" s="76" t="n">
        <v>76060</v>
      </c>
      <c r="C75" s="77" t="s">
        <v>21</v>
      </c>
      <c r="D75" s="78" t="s">
        <v>81</v>
      </c>
      <c r="E75" s="79" t="n">
        <v>4534</v>
      </c>
      <c r="F75" s="80" t="n">
        <v>4529</v>
      </c>
      <c r="G75" s="81" t="n">
        <v>4511</v>
      </c>
      <c r="H75" s="82" t="n">
        <v>4462</v>
      </c>
      <c r="I75" s="72" t="n">
        <v>4433</v>
      </c>
      <c r="J75" s="83" t="n">
        <v>4407</v>
      </c>
      <c r="K75" s="84" t="n">
        <v>4393</v>
      </c>
      <c r="L75" s="85" t="n">
        <v>4377</v>
      </c>
      <c r="M75" s="72" t="n">
        <v>4366</v>
      </c>
      <c r="N75" s="73" t="n">
        <v>4356</v>
      </c>
      <c r="O75" s="86" t="n">
        <f aca="false">N75-M75</f>
        <v>-10</v>
      </c>
    </row>
    <row r="76" customFormat="false" ht="16.5" hidden="false" customHeight="true" outlineLevel="0" collapsed="false">
      <c r="A76" s="0" t="n">
        <v>1</v>
      </c>
      <c r="B76" s="76" t="n">
        <v>76061</v>
      </c>
      <c r="C76" s="77" t="s">
        <v>21</v>
      </c>
      <c r="D76" s="78" t="s">
        <v>82</v>
      </c>
      <c r="E76" s="79" t="n">
        <v>1312</v>
      </c>
      <c r="F76" s="80" t="n">
        <v>1285</v>
      </c>
      <c r="G76" s="81" t="n">
        <v>1277</v>
      </c>
      <c r="H76" s="82" t="n">
        <v>1252</v>
      </c>
      <c r="I76" s="72" t="n">
        <v>1206</v>
      </c>
      <c r="J76" s="83" t="n">
        <v>1183</v>
      </c>
      <c r="K76" s="84" t="n">
        <v>1166</v>
      </c>
      <c r="L76" s="85" t="n">
        <v>1154</v>
      </c>
      <c r="M76" s="72" t="n">
        <v>1136</v>
      </c>
      <c r="N76" s="73" t="n">
        <v>1132</v>
      </c>
      <c r="O76" s="86" t="n">
        <f aca="false">N76-M76</f>
        <v>-4</v>
      </c>
    </row>
    <row r="77" customFormat="false" ht="16.5" hidden="false" customHeight="true" outlineLevel="0" collapsed="false">
      <c r="A77" s="0" t="n">
        <v>1</v>
      </c>
      <c r="B77" s="87" t="n">
        <v>76062</v>
      </c>
      <c r="C77" s="88" t="s">
        <v>21</v>
      </c>
      <c r="D77" s="89" t="s">
        <v>83</v>
      </c>
      <c r="E77" s="90" t="n">
        <v>5483</v>
      </c>
      <c r="F77" s="91" t="n">
        <v>5624</v>
      </c>
      <c r="G77" s="92" t="n">
        <v>5688</v>
      </c>
      <c r="H77" s="93" t="n">
        <v>5824</v>
      </c>
      <c r="I77" s="94" t="n">
        <v>5907</v>
      </c>
      <c r="J77" s="95" t="n">
        <v>6071</v>
      </c>
      <c r="K77" s="96" t="n">
        <v>6271</v>
      </c>
      <c r="L77" s="97" t="n">
        <v>6466</v>
      </c>
      <c r="M77" s="72" t="n">
        <v>6563</v>
      </c>
      <c r="N77" s="73" t="n">
        <v>6588</v>
      </c>
      <c r="O77" s="86" t="n">
        <f aca="false">N77-M77</f>
        <v>25</v>
      </c>
    </row>
    <row r="78" customFormat="false" ht="16.5" hidden="false" customHeight="true" outlineLevel="0" collapsed="false">
      <c r="A78" s="0" t="n">
        <v>1</v>
      </c>
      <c r="B78" s="98" t="n">
        <v>76063</v>
      </c>
      <c r="C78" s="99" t="s">
        <v>21</v>
      </c>
      <c r="D78" s="100" t="s">
        <v>84</v>
      </c>
      <c r="E78" s="101" t="n">
        <v>69060</v>
      </c>
      <c r="F78" s="102" t="n">
        <v>68796</v>
      </c>
      <c r="G78" s="103" t="n">
        <v>68920</v>
      </c>
      <c r="H78" s="104" t="n">
        <v>68839</v>
      </c>
      <c r="I78" s="105" t="n">
        <v>68577</v>
      </c>
      <c r="J78" s="106" t="n">
        <v>68252</v>
      </c>
      <c r="K78" s="107" t="n">
        <v>68013</v>
      </c>
      <c r="L78" s="108" t="n">
        <v>68594</v>
      </c>
      <c r="M78" s="109" t="n">
        <v>68556</v>
      </c>
      <c r="N78" s="110" t="n">
        <v>68525</v>
      </c>
      <c r="O78" s="86" t="n">
        <f aca="false">N78-M78</f>
        <v>-31</v>
      </c>
    </row>
    <row r="79" customFormat="false" ht="16.5" hidden="false" customHeight="true" outlineLevel="0" collapsed="false">
      <c r="A79" s="0" t="n">
        <v>1</v>
      </c>
      <c r="B79" s="111" t="n">
        <v>76064</v>
      </c>
      <c r="C79" s="112" t="s">
        <v>21</v>
      </c>
      <c r="D79" s="113" t="s">
        <v>85</v>
      </c>
      <c r="E79" s="114" t="n">
        <v>4648</v>
      </c>
      <c r="F79" s="115" t="n">
        <v>4649</v>
      </c>
      <c r="G79" s="116" t="n">
        <v>4612</v>
      </c>
      <c r="H79" s="117" t="n">
        <v>4617</v>
      </c>
      <c r="I79" s="118" t="n">
        <v>4590</v>
      </c>
      <c r="J79" s="119" t="n">
        <v>4568</v>
      </c>
      <c r="K79" s="120" t="n">
        <v>4583</v>
      </c>
      <c r="L79" s="121" t="n">
        <v>4545</v>
      </c>
      <c r="M79" s="72" t="n">
        <v>4510</v>
      </c>
      <c r="N79" s="73" t="n">
        <v>4506</v>
      </c>
      <c r="O79" s="86" t="n">
        <f aca="false">N79-M79</f>
        <v>-4</v>
      </c>
    </row>
    <row r="80" customFormat="false" ht="16.5" hidden="false" customHeight="true" outlineLevel="0" collapsed="false">
      <c r="A80" s="0" t="n">
        <v>1</v>
      </c>
      <c r="B80" s="76" t="n">
        <v>76065</v>
      </c>
      <c r="C80" s="77" t="s">
        <v>21</v>
      </c>
      <c r="D80" s="78" t="s">
        <v>86</v>
      </c>
      <c r="E80" s="79" t="n">
        <v>1203</v>
      </c>
      <c r="F80" s="80" t="n">
        <v>1204</v>
      </c>
      <c r="G80" s="81" t="n">
        <v>1201</v>
      </c>
      <c r="H80" s="82" t="n">
        <v>1198</v>
      </c>
      <c r="I80" s="72" t="n">
        <v>1192</v>
      </c>
      <c r="J80" s="83" t="n">
        <v>1182</v>
      </c>
      <c r="K80" s="84" t="n">
        <v>1065</v>
      </c>
      <c r="L80" s="85" t="n">
        <v>1063</v>
      </c>
      <c r="M80" s="72" t="n">
        <v>1035</v>
      </c>
      <c r="N80" s="73" t="n">
        <v>1035</v>
      </c>
      <c r="O80" s="86" t="n">
        <f aca="false">N80-M80</f>
        <v>0</v>
      </c>
    </row>
    <row r="81" customFormat="false" ht="16.5" hidden="false" customHeight="true" outlineLevel="0" collapsed="false">
      <c r="A81" s="0" t="n">
        <v>1</v>
      </c>
      <c r="B81" s="76" t="n">
        <v>76066</v>
      </c>
      <c r="C81" s="77" t="s">
        <v>21</v>
      </c>
      <c r="D81" s="78" t="s">
        <v>87</v>
      </c>
      <c r="E81" s="79" t="n">
        <v>13441</v>
      </c>
      <c r="F81" s="80" t="n">
        <v>13427</v>
      </c>
      <c r="G81" s="81" t="n">
        <v>13447</v>
      </c>
      <c r="H81" s="82" t="n">
        <v>13413</v>
      </c>
      <c r="I81" s="72" t="n">
        <v>13424</v>
      </c>
      <c r="J81" s="83" t="n">
        <v>13413</v>
      </c>
      <c r="K81" s="84" t="n">
        <v>13519</v>
      </c>
      <c r="L81" s="85" t="n">
        <v>13533</v>
      </c>
      <c r="M81" s="72" t="n">
        <v>13511</v>
      </c>
      <c r="N81" s="73" t="n">
        <v>13511</v>
      </c>
      <c r="O81" s="86" t="n">
        <f aca="false">N81-M81</f>
        <v>0</v>
      </c>
    </row>
    <row r="82" customFormat="false" ht="16.5" hidden="false" customHeight="true" outlineLevel="0" collapsed="false">
      <c r="A82" s="0" t="n">
        <v>1</v>
      </c>
      <c r="B82" s="76" t="n">
        <v>76067</v>
      </c>
      <c r="C82" s="77" t="s">
        <v>21</v>
      </c>
      <c r="D82" s="78" t="s">
        <v>88</v>
      </c>
      <c r="E82" s="79" t="n">
        <v>1767</v>
      </c>
      <c r="F82" s="80" t="n">
        <v>1730</v>
      </c>
      <c r="G82" s="81" t="n">
        <v>1724</v>
      </c>
      <c r="H82" s="82" t="n">
        <v>1698</v>
      </c>
      <c r="I82" s="72" t="n">
        <v>1669</v>
      </c>
      <c r="J82" s="83" t="n">
        <v>1672</v>
      </c>
      <c r="K82" s="84" t="n">
        <v>1674</v>
      </c>
      <c r="L82" s="85" t="n">
        <v>1665</v>
      </c>
      <c r="M82" s="72" t="n">
        <v>1669</v>
      </c>
      <c r="N82" s="73" t="n">
        <v>1674</v>
      </c>
      <c r="O82" s="86" t="n">
        <f aca="false">N82-M82</f>
        <v>5</v>
      </c>
    </row>
    <row r="83" customFormat="false" ht="16.5" hidden="false" customHeight="true" outlineLevel="0" collapsed="false">
      <c r="A83" s="0" t="n">
        <v>1</v>
      </c>
      <c r="B83" s="76" t="n">
        <v>76068</v>
      </c>
      <c r="C83" s="77" t="s">
        <v>21</v>
      </c>
      <c r="D83" s="78" t="s">
        <v>89</v>
      </c>
      <c r="E83" s="79" t="n">
        <v>3010</v>
      </c>
      <c r="F83" s="80" t="n">
        <v>2978</v>
      </c>
      <c r="G83" s="81" t="n">
        <v>2949</v>
      </c>
      <c r="H83" s="82" t="n">
        <v>2950</v>
      </c>
      <c r="I83" s="72" t="n">
        <v>2936</v>
      </c>
      <c r="J83" s="83" t="n">
        <v>2918</v>
      </c>
      <c r="K83" s="84" t="n">
        <v>2898</v>
      </c>
      <c r="L83" s="85" t="n">
        <v>2894</v>
      </c>
      <c r="M83" s="72" t="n">
        <v>2869</v>
      </c>
      <c r="N83" s="73" t="n">
        <v>2854</v>
      </c>
      <c r="O83" s="86" t="n">
        <f aca="false">N83-M83</f>
        <v>-15</v>
      </c>
    </row>
    <row r="84" customFormat="false" ht="16.5" hidden="false" customHeight="true" outlineLevel="0" collapsed="false">
      <c r="A84" s="0" t="n">
        <v>1</v>
      </c>
      <c r="B84" s="76" t="n">
        <v>76069</v>
      </c>
      <c r="C84" s="77" t="s">
        <v>21</v>
      </c>
      <c r="D84" s="78" t="s">
        <v>90</v>
      </c>
      <c r="E84" s="79" t="n">
        <v>1759</v>
      </c>
      <c r="F84" s="80" t="n">
        <v>1739</v>
      </c>
      <c r="G84" s="81" t="n">
        <v>1734</v>
      </c>
      <c r="H84" s="82" t="n">
        <v>1728</v>
      </c>
      <c r="I84" s="72" t="n">
        <v>1721</v>
      </c>
      <c r="J84" s="83" t="n">
        <v>1702</v>
      </c>
      <c r="K84" s="84" t="n">
        <v>1678</v>
      </c>
      <c r="L84" s="85" t="n">
        <v>1670</v>
      </c>
      <c r="M84" s="72" t="n">
        <v>1653</v>
      </c>
      <c r="N84" s="73" t="n">
        <v>1652</v>
      </c>
      <c r="O84" s="86" t="n">
        <f aca="false">N84-M84</f>
        <v>-1</v>
      </c>
    </row>
    <row r="85" customFormat="false" ht="16.5" hidden="false" customHeight="true" outlineLevel="0" collapsed="false">
      <c r="A85" s="0" t="n">
        <v>1</v>
      </c>
      <c r="B85" s="76" t="n">
        <v>76070</v>
      </c>
      <c r="C85" s="77" t="s">
        <v>21</v>
      </c>
      <c r="D85" s="78" t="s">
        <v>91</v>
      </c>
      <c r="E85" s="79" t="n">
        <v>3888</v>
      </c>
      <c r="F85" s="80" t="n">
        <v>3880</v>
      </c>
      <c r="G85" s="81" t="n">
        <v>3834</v>
      </c>
      <c r="H85" s="82" t="n">
        <v>3814</v>
      </c>
      <c r="I85" s="72" t="n">
        <v>3757</v>
      </c>
      <c r="J85" s="83" t="n">
        <v>3737</v>
      </c>
      <c r="K85" s="84" t="n">
        <v>3675</v>
      </c>
      <c r="L85" s="85" t="n">
        <v>3632</v>
      </c>
      <c r="M85" s="72" t="n">
        <v>3616</v>
      </c>
      <c r="N85" s="73" t="n">
        <v>3598</v>
      </c>
      <c r="O85" s="86" t="n">
        <f aca="false">N85-M85</f>
        <v>-18</v>
      </c>
    </row>
    <row r="86" customFormat="false" ht="16.5" hidden="false" customHeight="true" outlineLevel="0" collapsed="false">
      <c r="A86" s="0" t="n">
        <v>1</v>
      </c>
      <c r="B86" s="76" t="n">
        <v>76071</v>
      </c>
      <c r="C86" s="77" t="s">
        <v>21</v>
      </c>
      <c r="D86" s="78" t="s">
        <v>92</v>
      </c>
      <c r="E86" s="79" t="n">
        <v>3687</v>
      </c>
      <c r="F86" s="80" t="n">
        <v>3676</v>
      </c>
      <c r="G86" s="81" t="n">
        <v>3668</v>
      </c>
      <c r="H86" s="82" t="n">
        <v>3659</v>
      </c>
      <c r="I86" s="72" t="n">
        <v>3640</v>
      </c>
      <c r="J86" s="83" t="n">
        <v>3614</v>
      </c>
      <c r="K86" s="84" t="n">
        <v>3604</v>
      </c>
      <c r="L86" s="85" t="n">
        <v>3587</v>
      </c>
      <c r="M86" s="72" t="n">
        <v>3542</v>
      </c>
      <c r="N86" s="73" t="n">
        <v>3531</v>
      </c>
      <c r="O86" s="86" t="n">
        <f aca="false">N86-M86</f>
        <v>-11</v>
      </c>
    </row>
    <row r="87" customFormat="false" ht="16.5" hidden="false" customHeight="true" outlineLevel="0" collapsed="false">
      <c r="A87" s="0" t="n">
        <v>1</v>
      </c>
      <c r="B87" s="76" t="n">
        <v>76072</v>
      </c>
      <c r="C87" s="77" t="s">
        <v>21</v>
      </c>
      <c r="D87" s="78" t="s">
        <v>93</v>
      </c>
      <c r="E87" s="79" t="n">
        <v>1262</v>
      </c>
      <c r="F87" s="80" t="n">
        <v>1243</v>
      </c>
      <c r="G87" s="81" t="n">
        <v>1219</v>
      </c>
      <c r="H87" s="82" t="n">
        <v>1192</v>
      </c>
      <c r="I87" s="72" t="n">
        <v>1188</v>
      </c>
      <c r="J87" s="83" t="n">
        <v>1172</v>
      </c>
      <c r="K87" s="84" t="n">
        <v>1144</v>
      </c>
      <c r="L87" s="85" t="n">
        <v>1142</v>
      </c>
      <c r="M87" s="72" t="n">
        <v>1122</v>
      </c>
      <c r="N87" s="73" t="n">
        <v>1120</v>
      </c>
      <c r="O87" s="86" t="n">
        <f aca="false">N87-M87</f>
        <v>-2</v>
      </c>
    </row>
    <row r="88" customFormat="false" ht="16.5" hidden="false" customHeight="true" outlineLevel="0" collapsed="false">
      <c r="A88" s="0" t="n">
        <v>1</v>
      </c>
      <c r="B88" s="76" t="n">
        <v>76073</v>
      </c>
      <c r="C88" s="77" t="s">
        <v>21</v>
      </c>
      <c r="D88" s="78" t="s">
        <v>94</v>
      </c>
      <c r="E88" s="79" t="n">
        <v>1632</v>
      </c>
      <c r="F88" s="80" t="n">
        <v>1624</v>
      </c>
      <c r="G88" s="81" t="n">
        <v>1630</v>
      </c>
      <c r="H88" s="82" t="n">
        <v>1607</v>
      </c>
      <c r="I88" s="72" t="n">
        <v>1583</v>
      </c>
      <c r="J88" s="83" t="n">
        <v>1560</v>
      </c>
      <c r="K88" s="84" t="n">
        <v>1558</v>
      </c>
      <c r="L88" s="85" t="n">
        <v>1544</v>
      </c>
      <c r="M88" s="72" t="n">
        <v>1524</v>
      </c>
      <c r="N88" s="73" t="n">
        <v>1523</v>
      </c>
      <c r="O88" s="86" t="n">
        <f aca="false">N88-M88</f>
        <v>-1</v>
      </c>
    </row>
    <row r="89" customFormat="false" ht="16.5" hidden="false" customHeight="true" outlineLevel="0" collapsed="false">
      <c r="A89" s="0" t="n">
        <v>1</v>
      </c>
      <c r="B89" s="76" t="n">
        <v>76074</v>
      </c>
      <c r="C89" s="77" t="s">
        <v>21</v>
      </c>
      <c r="D89" s="78" t="s">
        <v>95</v>
      </c>
      <c r="E89" s="79" t="n">
        <v>1304</v>
      </c>
      <c r="F89" s="80" t="n">
        <v>1293</v>
      </c>
      <c r="G89" s="81" t="n">
        <v>1267</v>
      </c>
      <c r="H89" s="82" t="n">
        <v>1270</v>
      </c>
      <c r="I89" s="72" t="n">
        <v>1252</v>
      </c>
      <c r="J89" s="83" t="n">
        <v>1242</v>
      </c>
      <c r="K89" s="84" t="n">
        <v>1240</v>
      </c>
      <c r="L89" s="85" t="n">
        <v>1213</v>
      </c>
      <c r="M89" s="72" t="n">
        <v>1190</v>
      </c>
      <c r="N89" s="73" t="n">
        <v>1187</v>
      </c>
      <c r="O89" s="86" t="n">
        <f aca="false">N89-M89</f>
        <v>-3</v>
      </c>
    </row>
    <row r="90" customFormat="false" ht="16.5" hidden="false" customHeight="true" outlineLevel="0" collapsed="false">
      <c r="A90" s="0" t="n">
        <v>1</v>
      </c>
      <c r="B90" s="76" t="n">
        <v>76075</v>
      </c>
      <c r="C90" s="77" t="s">
        <v>21</v>
      </c>
      <c r="D90" s="78" t="s">
        <v>96</v>
      </c>
      <c r="E90" s="79" t="n">
        <v>884</v>
      </c>
      <c r="F90" s="80" t="n">
        <v>879</v>
      </c>
      <c r="G90" s="81" t="n">
        <v>899</v>
      </c>
      <c r="H90" s="82" t="n">
        <v>886</v>
      </c>
      <c r="I90" s="72" t="n">
        <v>878</v>
      </c>
      <c r="J90" s="83" t="n">
        <v>858</v>
      </c>
      <c r="K90" s="84" t="n">
        <v>860</v>
      </c>
      <c r="L90" s="85" t="n">
        <v>852</v>
      </c>
      <c r="M90" s="72" t="n">
        <v>823</v>
      </c>
      <c r="N90" s="73" t="n">
        <v>819</v>
      </c>
      <c r="O90" s="86" t="n">
        <f aca="false">N90-M90</f>
        <v>-4</v>
      </c>
    </row>
    <row r="91" customFormat="false" ht="16.5" hidden="false" customHeight="true" outlineLevel="0" collapsed="false">
      <c r="A91" s="0" t="n">
        <v>1</v>
      </c>
      <c r="B91" s="76" t="n">
        <v>76076</v>
      </c>
      <c r="C91" s="77" t="s">
        <v>21</v>
      </c>
      <c r="D91" s="78" t="s">
        <v>97</v>
      </c>
      <c r="E91" s="79" t="n">
        <v>3832</v>
      </c>
      <c r="F91" s="80" t="n">
        <v>3804</v>
      </c>
      <c r="G91" s="81" t="n">
        <v>3770</v>
      </c>
      <c r="H91" s="82" t="n">
        <v>3728</v>
      </c>
      <c r="I91" s="72" t="n">
        <v>3661</v>
      </c>
      <c r="J91" s="83" t="n">
        <v>3624</v>
      </c>
      <c r="K91" s="84" t="n">
        <v>3563</v>
      </c>
      <c r="L91" s="85" t="n">
        <v>3363</v>
      </c>
      <c r="M91" s="72" t="n">
        <v>3319</v>
      </c>
      <c r="N91" s="73" t="n">
        <v>3317</v>
      </c>
      <c r="O91" s="86" t="n">
        <f aca="false">N91-M91</f>
        <v>-2</v>
      </c>
    </row>
    <row r="92" customFormat="false" ht="16.5" hidden="false" customHeight="true" outlineLevel="0" collapsed="false">
      <c r="A92" s="0" t="n">
        <v>1</v>
      </c>
      <c r="B92" s="76" t="n">
        <v>76077</v>
      </c>
      <c r="C92" s="77" t="s">
        <v>21</v>
      </c>
      <c r="D92" s="78" t="s">
        <v>98</v>
      </c>
      <c r="E92" s="79" t="n">
        <v>969</v>
      </c>
      <c r="F92" s="80" t="n">
        <v>944</v>
      </c>
      <c r="G92" s="81" t="n">
        <v>932</v>
      </c>
      <c r="H92" s="82" t="n">
        <v>927</v>
      </c>
      <c r="I92" s="72" t="n">
        <v>922</v>
      </c>
      <c r="J92" s="83" t="n">
        <v>897</v>
      </c>
      <c r="K92" s="84" t="n">
        <v>889</v>
      </c>
      <c r="L92" s="85" t="n">
        <v>876</v>
      </c>
      <c r="M92" s="72" t="n">
        <v>865</v>
      </c>
      <c r="N92" s="73" t="n">
        <v>863</v>
      </c>
      <c r="O92" s="86" t="n">
        <f aca="false">N92-M92</f>
        <v>-2</v>
      </c>
    </row>
    <row r="93" customFormat="false" ht="16.5" hidden="false" customHeight="true" outlineLevel="0" collapsed="false">
      <c r="A93" s="0" t="n">
        <v>1</v>
      </c>
      <c r="B93" s="76" t="n">
        <v>76078</v>
      </c>
      <c r="C93" s="77" t="s">
        <v>21</v>
      </c>
      <c r="D93" s="78" t="s">
        <v>99</v>
      </c>
      <c r="E93" s="79" t="n">
        <v>1923</v>
      </c>
      <c r="F93" s="80" t="n">
        <v>1899</v>
      </c>
      <c r="G93" s="81" t="n">
        <v>1868</v>
      </c>
      <c r="H93" s="82" t="n">
        <v>1855</v>
      </c>
      <c r="I93" s="72" t="n">
        <v>1820</v>
      </c>
      <c r="J93" s="83" t="n">
        <v>1795</v>
      </c>
      <c r="K93" s="84" t="n">
        <v>1777</v>
      </c>
      <c r="L93" s="85" t="n">
        <v>1763</v>
      </c>
      <c r="M93" s="72" t="n">
        <v>1739</v>
      </c>
      <c r="N93" s="73" t="n">
        <v>1729</v>
      </c>
      <c r="O93" s="86" t="n">
        <f aca="false">N93-M93</f>
        <v>-10</v>
      </c>
    </row>
    <row r="94" customFormat="false" ht="16.5" hidden="false" customHeight="true" outlineLevel="0" collapsed="false">
      <c r="A94" s="0" t="n">
        <v>1</v>
      </c>
      <c r="B94" s="76" t="n">
        <v>76079</v>
      </c>
      <c r="C94" s="77" t="s">
        <v>21</v>
      </c>
      <c r="D94" s="78" t="s">
        <v>100</v>
      </c>
      <c r="E94" s="79" t="n">
        <v>1472</v>
      </c>
      <c r="F94" s="80" t="n">
        <v>1474</v>
      </c>
      <c r="G94" s="81" t="n">
        <v>1484</v>
      </c>
      <c r="H94" s="82" t="n">
        <v>1466</v>
      </c>
      <c r="I94" s="72" t="n">
        <v>1471</v>
      </c>
      <c r="J94" s="83" t="n">
        <v>1456</v>
      </c>
      <c r="K94" s="84" t="n">
        <v>1488</v>
      </c>
      <c r="L94" s="85" t="n">
        <v>1482</v>
      </c>
      <c r="M94" s="72" t="n">
        <v>1493</v>
      </c>
      <c r="N94" s="73" t="n">
        <v>1496</v>
      </c>
      <c r="O94" s="86" t="n">
        <f aca="false">N94-M94</f>
        <v>3</v>
      </c>
    </row>
    <row r="95" customFormat="false" ht="16.5" hidden="false" customHeight="true" outlineLevel="0" collapsed="false">
      <c r="A95" s="0" t="n">
        <v>1</v>
      </c>
      <c r="B95" s="76" t="n">
        <v>76080</v>
      </c>
      <c r="C95" s="77" t="s">
        <v>21</v>
      </c>
      <c r="D95" s="78" t="s">
        <v>101</v>
      </c>
      <c r="E95" s="79" t="n">
        <v>6637</v>
      </c>
      <c r="F95" s="80" t="n">
        <v>6624</v>
      </c>
      <c r="G95" s="81" t="n">
        <v>6591</v>
      </c>
      <c r="H95" s="82" t="n">
        <v>6553</v>
      </c>
      <c r="I95" s="72" t="n">
        <v>6541</v>
      </c>
      <c r="J95" s="83" t="n">
        <v>6504</v>
      </c>
      <c r="K95" s="84" t="n">
        <v>6548</v>
      </c>
      <c r="L95" s="85" t="n">
        <v>6548</v>
      </c>
      <c r="M95" s="72" t="n">
        <v>6561</v>
      </c>
      <c r="N95" s="73" t="n">
        <v>6557</v>
      </c>
      <c r="O95" s="86" t="n">
        <f aca="false">N95-M95</f>
        <v>-4</v>
      </c>
    </row>
    <row r="96" customFormat="false" ht="16.5" hidden="false" customHeight="true" outlineLevel="0" collapsed="false">
      <c r="A96" s="0" t="n">
        <v>1</v>
      </c>
      <c r="B96" s="76" t="n">
        <v>76081</v>
      </c>
      <c r="C96" s="77" t="s">
        <v>21</v>
      </c>
      <c r="D96" s="78" t="s">
        <v>102</v>
      </c>
      <c r="E96" s="79" t="n">
        <v>1351</v>
      </c>
      <c r="F96" s="80" t="n">
        <v>1371</v>
      </c>
      <c r="G96" s="81" t="n">
        <v>1383</v>
      </c>
      <c r="H96" s="82" t="n">
        <v>1403</v>
      </c>
      <c r="I96" s="72" t="n">
        <v>1420</v>
      </c>
      <c r="J96" s="83" t="n">
        <v>1427</v>
      </c>
      <c r="K96" s="84" t="n">
        <v>1417</v>
      </c>
      <c r="L96" s="85" t="n">
        <v>1427</v>
      </c>
      <c r="M96" s="72" t="n">
        <v>1407</v>
      </c>
      <c r="N96" s="73" t="n">
        <v>1401</v>
      </c>
      <c r="O96" s="86" t="n">
        <f aca="false">N96-M96</f>
        <v>-6</v>
      </c>
    </row>
    <row r="97" customFormat="false" ht="16.5" hidden="false" customHeight="true" outlineLevel="0" collapsed="false">
      <c r="A97" s="0" t="n">
        <v>1</v>
      </c>
      <c r="B97" s="76" t="n">
        <v>76082</v>
      </c>
      <c r="C97" s="77" t="s">
        <v>21</v>
      </c>
      <c r="D97" s="78" t="s">
        <v>103</v>
      </c>
      <c r="E97" s="79" t="n">
        <v>871</v>
      </c>
      <c r="F97" s="80" t="n">
        <v>800</v>
      </c>
      <c r="G97" s="81" t="n">
        <v>808</v>
      </c>
      <c r="H97" s="82" t="n">
        <v>907</v>
      </c>
      <c r="I97" s="72" t="n">
        <v>895</v>
      </c>
      <c r="J97" s="83" t="n">
        <v>890</v>
      </c>
      <c r="K97" s="84" t="n">
        <v>878</v>
      </c>
      <c r="L97" s="85" t="n">
        <v>858</v>
      </c>
      <c r="M97" s="72" t="n">
        <v>853</v>
      </c>
      <c r="N97" s="73" t="n">
        <v>851</v>
      </c>
      <c r="O97" s="86" t="n">
        <f aca="false">N97-M97</f>
        <v>-2</v>
      </c>
    </row>
    <row r="98" customFormat="false" ht="16.5" hidden="false" customHeight="true" outlineLevel="0" collapsed="false">
      <c r="A98" s="0" t="n">
        <v>1</v>
      </c>
      <c r="B98" s="76" t="n">
        <v>76083</v>
      </c>
      <c r="C98" s="77" t="s">
        <v>21</v>
      </c>
      <c r="D98" s="78" t="s">
        <v>104</v>
      </c>
      <c r="E98" s="79" t="n">
        <v>2353</v>
      </c>
      <c r="F98" s="80" t="n">
        <v>2371</v>
      </c>
      <c r="G98" s="81" t="n">
        <v>2384</v>
      </c>
      <c r="H98" s="82" t="n">
        <v>2387</v>
      </c>
      <c r="I98" s="72" t="n">
        <v>2369</v>
      </c>
      <c r="J98" s="83" t="n">
        <v>2372</v>
      </c>
      <c r="K98" s="84" t="n">
        <v>2414</v>
      </c>
      <c r="L98" s="85" t="n">
        <v>2432</v>
      </c>
      <c r="M98" s="72" t="n">
        <v>2422</v>
      </c>
      <c r="N98" s="73" t="n">
        <v>2424</v>
      </c>
      <c r="O98" s="86" t="n">
        <f aca="false">N98-M98</f>
        <v>2</v>
      </c>
    </row>
    <row r="99" customFormat="false" ht="16.5" hidden="false" customHeight="true" outlineLevel="0" collapsed="false">
      <c r="A99" s="0" t="n">
        <v>1</v>
      </c>
      <c r="B99" s="76" t="n">
        <v>76084</v>
      </c>
      <c r="C99" s="77" t="s">
        <v>21</v>
      </c>
      <c r="D99" s="78" t="s">
        <v>105</v>
      </c>
      <c r="E99" s="79" t="n">
        <v>1236</v>
      </c>
      <c r="F99" s="80" t="n">
        <v>1242</v>
      </c>
      <c r="G99" s="81" t="n">
        <v>1247</v>
      </c>
      <c r="H99" s="82" t="n">
        <v>1227</v>
      </c>
      <c r="I99" s="72" t="n">
        <v>1191</v>
      </c>
      <c r="J99" s="83" t="n">
        <v>1186</v>
      </c>
      <c r="K99" s="84" t="n">
        <v>1177</v>
      </c>
      <c r="L99" s="85" t="n">
        <v>1180</v>
      </c>
      <c r="M99" s="72" t="n">
        <v>1175</v>
      </c>
      <c r="N99" s="73" t="n">
        <v>1171</v>
      </c>
      <c r="O99" s="86" t="n">
        <f aca="false">N99-M99</f>
        <v>-4</v>
      </c>
    </row>
    <row r="100" customFormat="false" ht="16.5" hidden="false" customHeight="true" outlineLevel="0" collapsed="false">
      <c r="A100" s="0" t="n">
        <v>1</v>
      </c>
      <c r="B100" s="76" t="n">
        <v>76085</v>
      </c>
      <c r="C100" s="77" t="s">
        <v>21</v>
      </c>
      <c r="D100" s="78" t="s">
        <v>106</v>
      </c>
      <c r="E100" s="79" t="n">
        <v>7182</v>
      </c>
      <c r="F100" s="80" t="n">
        <v>7232</v>
      </c>
      <c r="G100" s="81" t="n">
        <v>7224</v>
      </c>
      <c r="H100" s="82" t="n">
        <v>7236</v>
      </c>
      <c r="I100" s="72" t="n">
        <v>7334</v>
      </c>
      <c r="J100" s="83" t="n">
        <v>7389</v>
      </c>
      <c r="K100" s="84" t="n">
        <v>7412</v>
      </c>
      <c r="L100" s="85" t="n">
        <v>7385</v>
      </c>
      <c r="M100" s="72" t="n">
        <v>7348</v>
      </c>
      <c r="N100" s="73" t="n">
        <v>7352</v>
      </c>
      <c r="O100" s="86" t="n">
        <f aca="false">N100-M100</f>
        <v>4</v>
      </c>
    </row>
    <row r="101" customFormat="false" ht="16.5" hidden="false" customHeight="true" outlineLevel="0" collapsed="false">
      <c r="A101" s="0" t="n">
        <v>1</v>
      </c>
      <c r="B101" s="76" t="n">
        <v>76086</v>
      </c>
      <c r="C101" s="77" t="s">
        <v>21</v>
      </c>
      <c r="D101" s="78" t="s">
        <v>107</v>
      </c>
      <c r="E101" s="79" t="n">
        <v>1778</v>
      </c>
      <c r="F101" s="80" t="n">
        <v>1783</v>
      </c>
      <c r="G101" s="81" t="n">
        <v>1760</v>
      </c>
      <c r="H101" s="82" t="n">
        <v>1744</v>
      </c>
      <c r="I101" s="72" t="n">
        <v>1726</v>
      </c>
      <c r="J101" s="83" t="n">
        <v>1690</v>
      </c>
      <c r="K101" s="84" t="n">
        <v>1671</v>
      </c>
      <c r="L101" s="85" t="n">
        <v>1643</v>
      </c>
      <c r="M101" s="72" t="n">
        <v>1617</v>
      </c>
      <c r="N101" s="73" t="n">
        <v>1615</v>
      </c>
      <c r="O101" s="86" t="n">
        <f aca="false">N101-M101</f>
        <v>-2</v>
      </c>
    </row>
    <row r="102" customFormat="false" ht="16.5" hidden="false" customHeight="true" outlineLevel="0" collapsed="false">
      <c r="A102" s="0" t="n">
        <v>1</v>
      </c>
      <c r="B102" s="76" t="n">
        <v>76087</v>
      </c>
      <c r="C102" s="77" t="s">
        <v>21</v>
      </c>
      <c r="D102" s="78" t="s">
        <v>108</v>
      </c>
      <c r="E102" s="79" t="n">
        <v>750</v>
      </c>
      <c r="F102" s="80" t="n">
        <v>732</v>
      </c>
      <c r="G102" s="81" t="n">
        <v>743</v>
      </c>
      <c r="H102" s="82" t="n">
        <v>727</v>
      </c>
      <c r="I102" s="72" t="n">
        <v>719</v>
      </c>
      <c r="J102" s="83" t="n">
        <v>708</v>
      </c>
      <c r="K102" s="84" t="n">
        <v>699</v>
      </c>
      <c r="L102" s="85" t="n">
        <v>683</v>
      </c>
      <c r="M102" s="72" t="n">
        <v>674</v>
      </c>
      <c r="N102" s="73" t="n">
        <v>671</v>
      </c>
      <c r="O102" s="86" t="n">
        <f aca="false">N102-M102</f>
        <v>-3</v>
      </c>
    </row>
    <row r="103" customFormat="false" ht="16.5" hidden="false" customHeight="true" outlineLevel="0" collapsed="false">
      <c r="A103" s="0" t="n">
        <v>1</v>
      </c>
      <c r="B103" s="76" t="n">
        <v>76088</v>
      </c>
      <c r="C103" s="77" t="s">
        <v>21</v>
      </c>
      <c r="D103" s="78" t="s">
        <v>109</v>
      </c>
      <c r="E103" s="79" t="n">
        <v>1534</v>
      </c>
      <c r="F103" s="80" t="n">
        <v>1477</v>
      </c>
      <c r="G103" s="81" t="n">
        <v>1646</v>
      </c>
      <c r="H103" s="82" t="n">
        <v>1612</v>
      </c>
      <c r="I103" s="72" t="n">
        <v>1516</v>
      </c>
      <c r="J103" s="83" t="n">
        <v>1468</v>
      </c>
      <c r="K103" s="84" t="n">
        <v>1428</v>
      </c>
      <c r="L103" s="85" t="n">
        <v>1402</v>
      </c>
      <c r="M103" s="72" t="n">
        <v>1380</v>
      </c>
      <c r="N103" s="73" t="n">
        <v>1377</v>
      </c>
      <c r="O103" s="86" t="n">
        <f aca="false">N103-M103</f>
        <v>-3</v>
      </c>
    </row>
    <row r="104" customFormat="false" ht="16.5" hidden="false" customHeight="true" outlineLevel="0" collapsed="false">
      <c r="A104" s="0" t="n">
        <v>1</v>
      </c>
      <c r="B104" s="76" t="n">
        <v>76089</v>
      </c>
      <c r="C104" s="77" t="s">
        <v>21</v>
      </c>
      <c r="D104" s="78" t="s">
        <v>110</v>
      </c>
      <c r="E104" s="79" t="n">
        <v>6387</v>
      </c>
      <c r="F104" s="80" t="n">
        <v>6472</v>
      </c>
      <c r="G104" s="81" t="n">
        <v>6547</v>
      </c>
      <c r="H104" s="82" t="n">
        <v>6637</v>
      </c>
      <c r="I104" s="72" t="n">
        <v>6732</v>
      </c>
      <c r="J104" s="83" t="n">
        <v>6803</v>
      </c>
      <c r="K104" s="84" t="n">
        <v>6947</v>
      </c>
      <c r="L104" s="85" t="n">
        <v>7052</v>
      </c>
      <c r="M104" s="72" t="n">
        <v>7144</v>
      </c>
      <c r="N104" s="73" t="n">
        <v>7134</v>
      </c>
      <c r="O104" s="86" t="n">
        <f aca="false">N104-M104</f>
        <v>-10</v>
      </c>
    </row>
    <row r="105" customFormat="false" ht="16.5" hidden="false" customHeight="true" outlineLevel="0" collapsed="false">
      <c r="A105" s="0" t="n">
        <v>1</v>
      </c>
      <c r="B105" s="76" t="n">
        <v>76090</v>
      </c>
      <c r="C105" s="77" t="s">
        <v>21</v>
      </c>
      <c r="D105" s="78" t="s">
        <v>111</v>
      </c>
      <c r="E105" s="79" t="n">
        <v>3620</v>
      </c>
      <c r="F105" s="80" t="n">
        <v>3608</v>
      </c>
      <c r="G105" s="81" t="n">
        <v>3592</v>
      </c>
      <c r="H105" s="82" t="n">
        <v>3590</v>
      </c>
      <c r="I105" s="72" t="n">
        <v>3565</v>
      </c>
      <c r="J105" s="83" t="n">
        <v>3519</v>
      </c>
      <c r="K105" s="84" t="n">
        <v>3498</v>
      </c>
      <c r="L105" s="85" t="n">
        <v>3471</v>
      </c>
      <c r="M105" s="72" t="n">
        <v>3428</v>
      </c>
      <c r="N105" s="73" t="n">
        <v>3428</v>
      </c>
      <c r="O105" s="86" t="n">
        <f aca="false">N105-M105</f>
        <v>0</v>
      </c>
    </row>
    <row r="106" customFormat="false" ht="16.5" hidden="false" customHeight="true" outlineLevel="0" collapsed="false">
      <c r="A106" s="0" t="n">
        <v>1</v>
      </c>
      <c r="B106" s="76" t="n">
        <v>76091</v>
      </c>
      <c r="C106" s="77" t="s">
        <v>21</v>
      </c>
      <c r="D106" s="78" t="s">
        <v>112</v>
      </c>
      <c r="E106" s="79" t="n">
        <v>3251</v>
      </c>
      <c r="F106" s="80" t="n">
        <v>3258</v>
      </c>
      <c r="G106" s="81" t="n">
        <v>3248</v>
      </c>
      <c r="H106" s="82" t="n">
        <v>3255</v>
      </c>
      <c r="I106" s="72" t="n">
        <v>3245</v>
      </c>
      <c r="J106" s="83" t="n">
        <v>3242</v>
      </c>
      <c r="K106" s="84" t="n">
        <v>3240</v>
      </c>
      <c r="L106" s="85" t="n">
        <v>3223</v>
      </c>
      <c r="M106" s="72" t="n">
        <v>3212</v>
      </c>
      <c r="N106" s="73" t="n">
        <v>3203</v>
      </c>
      <c r="O106" s="86" t="n">
        <f aca="false">N106-M106</f>
        <v>-9</v>
      </c>
    </row>
    <row r="107" customFormat="false" ht="16.5" hidden="false" customHeight="true" outlineLevel="0" collapsed="false">
      <c r="A107" s="0" t="n">
        <v>1</v>
      </c>
      <c r="B107" s="76" t="n">
        <v>76092</v>
      </c>
      <c r="C107" s="77" t="s">
        <v>21</v>
      </c>
      <c r="D107" s="78" t="s">
        <v>113</v>
      </c>
      <c r="E107" s="79" t="n">
        <v>2404</v>
      </c>
      <c r="F107" s="80" t="n">
        <v>2437</v>
      </c>
      <c r="G107" s="81" t="n">
        <v>2425</v>
      </c>
      <c r="H107" s="82" t="n">
        <v>2419</v>
      </c>
      <c r="I107" s="72" t="n">
        <v>2407</v>
      </c>
      <c r="J107" s="83" t="n">
        <v>2396</v>
      </c>
      <c r="K107" s="84" t="n">
        <v>2399</v>
      </c>
      <c r="L107" s="85" t="n">
        <v>2413</v>
      </c>
      <c r="M107" s="72" t="n">
        <v>2377</v>
      </c>
      <c r="N107" s="73" t="n">
        <v>2385</v>
      </c>
      <c r="O107" s="86" t="n">
        <f aca="false">N107-M107</f>
        <v>8</v>
      </c>
    </row>
    <row r="108" customFormat="false" ht="16.5" hidden="false" customHeight="true" outlineLevel="0" collapsed="false">
      <c r="A108" s="0" t="n">
        <v>1</v>
      </c>
      <c r="B108" s="76" t="n">
        <v>76093</v>
      </c>
      <c r="C108" s="77" t="s">
        <v>21</v>
      </c>
      <c r="D108" s="78" t="s">
        <v>114</v>
      </c>
      <c r="E108" s="79" t="n">
        <v>794</v>
      </c>
      <c r="F108" s="80" t="n">
        <v>781</v>
      </c>
      <c r="G108" s="81" t="n">
        <v>791</v>
      </c>
      <c r="H108" s="82" t="n">
        <v>774</v>
      </c>
      <c r="I108" s="72" t="n">
        <v>766</v>
      </c>
      <c r="J108" s="83" t="n">
        <v>750</v>
      </c>
      <c r="K108" s="84" t="n">
        <v>735</v>
      </c>
      <c r="L108" s="85" t="n">
        <v>733</v>
      </c>
      <c r="M108" s="72" t="n">
        <v>734</v>
      </c>
      <c r="N108" s="73" t="n">
        <v>730</v>
      </c>
      <c r="O108" s="86" t="n">
        <f aca="false">N108-M108</f>
        <v>-4</v>
      </c>
    </row>
    <row r="109" customFormat="false" ht="16.5" hidden="false" customHeight="true" outlineLevel="0" collapsed="false">
      <c r="A109" s="0" t="n">
        <v>1</v>
      </c>
      <c r="B109" s="76" t="n">
        <v>76094</v>
      </c>
      <c r="C109" s="77" t="s">
        <v>21</v>
      </c>
      <c r="D109" s="78" t="s">
        <v>115</v>
      </c>
      <c r="E109" s="79" t="n">
        <v>2217</v>
      </c>
      <c r="F109" s="80" t="n">
        <v>2194</v>
      </c>
      <c r="G109" s="81" t="n">
        <v>2216</v>
      </c>
      <c r="H109" s="82" t="n">
        <v>2196</v>
      </c>
      <c r="I109" s="72" t="n">
        <v>2196</v>
      </c>
      <c r="J109" s="83" t="n">
        <v>2201</v>
      </c>
      <c r="K109" s="84" t="n">
        <v>2196</v>
      </c>
      <c r="L109" s="85" t="n">
        <v>2167</v>
      </c>
      <c r="M109" s="72" t="n">
        <v>2150</v>
      </c>
      <c r="N109" s="73" t="n">
        <v>2150</v>
      </c>
      <c r="O109" s="86" t="n">
        <f aca="false">N109-M109</f>
        <v>0</v>
      </c>
    </row>
    <row r="110" customFormat="false" ht="16.5" hidden="false" customHeight="true" outlineLevel="0" collapsed="false">
      <c r="A110" s="0" t="n">
        <v>1</v>
      </c>
      <c r="B110" s="76" t="n">
        <v>76095</v>
      </c>
      <c r="C110" s="77" t="s">
        <v>21</v>
      </c>
      <c r="D110" s="78" t="s">
        <v>116</v>
      </c>
      <c r="E110" s="79" t="n">
        <v>12148</v>
      </c>
      <c r="F110" s="80" t="n">
        <v>12172</v>
      </c>
      <c r="G110" s="81" t="n">
        <v>12159</v>
      </c>
      <c r="H110" s="82" t="n">
        <v>12147</v>
      </c>
      <c r="I110" s="72" t="n">
        <v>12102</v>
      </c>
      <c r="J110" s="83" t="n">
        <v>12093</v>
      </c>
      <c r="K110" s="84" t="n">
        <v>12143</v>
      </c>
      <c r="L110" s="85" t="n">
        <v>12181</v>
      </c>
      <c r="M110" s="72" t="n">
        <v>12214</v>
      </c>
      <c r="N110" s="73" t="n">
        <v>12206</v>
      </c>
      <c r="O110" s="86" t="n">
        <f aca="false">N110-M110</f>
        <v>-8</v>
      </c>
    </row>
    <row r="111" customFormat="false" ht="16.5" hidden="false" customHeight="true" outlineLevel="0" collapsed="false">
      <c r="A111" s="0" t="n">
        <v>1</v>
      </c>
      <c r="B111" s="76" t="n">
        <v>76096</v>
      </c>
      <c r="C111" s="77" t="s">
        <v>21</v>
      </c>
      <c r="D111" s="78" t="s">
        <v>117</v>
      </c>
      <c r="E111" s="79" t="n">
        <v>3096</v>
      </c>
      <c r="F111" s="80" t="n">
        <v>3114</v>
      </c>
      <c r="G111" s="81" t="n">
        <v>3102</v>
      </c>
      <c r="H111" s="82" t="n">
        <v>3049</v>
      </c>
      <c r="I111" s="72" t="n">
        <v>3038</v>
      </c>
      <c r="J111" s="83" t="n">
        <v>3015</v>
      </c>
      <c r="K111" s="84" t="n">
        <v>2992</v>
      </c>
      <c r="L111" s="85" t="n">
        <v>2983</v>
      </c>
      <c r="M111" s="72" t="n">
        <v>2949</v>
      </c>
      <c r="N111" s="73" t="n">
        <v>2949</v>
      </c>
      <c r="O111" s="86" t="n">
        <f aca="false">N111-M111</f>
        <v>0</v>
      </c>
    </row>
    <row r="112" customFormat="false" ht="16.5" hidden="false" customHeight="true" outlineLevel="0" collapsed="false">
      <c r="A112" s="0" t="n">
        <v>1</v>
      </c>
      <c r="B112" s="76" t="n">
        <v>76097</v>
      </c>
      <c r="C112" s="77" t="s">
        <v>21</v>
      </c>
      <c r="D112" s="78" t="s">
        <v>118</v>
      </c>
      <c r="E112" s="79" t="n">
        <v>3500</v>
      </c>
      <c r="F112" s="80" t="n">
        <v>3444</v>
      </c>
      <c r="G112" s="81" t="n">
        <v>3415</v>
      </c>
      <c r="H112" s="82" t="n">
        <v>3396</v>
      </c>
      <c r="I112" s="72" t="n">
        <v>3359</v>
      </c>
      <c r="J112" s="83" t="n">
        <v>3333</v>
      </c>
      <c r="K112" s="84" t="n">
        <v>3307</v>
      </c>
      <c r="L112" s="85" t="n">
        <v>3294</v>
      </c>
      <c r="M112" s="72" t="n">
        <v>3257</v>
      </c>
      <c r="N112" s="73" t="n">
        <v>3257</v>
      </c>
      <c r="O112" s="86" t="n">
        <f aca="false">N112-M112</f>
        <v>0</v>
      </c>
    </row>
    <row r="113" customFormat="false" ht="16.5" hidden="false" customHeight="true" outlineLevel="0" collapsed="false">
      <c r="A113" s="0" t="n">
        <v>1</v>
      </c>
      <c r="B113" s="76" t="n">
        <v>76098</v>
      </c>
      <c r="C113" s="77" t="s">
        <v>21</v>
      </c>
      <c r="D113" s="78" t="s">
        <v>119</v>
      </c>
      <c r="E113" s="79" t="n">
        <v>3208</v>
      </c>
      <c r="F113" s="80" t="n">
        <v>3176</v>
      </c>
      <c r="G113" s="81" t="n">
        <v>3155</v>
      </c>
      <c r="H113" s="82" t="n">
        <v>3166</v>
      </c>
      <c r="I113" s="72" t="n">
        <v>3142</v>
      </c>
      <c r="J113" s="83" t="n">
        <v>3133</v>
      </c>
      <c r="K113" s="84" t="n">
        <v>3168</v>
      </c>
      <c r="L113" s="85" t="n">
        <v>3178</v>
      </c>
      <c r="M113" s="72" t="n">
        <v>3160</v>
      </c>
      <c r="N113" s="73" t="n">
        <v>3163</v>
      </c>
      <c r="O113" s="86" t="n">
        <f aca="false">N113-M113</f>
        <v>3</v>
      </c>
    </row>
    <row r="114" customFormat="false" ht="16.5" hidden="false" customHeight="true" outlineLevel="0" collapsed="false">
      <c r="A114" s="0" t="n">
        <v>1</v>
      </c>
      <c r="B114" s="76" t="n">
        <v>76099</v>
      </c>
      <c r="C114" s="77" t="s">
        <v>21</v>
      </c>
      <c r="D114" s="78" t="s">
        <v>120</v>
      </c>
      <c r="E114" s="79" t="n">
        <v>726</v>
      </c>
      <c r="F114" s="80" t="n">
        <v>717</v>
      </c>
      <c r="G114" s="81" t="n">
        <v>721</v>
      </c>
      <c r="H114" s="82" t="n">
        <v>768</v>
      </c>
      <c r="I114" s="72" t="n">
        <v>756</v>
      </c>
      <c r="J114" s="83" t="n">
        <v>752</v>
      </c>
      <c r="K114" s="84" t="n">
        <v>752</v>
      </c>
      <c r="L114" s="85" t="n">
        <v>764</v>
      </c>
      <c r="M114" s="72" t="n">
        <v>742</v>
      </c>
      <c r="N114" s="73" t="n">
        <v>740</v>
      </c>
      <c r="O114" s="86" t="n">
        <f aca="false">N114-M114</f>
        <v>-2</v>
      </c>
    </row>
    <row r="115" s="133" customFormat="true" ht="18" hidden="false" customHeight="true" outlineLevel="0" collapsed="false">
      <c r="A115" s="0" t="n">
        <v>1</v>
      </c>
      <c r="B115" s="122" t="n">
        <v>76100</v>
      </c>
      <c r="C115" s="123" t="s">
        <v>21</v>
      </c>
      <c r="D115" s="124" t="s">
        <v>121</v>
      </c>
      <c r="E115" s="125" t="n">
        <v>3994</v>
      </c>
      <c r="F115" s="126" t="n">
        <v>4006</v>
      </c>
      <c r="G115" s="127" t="n">
        <v>3809</v>
      </c>
      <c r="H115" s="128" t="n">
        <v>3728</v>
      </c>
      <c r="I115" s="129" t="n">
        <v>3651</v>
      </c>
      <c r="J115" s="130" t="n">
        <v>3588</v>
      </c>
      <c r="K115" s="131" t="n">
        <v>3551</v>
      </c>
      <c r="L115" s="132" t="n">
        <v>3516</v>
      </c>
      <c r="M115" s="72" t="n">
        <v>3472</v>
      </c>
      <c r="N115" s="73" t="n">
        <v>3467</v>
      </c>
      <c r="O115" s="86" t="n">
        <f aca="false">N115-M115</f>
        <v>-5</v>
      </c>
      <c r="P115" s="6"/>
      <c r="Q115" s="6"/>
      <c r="R115" s="6"/>
      <c r="S115" s="6"/>
      <c r="T115" s="6"/>
      <c r="U115" s="6"/>
      <c r="V115" s="6"/>
    </row>
    <row r="116" customFormat="false" ht="18" hidden="false" customHeight="true" outlineLevel="0" collapsed="false">
      <c r="A116" s="0" t="n">
        <v>1</v>
      </c>
      <c r="B116" s="134" t="n">
        <v>77001</v>
      </c>
      <c r="C116" s="135" t="s">
        <v>122</v>
      </c>
      <c r="D116" s="136" t="s">
        <v>123</v>
      </c>
      <c r="E116" s="137" t="n">
        <v>2436</v>
      </c>
      <c r="F116" s="138" t="n">
        <v>2382</v>
      </c>
      <c r="G116" s="139" t="n">
        <v>2335</v>
      </c>
      <c r="H116" s="140" t="n">
        <v>2237</v>
      </c>
      <c r="I116" s="118" t="n">
        <v>2168</v>
      </c>
      <c r="J116" s="141" t="n">
        <v>2112</v>
      </c>
      <c r="K116" s="142" t="n">
        <v>2064</v>
      </c>
      <c r="L116" s="139" t="n">
        <v>2055</v>
      </c>
      <c r="M116" s="72" t="n">
        <v>2033</v>
      </c>
      <c r="N116" s="143" t="n">
        <v>2028</v>
      </c>
      <c r="O116" s="86" t="n">
        <f aca="false">N116-M116</f>
        <v>-5</v>
      </c>
    </row>
    <row r="117" customFormat="false" ht="18" hidden="false" customHeight="true" outlineLevel="0" collapsed="false">
      <c r="A117" s="0" t="n">
        <v>1</v>
      </c>
      <c r="B117" s="144" t="n">
        <v>77002</v>
      </c>
      <c r="C117" s="135" t="s">
        <v>122</v>
      </c>
      <c r="D117" s="145" t="s">
        <v>124</v>
      </c>
      <c r="E117" s="146" t="n">
        <v>1284</v>
      </c>
      <c r="F117" s="147" t="n">
        <v>1263</v>
      </c>
      <c r="G117" s="148" t="n">
        <v>1264</v>
      </c>
      <c r="H117" s="149" t="n">
        <v>1244</v>
      </c>
      <c r="I117" s="72" t="n">
        <v>1234</v>
      </c>
      <c r="J117" s="150" t="n">
        <v>1213</v>
      </c>
      <c r="K117" s="151" t="n">
        <v>1173</v>
      </c>
      <c r="L117" s="148" t="n">
        <v>1151</v>
      </c>
      <c r="M117" s="72" t="n">
        <v>1131</v>
      </c>
      <c r="N117" s="143" t="n">
        <v>1128</v>
      </c>
      <c r="O117" s="86" t="n">
        <f aca="false">N117-M117</f>
        <v>-3</v>
      </c>
    </row>
    <row r="118" customFormat="false" ht="18" hidden="false" customHeight="true" outlineLevel="0" collapsed="false">
      <c r="A118" s="0" t="n">
        <v>1</v>
      </c>
      <c r="B118" s="144" t="n">
        <v>77003</v>
      </c>
      <c r="C118" s="135" t="s">
        <v>122</v>
      </c>
      <c r="D118" s="145" t="s">
        <v>125</v>
      </c>
      <c r="E118" s="146" t="n">
        <v>11958</v>
      </c>
      <c r="F118" s="147" t="n">
        <v>11979</v>
      </c>
      <c r="G118" s="148" t="n">
        <v>12046</v>
      </c>
      <c r="H118" s="149" t="n">
        <v>12056</v>
      </c>
      <c r="I118" s="72" t="n">
        <v>12162</v>
      </c>
      <c r="J118" s="150" t="n">
        <v>12183</v>
      </c>
      <c r="K118" s="151" t="n">
        <v>12203</v>
      </c>
      <c r="L118" s="148" t="n">
        <v>12207</v>
      </c>
      <c r="M118" s="72" t="n">
        <v>12218</v>
      </c>
      <c r="N118" s="143" t="n">
        <v>12211</v>
      </c>
      <c r="O118" s="86" t="n">
        <f aca="false">N118-M118</f>
        <v>-7</v>
      </c>
    </row>
    <row r="119" customFormat="false" ht="18" hidden="false" customHeight="true" outlineLevel="0" collapsed="false">
      <c r="A119" s="0" t="n">
        <v>1</v>
      </c>
      <c r="B119" s="144" t="n">
        <v>77004</v>
      </c>
      <c r="C119" s="135" t="s">
        <v>122</v>
      </c>
      <c r="D119" s="145" t="s">
        <v>126</v>
      </c>
      <c r="E119" s="146" t="n">
        <v>893</v>
      </c>
      <c r="F119" s="147" t="n">
        <v>871</v>
      </c>
      <c r="G119" s="148" t="n">
        <v>873</v>
      </c>
      <c r="H119" s="149" t="n">
        <v>845</v>
      </c>
      <c r="I119" s="72" t="n">
        <v>838</v>
      </c>
      <c r="J119" s="150" t="n">
        <v>839</v>
      </c>
      <c r="K119" s="151" t="n">
        <v>825</v>
      </c>
      <c r="L119" s="148" t="n">
        <v>814</v>
      </c>
      <c r="M119" s="72" t="n">
        <v>808</v>
      </c>
      <c r="N119" s="143" t="n">
        <v>811</v>
      </c>
      <c r="O119" s="86" t="n">
        <f aca="false">N119-M119</f>
        <v>3</v>
      </c>
    </row>
    <row r="120" customFormat="false" ht="18" hidden="false" customHeight="true" outlineLevel="0" collapsed="false">
      <c r="A120" s="0" t="n">
        <v>1</v>
      </c>
      <c r="B120" s="144" t="n">
        <v>77005</v>
      </c>
      <c r="C120" s="135" t="s">
        <v>122</v>
      </c>
      <c r="D120" s="145" t="s">
        <v>127</v>
      </c>
      <c r="E120" s="146" t="n">
        <v>445</v>
      </c>
      <c r="F120" s="147" t="n">
        <v>435</v>
      </c>
      <c r="G120" s="148" t="n">
        <v>432</v>
      </c>
      <c r="H120" s="149" t="n">
        <v>430</v>
      </c>
      <c r="I120" s="72" t="n">
        <v>435</v>
      </c>
      <c r="J120" s="150" t="n">
        <v>425</v>
      </c>
      <c r="K120" s="151" t="n">
        <v>419</v>
      </c>
      <c r="L120" s="148" t="n">
        <v>404</v>
      </c>
      <c r="M120" s="72" t="n">
        <v>411</v>
      </c>
      <c r="N120" s="143" t="n">
        <v>413</v>
      </c>
      <c r="O120" s="86" t="n">
        <f aca="false">N120-M120</f>
        <v>2</v>
      </c>
    </row>
    <row r="121" customFormat="false" ht="18" hidden="false" customHeight="true" outlineLevel="0" collapsed="false">
      <c r="A121" s="0" t="n">
        <v>1</v>
      </c>
      <c r="B121" s="144" t="n">
        <v>77006</v>
      </c>
      <c r="C121" s="135" t="s">
        <v>122</v>
      </c>
      <c r="D121" s="145" t="s">
        <v>128</v>
      </c>
      <c r="E121" s="146" t="n">
        <v>1535</v>
      </c>
      <c r="F121" s="147" t="n">
        <v>1521</v>
      </c>
      <c r="G121" s="148" t="n">
        <v>1510</v>
      </c>
      <c r="H121" s="149" t="n">
        <v>1505</v>
      </c>
      <c r="I121" s="72" t="n">
        <v>1488</v>
      </c>
      <c r="J121" s="150" t="n">
        <v>1469</v>
      </c>
      <c r="K121" s="151" t="n">
        <v>1448</v>
      </c>
      <c r="L121" s="148" t="n">
        <v>1424</v>
      </c>
      <c r="M121" s="72" t="n">
        <v>1408</v>
      </c>
      <c r="N121" s="143" t="n">
        <v>1401</v>
      </c>
      <c r="O121" s="86" t="n">
        <f aca="false">N121-M121</f>
        <v>-7</v>
      </c>
    </row>
    <row r="122" customFormat="false" ht="18" hidden="false" customHeight="true" outlineLevel="0" collapsed="false">
      <c r="A122" s="0" t="n">
        <v>1</v>
      </c>
      <c r="B122" s="144" t="n">
        <v>77007</v>
      </c>
      <c r="C122" s="135" t="s">
        <v>122</v>
      </c>
      <c r="D122" s="145" t="s">
        <v>129</v>
      </c>
      <c r="E122" s="146" t="n">
        <v>796</v>
      </c>
      <c r="F122" s="147" t="n">
        <v>803</v>
      </c>
      <c r="G122" s="148" t="n">
        <v>794</v>
      </c>
      <c r="H122" s="149" t="n">
        <v>800</v>
      </c>
      <c r="I122" s="72" t="n">
        <v>800</v>
      </c>
      <c r="J122" s="150" t="n">
        <v>802</v>
      </c>
      <c r="K122" s="151" t="n">
        <v>782</v>
      </c>
      <c r="L122" s="148" t="n">
        <v>773</v>
      </c>
      <c r="M122" s="72" t="n">
        <v>774</v>
      </c>
      <c r="N122" s="143" t="n">
        <v>781</v>
      </c>
      <c r="O122" s="86" t="n">
        <f aca="false">N122-M122</f>
        <v>7</v>
      </c>
    </row>
    <row r="123" customFormat="false" ht="18" hidden="false" customHeight="true" outlineLevel="0" collapsed="false">
      <c r="A123" s="0" t="n">
        <v>1</v>
      </c>
      <c r="B123" s="144" t="n">
        <v>77008</v>
      </c>
      <c r="C123" s="135" t="s">
        <v>122</v>
      </c>
      <c r="D123" s="145" t="s">
        <v>130</v>
      </c>
      <c r="E123" s="146" t="n">
        <v>9358</v>
      </c>
      <c r="F123" s="147" t="n">
        <v>9302</v>
      </c>
      <c r="G123" s="148" t="n">
        <v>9316</v>
      </c>
      <c r="H123" s="149" t="n">
        <v>9329</v>
      </c>
      <c r="I123" s="72" t="n">
        <v>9279</v>
      </c>
      <c r="J123" s="150" t="n">
        <v>9222</v>
      </c>
      <c r="K123" s="151" t="n">
        <v>9187</v>
      </c>
      <c r="L123" s="148" t="n">
        <v>9111</v>
      </c>
      <c r="M123" s="72" t="n">
        <v>9107</v>
      </c>
      <c r="N123" s="143" t="n">
        <v>9103</v>
      </c>
      <c r="O123" s="86" t="n">
        <f aca="false">N123-M123</f>
        <v>-4</v>
      </c>
    </row>
    <row r="124" customFormat="false" ht="18" hidden="false" customHeight="true" outlineLevel="0" collapsed="false">
      <c r="A124" s="0" t="n">
        <v>1</v>
      </c>
      <c r="B124" s="144" t="n">
        <v>77009</v>
      </c>
      <c r="C124" s="135" t="s">
        <v>122</v>
      </c>
      <c r="D124" s="145" t="s">
        <v>131</v>
      </c>
      <c r="E124" s="146" t="n">
        <v>1193</v>
      </c>
      <c r="F124" s="147" t="n">
        <v>1205</v>
      </c>
      <c r="G124" s="148" t="n">
        <v>1198</v>
      </c>
      <c r="H124" s="149" t="n">
        <v>1193</v>
      </c>
      <c r="I124" s="72" t="n">
        <v>1171</v>
      </c>
      <c r="J124" s="150" t="n">
        <v>1183</v>
      </c>
      <c r="K124" s="151" t="n">
        <v>1167</v>
      </c>
      <c r="L124" s="148" t="n">
        <v>1167</v>
      </c>
      <c r="M124" s="72" t="n">
        <v>1161</v>
      </c>
      <c r="N124" s="143" t="n">
        <v>1161</v>
      </c>
      <c r="O124" s="86" t="n">
        <f aca="false">N124-M124</f>
        <v>0</v>
      </c>
    </row>
    <row r="125" customFormat="false" ht="18" hidden="false" customHeight="true" outlineLevel="0" collapsed="false">
      <c r="A125" s="0" t="n">
        <v>1</v>
      </c>
      <c r="B125" s="144" t="n">
        <v>77010</v>
      </c>
      <c r="C125" s="135" t="s">
        <v>122</v>
      </c>
      <c r="D125" s="145" t="s">
        <v>132</v>
      </c>
      <c r="E125" s="146" t="n">
        <v>1179</v>
      </c>
      <c r="F125" s="147" t="n">
        <v>1166</v>
      </c>
      <c r="G125" s="148" t="n">
        <v>1138</v>
      </c>
      <c r="H125" s="149" t="n">
        <v>1119</v>
      </c>
      <c r="I125" s="72" t="n">
        <v>1094</v>
      </c>
      <c r="J125" s="150" t="n">
        <v>1078</v>
      </c>
      <c r="K125" s="151" t="n">
        <v>1093</v>
      </c>
      <c r="L125" s="148" t="n">
        <v>1082</v>
      </c>
      <c r="M125" s="72" t="n">
        <v>1063</v>
      </c>
      <c r="N125" s="143" t="n">
        <v>1060</v>
      </c>
      <c r="O125" s="86" t="n">
        <f aca="false">N125-M125</f>
        <v>-3</v>
      </c>
    </row>
    <row r="126" customFormat="false" ht="18" hidden="false" customHeight="true" outlineLevel="0" collapsed="false">
      <c r="A126" s="0" t="n">
        <v>1</v>
      </c>
      <c r="B126" s="144" t="n">
        <v>77011</v>
      </c>
      <c r="C126" s="135" t="s">
        <v>122</v>
      </c>
      <c r="D126" s="145" t="s">
        <v>133</v>
      </c>
      <c r="E126" s="146" t="n">
        <v>5792</v>
      </c>
      <c r="F126" s="147" t="n">
        <v>5722</v>
      </c>
      <c r="G126" s="148" t="n">
        <v>5665</v>
      </c>
      <c r="H126" s="149" t="n">
        <v>5623</v>
      </c>
      <c r="I126" s="72" t="n">
        <v>5618</v>
      </c>
      <c r="J126" s="150" t="n">
        <v>5571</v>
      </c>
      <c r="K126" s="151" t="n">
        <v>5555</v>
      </c>
      <c r="L126" s="148" t="n">
        <v>5529</v>
      </c>
      <c r="M126" s="72" t="n">
        <v>5512</v>
      </c>
      <c r="N126" s="143" t="n">
        <v>5520</v>
      </c>
      <c r="O126" s="86" t="n">
        <f aca="false">N126-M126</f>
        <v>8</v>
      </c>
    </row>
    <row r="127" customFormat="false" ht="18" hidden="false" customHeight="true" outlineLevel="0" collapsed="false">
      <c r="A127" s="0" t="n">
        <v>1</v>
      </c>
      <c r="B127" s="144" t="n">
        <v>77012</v>
      </c>
      <c r="C127" s="135" t="s">
        <v>122</v>
      </c>
      <c r="D127" s="145" t="s">
        <v>134</v>
      </c>
      <c r="E127" s="146" t="n">
        <v>2607</v>
      </c>
      <c r="F127" s="147" t="n">
        <v>2589</v>
      </c>
      <c r="G127" s="148" t="n">
        <v>2563</v>
      </c>
      <c r="H127" s="149" t="n">
        <v>2547</v>
      </c>
      <c r="I127" s="72" t="n">
        <v>2518</v>
      </c>
      <c r="J127" s="150" t="n">
        <v>2474</v>
      </c>
      <c r="K127" s="151" t="n">
        <v>2462</v>
      </c>
      <c r="L127" s="148" t="n">
        <v>2461</v>
      </c>
      <c r="M127" s="72" t="n">
        <v>2440</v>
      </c>
      <c r="N127" s="143" t="n">
        <v>2431</v>
      </c>
      <c r="O127" s="86" t="n">
        <f aca="false">N127-M127</f>
        <v>-9</v>
      </c>
    </row>
    <row r="128" customFormat="false" ht="18" hidden="false" customHeight="true" outlineLevel="0" collapsed="false">
      <c r="A128" s="0" t="n">
        <v>1</v>
      </c>
      <c r="B128" s="152" t="n">
        <v>77013</v>
      </c>
      <c r="C128" s="153" t="s">
        <v>122</v>
      </c>
      <c r="D128" s="154" t="s">
        <v>135</v>
      </c>
      <c r="E128" s="155" t="n">
        <v>5732</v>
      </c>
      <c r="F128" s="156" t="n">
        <v>5625</v>
      </c>
      <c r="G128" s="157" t="n">
        <v>5597</v>
      </c>
      <c r="H128" s="158" t="n">
        <v>5564</v>
      </c>
      <c r="I128" s="94" t="n">
        <v>5484</v>
      </c>
      <c r="J128" s="159" t="n">
        <v>5387</v>
      </c>
      <c r="K128" s="160" t="n">
        <v>5322</v>
      </c>
      <c r="L128" s="157" t="n">
        <v>5265</v>
      </c>
      <c r="M128" s="72" t="n">
        <v>5194</v>
      </c>
      <c r="N128" s="143" t="n">
        <v>5191</v>
      </c>
      <c r="O128" s="86" t="n">
        <f aca="false">N128-M128</f>
        <v>-3</v>
      </c>
    </row>
    <row r="129" customFormat="false" ht="18" hidden="false" customHeight="true" outlineLevel="0" collapsed="false">
      <c r="A129" s="0" t="n">
        <v>1</v>
      </c>
      <c r="B129" s="161" t="n">
        <v>77014</v>
      </c>
      <c r="C129" s="162" t="s">
        <v>122</v>
      </c>
      <c r="D129" s="163" t="s">
        <v>136</v>
      </c>
      <c r="E129" s="164" t="n">
        <v>57785</v>
      </c>
      <c r="F129" s="165" t="n">
        <v>58256</v>
      </c>
      <c r="G129" s="166" t="n">
        <v>58643</v>
      </c>
      <c r="H129" s="167" t="n">
        <v>59144</v>
      </c>
      <c r="I129" s="167" t="n">
        <v>59407</v>
      </c>
      <c r="J129" s="167" t="n">
        <v>59738</v>
      </c>
      <c r="K129" s="166" t="n">
        <v>60171</v>
      </c>
      <c r="L129" s="168" t="n">
        <v>60383</v>
      </c>
      <c r="M129" s="169" t="n">
        <v>60522</v>
      </c>
      <c r="N129" s="169" t="n">
        <v>60599</v>
      </c>
      <c r="O129" s="86" t="n">
        <f aca="false">N129-M129</f>
        <v>77</v>
      </c>
    </row>
    <row r="130" customFormat="false" ht="18" hidden="false" customHeight="true" outlineLevel="0" collapsed="false">
      <c r="A130" s="0" t="n">
        <v>1</v>
      </c>
      <c r="B130" s="134" t="n">
        <v>77015</v>
      </c>
      <c r="C130" s="135" t="s">
        <v>122</v>
      </c>
      <c r="D130" s="136" t="s">
        <v>137</v>
      </c>
      <c r="E130" s="137" t="n">
        <v>2630</v>
      </c>
      <c r="F130" s="138" t="n">
        <v>2610</v>
      </c>
      <c r="G130" s="139" t="n">
        <v>2611</v>
      </c>
      <c r="H130" s="140" t="n">
        <v>2592</v>
      </c>
      <c r="I130" s="118" t="n">
        <v>2595</v>
      </c>
      <c r="J130" s="141" t="n">
        <v>2596</v>
      </c>
      <c r="K130" s="142" t="n">
        <v>2595</v>
      </c>
      <c r="L130" s="139" t="n">
        <v>2588</v>
      </c>
      <c r="M130" s="72" t="n">
        <v>2565</v>
      </c>
      <c r="N130" s="143" t="n">
        <v>2574</v>
      </c>
      <c r="O130" s="86" t="n">
        <f aca="false">N130-M130</f>
        <v>9</v>
      </c>
    </row>
    <row r="131" customFormat="false" ht="18" hidden="false" customHeight="true" outlineLevel="0" collapsed="false">
      <c r="A131" s="0" t="n">
        <v>1</v>
      </c>
      <c r="B131" s="144" t="n">
        <v>77016</v>
      </c>
      <c r="C131" s="135" t="s">
        <v>122</v>
      </c>
      <c r="D131" s="145" t="s">
        <v>138</v>
      </c>
      <c r="E131" s="146" t="n">
        <v>7991</v>
      </c>
      <c r="F131" s="147" t="n">
        <v>7918</v>
      </c>
      <c r="G131" s="148" t="n">
        <v>7896</v>
      </c>
      <c r="H131" s="149" t="n">
        <v>7880</v>
      </c>
      <c r="I131" s="72" t="n">
        <v>7806</v>
      </c>
      <c r="J131" s="150" t="n">
        <v>7797</v>
      </c>
      <c r="K131" s="151" t="n">
        <v>7728</v>
      </c>
      <c r="L131" s="148" t="n">
        <v>7666</v>
      </c>
      <c r="M131" s="72" t="n">
        <v>7592</v>
      </c>
      <c r="N131" s="143" t="n">
        <v>7587</v>
      </c>
      <c r="O131" s="86" t="n">
        <f aca="false">N131-M131</f>
        <v>-5</v>
      </c>
    </row>
    <row r="132" customFormat="false" ht="18" hidden="false" customHeight="true" outlineLevel="0" collapsed="false">
      <c r="A132" s="0" t="n">
        <v>1</v>
      </c>
      <c r="B132" s="144" t="n">
        <v>77017</v>
      </c>
      <c r="C132" s="135" t="s">
        <v>122</v>
      </c>
      <c r="D132" s="145" t="s">
        <v>139</v>
      </c>
      <c r="E132" s="146" t="n">
        <v>10121</v>
      </c>
      <c r="F132" s="147" t="n">
        <v>10086</v>
      </c>
      <c r="G132" s="148" t="n">
        <v>10120</v>
      </c>
      <c r="H132" s="149" t="n">
        <v>10112</v>
      </c>
      <c r="I132" s="72" t="n">
        <v>10079</v>
      </c>
      <c r="J132" s="150" t="n">
        <v>10043</v>
      </c>
      <c r="K132" s="151" t="n">
        <v>10123</v>
      </c>
      <c r="L132" s="148" t="n">
        <v>10101</v>
      </c>
      <c r="M132" s="72" t="n">
        <v>10089</v>
      </c>
      <c r="N132" s="143" t="n">
        <v>10090</v>
      </c>
      <c r="O132" s="86" t="n">
        <f aca="false">N132-M132</f>
        <v>1</v>
      </c>
    </row>
    <row r="133" customFormat="false" ht="18" hidden="false" customHeight="true" outlineLevel="0" collapsed="false">
      <c r="A133" s="0" t="n">
        <v>1</v>
      </c>
      <c r="B133" s="144" t="n">
        <v>77018</v>
      </c>
      <c r="C133" s="135" t="s">
        <v>122</v>
      </c>
      <c r="D133" s="145" t="s">
        <v>140</v>
      </c>
      <c r="E133" s="146" t="n">
        <v>6418</v>
      </c>
      <c r="F133" s="147" t="n">
        <v>6502</v>
      </c>
      <c r="G133" s="148" t="n">
        <v>6554</v>
      </c>
      <c r="H133" s="149" t="n">
        <v>6578</v>
      </c>
      <c r="I133" s="72" t="n">
        <v>6587</v>
      </c>
      <c r="J133" s="150" t="n">
        <v>6599</v>
      </c>
      <c r="K133" s="151" t="n">
        <v>6647</v>
      </c>
      <c r="L133" s="148" t="n">
        <v>6698</v>
      </c>
      <c r="M133" s="72" t="n">
        <v>6725</v>
      </c>
      <c r="N133" s="143" t="n">
        <v>6740</v>
      </c>
      <c r="O133" s="86" t="n">
        <f aca="false">N133-M133</f>
        <v>15</v>
      </c>
    </row>
    <row r="134" customFormat="false" ht="18" hidden="false" customHeight="true" outlineLevel="0" collapsed="false">
      <c r="A134" s="0" t="n">
        <v>1</v>
      </c>
      <c r="B134" s="144" t="n">
        <v>77019</v>
      </c>
      <c r="C134" s="135" t="s">
        <v>122</v>
      </c>
      <c r="D134" s="145" t="s">
        <v>141</v>
      </c>
      <c r="E134" s="146" t="n">
        <v>587</v>
      </c>
      <c r="F134" s="147" t="n">
        <v>578</v>
      </c>
      <c r="G134" s="148" t="n">
        <v>567</v>
      </c>
      <c r="H134" s="149" t="n">
        <v>563</v>
      </c>
      <c r="I134" s="72" t="n">
        <v>558</v>
      </c>
      <c r="J134" s="150" t="n">
        <v>546</v>
      </c>
      <c r="K134" s="151" t="n">
        <v>536</v>
      </c>
      <c r="L134" s="148" t="n">
        <v>530</v>
      </c>
      <c r="M134" s="72" t="n">
        <v>516</v>
      </c>
      <c r="N134" s="143" t="n">
        <v>514</v>
      </c>
      <c r="O134" s="86" t="n">
        <f aca="false">N134-M134</f>
        <v>-2</v>
      </c>
    </row>
    <row r="135" customFormat="false" ht="18" hidden="false" customHeight="true" outlineLevel="0" collapsed="false">
      <c r="A135" s="0" t="n">
        <v>1</v>
      </c>
      <c r="B135" s="144" t="n">
        <v>77020</v>
      </c>
      <c r="C135" s="135" t="s">
        <v>122</v>
      </c>
      <c r="D135" s="145" t="s">
        <v>142</v>
      </c>
      <c r="E135" s="146" t="n">
        <v>17811</v>
      </c>
      <c r="F135" s="147" t="n">
        <v>17771</v>
      </c>
      <c r="G135" s="148" t="n">
        <v>17837</v>
      </c>
      <c r="H135" s="149" t="n">
        <v>17855</v>
      </c>
      <c r="I135" s="72" t="n">
        <v>17867</v>
      </c>
      <c r="J135" s="150" t="n">
        <v>17810</v>
      </c>
      <c r="K135" s="151" t="n">
        <v>17877</v>
      </c>
      <c r="L135" s="148" t="n">
        <v>17925</v>
      </c>
      <c r="M135" s="72" t="n">
        <v>17933</v>
      </c>
      <c r="N135" s="143" t="n">
        <v>17936</v>
      </c>
      <c r="O135" s="86" t="n">
        <f aca="false">N135-M135</f>
        <v>3</v>
      </c>
    </row>
    <row r="136" customFormat="false" ht="18" hidden="false" customHeight="true" outlineLevel="0" collapsed="false">
      <c r="A136" s="0" t="n">
        <v>1</v>
      </c>
      <c r="B136" s="144" t="n">
        <v>77021</v>
      </c>
      <c r="C136" s="135" t="s">
        <v>122</v>
      </c>
      <c r="D136" s="145" t="s">
        <v>143</v>
      </c>
      <c r="E136" s="146" t="n">
        <v>15096</v>
      </c>
      <c r="F136" s="147" t="n">
        <v>15247</v>
      </c>
      <c r="G136" s="148" t="n">
        <v>15377</v>
      </c>
      <c r="H136" s="149" t="n">
        <v>15422</v>
      </c>
      <c r="I136" s="72" t="n">
        <v>15567</v>
      </c>
      <c r="J136" s="150" t="n">
        <v>15653</v>
      </c>
      <c r="K136" s="151" t="n">
        <v>15860</v>
      </c>
      <c r="L136" s="148" t="n">
        <v>16085</v>
      </c>
      <c r="M136" s="72" t="n">
        <v>16287</v>
      </c>
      <c r="N136" s="143" t="n">
        <v>16295</v>
      </c>
      <c r="O136" s="86" t="n">
        <f aca="false">N136-M136</f>
        <v>8</v>
      </c>
    </row>
    <row r="137" customFormat="false" ht="18" hidden="false" customHeight="true" outlineLevel="0" collapsed="false">
      <c r="A137" s="0" t="n">
        <v>1</v>
      </c>
      <c r="B137" s="144" t="n">
        <v>77022</v>
      </c>
      <c r="C137" s="135" t="s">
        <v>122</v>
      </c>
      <c r="D137" s="145" t="s">
        <v>144</v>
      </c>
      <c r="E137" s="146" t="n">
        <v>4482</v>
      </c>
      <c r="F137" s="147" t="n">
        <v>4440</v>
      </c>
      <c r="G137" s="148" t="n">
        <v>4439</v>
      </c>
      <c r="H137" s="149" t="n">
        <v>4438</v>
      </c>
      <c r="I137" s="72" t="n">
        <v>4422</v>
      </c>
      <c r="J137" s="150" t="n">
        <v>4379</v>
      </c>
      <c r="K137" s="151" t="n">
        <v>4364</v>
      </c>
      <c r="L137" s="148" t="n">
        <v>4312</v>
      </c>
      <c r="M137" s="72" t="n">
        <v>4288</v>
      </c>
      <c r="N137" s="143" t="n">
        <v>4282</v>
      </c>
      <c r="O137" s="86" t="n">
        <f aca="false">N137-M137</f>
        <v>-6</v>
      </c>
    </row>
    <row r="138" customFormat="false" ht="18" hidden="false" customHeight="true" outlineLevel="0" collapsed="false">
      <c r="A138" s="0" t="n">
        <v>1</v>
      </c>
      <c r="B138" s="144" t="n">
        <v>77023</v>
      </c>
      <c r="C138" s="135" t="s">
        <v>122</v>
      </c>
      <c r="D138" s="145" t="s">
        <v>145</v>
      </c>
      <c r="E138" s="146" t="n">
        <v>3233</v>
      </c>
      <c r="F138" s="147" t="n">
        <v>3201</v>
      </c>
      <c r="G138" s="148" t="n">
        <v>3168</v>
      </c>
      <c r="H138" s="149" t="n">
        <v>3133</v>
      </c>
      <c r="I138" s="72" t="n">
        <v>3061</v>
      </c>
      <c r="J138" s="150" t="n">
        <v>2997</v>
      </c>
      <c r="K138" s="151" t="n">
        <v>2981</v>
      </c>
      <c r="L138" s="148" t="n">
        <v>2943</v>
      </c>
      <c r="M138" s="72" t="n">
        <v>2887</v>
      </c>
      <c r="N138" s="143" t="n">
        <v>2878</v>
      </c>
      <c r="O138" s="86" t="n">
        <f aca="false">N138-M138</f>
        <v>-9</v>
      </c>
    </row>
    <row r="139" customFormat="false" ht="18" hidden="false" customHeight="true" outlineLevel="0" collapsed="false">
      <c r="A139" s="0" t="n">
        <v>1</v>
      </c>
      <c r="B139" s="144" t="n">
        <v>77024</v>
      </c>
      <c r="C139" s="135" t="s">
        <v>122</v>
      </c>
      <c r="D139" s="145" t="s">
        <v>146</v>
      </c>
      <c r="E139" s="146" t="n">
        <v>3109</v>
      </c>
      <c r="F139" s="147" t="n">
        <v>3119</v>
      </c>
      <c r="G139" s="148" t="n">
        <v>3085</v>
      </c>
      <c r="H139" s="149" t="n">
        <v>3075</v>
      </c>
      <c r="I139" s="72" t="n">
        <v>3054</v>
      </c>
      <c r="J139" s="150" t="n">
        <v>3022</v>
      </c>
      <c r="K139" s="151" t="n">
        <v>2995</v>
      </c>
      <c r="L139" s="148" t="n">
        <v>3007</v>
      </c>
      <c r="M139" s="72" t="n">
        <v>3003</v>
      </c>
      <c r="N139" s="143" t="n">
        <v>3002</v>
      </c>
      <c r="O139" s="86" t="n">
        <f aca="false">N139-M139</f>
        <v>-1</v>
      </c>
    </row>
    <row r="140" customFormat="false" ht="18" hidden="false" customHeight="true" outlineLevel="0" collapsed="false">
      <c r="A140" s="0" t="n">
        <v>1</v>
      </c>
      <c r="B140" s="144" t="n">
        <v>77025</v>
      </c>
      <c r="C140" s="135" t="s">
        <v>122</v>
      </c>
      <c r="D140" s="145" t="s">
        <v>147</v>
      </c>
      <c r="E140" s="146" t="n">
        <v>1510</v>
      </c>
      <c r="F140" s="147" t="n">
        <v>1482</v>
      </c>
      <c r="G140" s="148" t="n">
        <v>1454</v>
      </c>
      <c r="H140" s="149" t="n">
        <v>1446</v>
      </c>
      <c r="I140" s="72" t="n">
        <v>1429</v>
      </c>
      <c r="J140" s="150" t="n">
        <v>1416</v>
      </c>
      <c r="K140" s="151" t="n">
        <v>1390</v>
      </c>
      <c r="L140" s="148" t="n">
        <v>1367</v>
      </c>
      <c r="M140" s="72" t="n">
        <v>1354</v>
      </c>
      <c r="N140" s="143" t="n">
        <v>1350</v>
      </c>
      <c r="O140" s="86" t="n">
        <f aca="false">N140-M140</f>
        <v>-4</v>
      </c>
    </row>
    <row r="141" customFormat="false" ht="18" hidden="false" customHeight="true" outlineLevel="0" collapsed="false">
      <c r="A141" s="0" t="n">
        <v>1</v>
      </c>
      <c r="B141" s="144" t="n">
        <v>77026</v>
      </c>
      <c r="C141" s="135" t="s">
        <v>122</v>
      </c>
      <c r="D141" s="145" t="s">
        <v>148</v>
      </c>
      <c r="E141" s="146" t="n">
        <v>2306</v>
      </c>
      <c r="F141" s="147" t="n">
        <v>2203</v>
      </c>
      <c r="G141" s="148" t="n">
        <v>2106</v>
      </c>
      <c r="H141" s="149" t="n">
        <v>2042</v>
      </c>
      <c r="I141" s="72" t="n">
        <v>1974</v>
      </c>
      <c r="J141" s="150" t="n">
        <v>1887</v>
      </c>
      <c r="K141" s="151" t="n">
        <v>1843</v>
      </c>
      <c r="L141" s="148" t="n">
        <v>1803</v>
      </c>
      <c r="M141" s="72" t="n">
        <v>1757</v>
      </c>
      <c r="N141" s="143" t="n">
        <v>1756</v>
      </c>
      <c r="O141" s="86" t="n">
        <f aca="false">N141-M141</f>
        <v>-1</v>
      </c>
    </row>
    <row r="142" customFormat="false" ht="18" hidden="false" customHeight="true" outlineLevel="0" collapsed="false">
      <c r="A142" s="0" t="n">
        <v>1</v>
      </c>
      <c r="B142" s="144" t="n">
        <v>77027</v>
      </c>
      <c r="C142" s="135" t="s">
        <v>122</v>
      </c>
      <c r="D142" s="145" t="s">
        <v>149</v>
      </c>
      <c r="E142" s="146" t="n">
        <v>5616</v>
      </c>
      <c r="F142" s="147" t="n">
        <v>5507</v>
      </c>
      <c r="G142" s="148" t="n">
        <v>5429</v>
      </c>
      <c r="H142" s="149" t="n">
        <v>5345</v>
      </c>
      <c r="I142" s="72" t="n">
        <v>5259</v>
      </c>
      <c r="J142" s="150" t="n">
        <v>5154</v>
      </c>
      <c r="K142" s="151" t="n">
        <v>5069</v>
      </c>
      <c r="L142" s="148" t="n">
        <v>4951</v>
      </c>
      <c r="M142" s="72" t="n">
        <v>4871</v>
      </c>
      <c r="N142" s="143" t="n">
        <v>4866</v>
      </c>
      <c r="O142" s="86" t="n">
        <f aca="false">N142-M142</f>
        <v>-5</v>
      </c>
    </row>
    <row r="143" customFormat="false" ht="18" hidden="false" customHeight="true" outlineLevel="0" collapsed="false">
      <c r="A143" s="0" t="n">
        <v>1</v>
      </c>
      <c r="B143" s="144" t="n">
        <v>77028</v>
      </c>
      <c r="C143" s="135" t="s">
        <v>122</v>
      </c>
      <c r="D143" s="145" t="s">
        <v>150</v>
      </c>
      <c r="E143" s="146" t="n">
        <v>6318</v>
      </c>
      <c r="F143" s="147" t="n">
        <v>6246</v>
      </c>
      <c r="G143" s="148" t="n">
        <v>6168</v>
      </c>
      <c r="H143" s="149" t="n">
        <v>6115</v>
      </c>
      <c r="I143" s="72" t="n">
        <v>6036</v>
      </c>
      <c r="J143" s="150" t="n">
        <v>5976</v>
      </c>
      <c r="K143" s="151" t="n">
        <v>5967</v>
      </c>
      <c r="L143" s="148" t="n">
        <v>5904</v>
      </c>
      <c r="M143" s="72" t="n">
        <v>5862</v>
      </c>
      <c r="N143" s="143" t="n">
        <v>5855</v>
      </c>
      <c r="O143" s="86" t="n">
        <f aca="false">N143-M143</f>
        <v>-7</v>
      </c>
    </row>
    <row r="144" customFormat="false" ht="18" hidden="false" customHeight="true" outlineLevel="0" collapsed="false">
      <c r="A144" s="0" t="n">
        <v>1</v>
      </c>
      <c r="B144" s="144" t="n">
        <v>77029</v>
      </c>
      <c r="C144" s="135" t="s">
        <v>122</v>
      </c>
      <c r="D144" s="145" t="s">
        <v>151</v>
      </c>
      <c r="E144" s="146" t="n">
        <v>5510</v>
      </c>
      <c r="F144" s="147" t="n">
        <v>5502</v>
      </c>
      <c r="G144" s="148" t="n">
        <v>5434</v>
      </c>
      <c r="H144" s="149" t="n">
        <v>5390</v>
      </c>
      <c r="I144" s="72" t="n">
        <v>5327</v>
      </c>
      <c r="J144" s="150" t="n">
        <v>5235</v>
      </c>
      <c r="K144" s="151" t="n">
        <v>5222</v>
      </c>
      <c r="L144" s="148" t="n">
        <v>5231</v>
      </c>
      <c r="M144" s="72" t="n">
        <v>5228</v>
      </c>
      <c r="N144" s="143" t="n">
        <v>5224</v>
      </c>
      <c r="O144" s="86" t="n">
        <f aca="false">N144-M144</f>
        <v>-4</v>
      </c>
    </row>
    <row r="145" customFormat="false" ht="18" hidden="false" customHeight="true" outlineLevel="0" collapsed="false">
      <c r="A145" s="0" t="n">
        <v>1</v>
      </c>
      <c r="B145" s="144" t="n">
        <v>77030</v>
      </c>
      <c r="C145" s="135" t="s">
        <v>122</v>
      </c>
      <c r="D145" s="145" t="s">
        <v>152</v>
      </c>
      <c r="E145" s="146" t="n">
        <v>1797</v>
      </c>
      <c r="F145" s="147" t="n">
        <v>1794</v>
      </c>
      <c r="G145" s="148" t="n">
        <v>1772</v>
      </c>
      <c r="H145" s="149" t="n">
        <v>1760</v>
      </c>
      <c r="I145" s="72" t="n">
        <v>1739</v>
      </c>
      <c r="J145" s="150" t="n">
        <v>1708</v>
      </c>
      <c r="K145" s="151" t="n">
        <v>1688</v>
      </c>
      <c r="L145" s="148" t="n">
        <v>1691</v>
      </c>
      <c r="M145" s="72" t="n">
        <v>1675</v>
      </c>
      <c r="N145" s="143" t="n">
        <v>1672</v>
      </c>
      <c r="O145" s="86" t="n">
        <f aca="false">N145-M145</f>
        <v>-3</v>
      </c>
    </row>
    <row r="146" customFormat="false" ht="18" hidden="false" customHeight="true" outlineLevel="0" collapsed="false">
      <c r="A146" s="0" t="n">
        <v>1</v>
      </c>
      <c r="B146" s="170" t="n">
        <v>77031</v>
      </c>
      <c r="C146" s="171" t="s">
        <v>122</v>
      </c>
      <c r="D146" s="172" t="s">
        <v>153</v>
      </c>
      <c r="E146" s="173" t="n">
        <v>6711</v>
      </c>
      <c r="F146" s="174" t="n">
        <v>6783</v>
      </c>
      <c r="G146" s="175" t="n">
        <v>6855</v>
      </c>
      <c r="H146" s="176" t="n">
        <v>6946</v>
      </c>
      <c r="I146" s="129" t="n">
        <v>6962</v>
      </c>
      <c r="J146" s="177" t="n">
        <v>7006</v>
      </c>
      <c r="K146" s="178" t="n">
        <v>7050</v>
      </c>
      <c r="L146" s="148" t="n">
        <v>7142</v>
      </c>
      <c r="M146" s="72" t="n">
        <v>7156</v>
      </c>
      <c r="N146" s="143" t="n">
        <v>7155</v>
      </c>
      <c r="O146" s="179" t="n">
        <f aca="false">N146-M146</f>
        <v>-1</v>
      </c>
    </row>
  </sheetData>
  <autoFilter ref="A15:O15"/>
  <mergeCells count="5">
    <mergeCell ref="B1:D1"/>
    <mergeCell ref="E7:M7"/>
    <mergeCell ref="B8:B14"/>
    <mergeCell ref="C8:C14"/>
    <mergeCell ref="D8:D14"/>
  </mergeCells>
  <conditionalFormatting sqref="L1:M1 E7 H129:I129 J116:J146 E5:N6 N116:N146 O16:O146 O14 M1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" top="1.18125" bottom="1.181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BASILICATA - PROVINCE DI POTENZA E MATERA
RIEPILOGO BILANCIO DEMOGRAFICO  
COMUNI ORDINATI ALFABETICAMENTE PER PROVINCE</oddHeader>
    <oddFooter>&amp;L&amp;8DATI ISTAT
RIELABORAZIONI A CURA DELL'UFFICIO OSSERVATORIO ECONOMICO REGIONALE
(TEL. 0835/284286-7-8)&amp;Rpagg. &amp;P - &amp;N
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5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M52" activeCellId="0" sqref="M5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7.14"/>
    <col collapsed="false" customWidth="true" hidden="false" outlineLevel="0" max="3" min="3" style="0" width="6.13"/>
    <col collapsed="false" customWidth="true" hidden="false" outlineLevel="0" max="4" min="4" style="1" width="22.42"/>
    <col collapsed="false" customWidth="true" hidden="false" outlineLevel="0" max="7" min="5" style="1" width="10.28"/>
    <col collapsed="false" customWidth="true" hidden="false" outlineLevel="0" max="8" min="8" style="0" width="10.28"/>
    <col collapsed="false" customWidth="true" hidden="false" outlineLevel="0" max="9" min="9" style="2" width="10.28"/>
    <col collapsed="false" customWidth="true" hidden="false" outlineLevel="0" max="10" min="10" style="3" width="10.28"/>
    <col collapsed="false" customWidth="true" hidden="false" outlineLevel="0" max="11" min="11" style="4" width="10.28"/>
    <col collapsed="false" customWidth="true" hidden="false" outlineLevel="0" max="13" min="12" style="5" width="10.99"/>
    <col collapsed="false" customWidth="true" hidden="false" outlineLevel="0" max="22" min="14" style="6" width="9.14"/>
  </cols>
  <sheetData>
    <row r="1" customFormat="false" ht="15" hidden="false" customHeight="true" outlineLevel="0" collapsed="false">
      <c r="B1" s="14" t="s">
        <v>154</v>
      </c>
      <c r="C1" s="14"/>
      <c r="D1" s="14"/>
      <c r="E1" s="14"/>
      <c r="F1" s="14"/>
      <c r="G1" s="14"/>
      <c r="H1" s="14"/>
      <c r="I1" s="14"/>
      <c r="J1" s="14"/>
      <c r="K1" s="14"/>
      <c r="L1" s="9"/>
      <c r="M1" s="9"/>
    </row>
    <row r="2" customFormat="false" ht="10.5" hidden="false" customHeight="true" outlineLevel="0" collapsed="false">
      <c r="B2" s="14"/>
      <c r="C2" s="14"/>
      <c r="D2" s="14"/>
      <c r="E2" s="14"/>
      <c r="F2" s="14"/>
      <c r="G2" s="14"/>
      <c r="H2" s="14"/>
      <c r="I2" s="14"/>
      <c r="J2" s="14"/>
      <c r="K2" s="14"/>
      <c r="L2" s="10"/>
      <c r="M2" s="10"/>
    </row>
    <row r="3" customFormat="false" ht="17.25" hidden="true" customHeight="true" outlineLevel="0" collapsed="false">
      <c r="B3" s="7"/>
      <c r="C3" s="7"/>
      <c r="D3" s="7"/>
      <c r="E3" s="7"/>
      <c r="F3" s="6"/>
      <c r="G3" s="11"/>
      <c r="H3" s="12"/>
      <c r="I3" s="12"/>
      <c r="J3" s="8"/>
      <c r="K3" s="13"/>
      <c r="L3" s="5" t="n">
        <f aca="false">SUBTOTAL(9,A16:A146)</f>
        <v>131</v>
      </c>
    </row>
    <row r="4" customFormat="false" ht="13.5" hidden="false" customHeight="false" outlineLevel="0" collapsed="false">
      <c r="B4" s="14"/>
      <c r="C4" s="14"/>
      <c r="D4" s="15" t="s">
        <v>1</v>
      </c>
      <c r="E4" s="16" t="s">
        <v>2</v>
      </c>
      <c r="F4" s="16" t="s">
        <v>3</v>
      </c>
      <c r="G4" s="16" t="s">
        <v>4</v>
      </c>
      <c r="H4" s="16" t="s">
        <v>5</v>
      </c>
      <c r="I4" s="17" t="s">
        <v>6</v>
      </c>
      <c r="J4" s="18" t="s">
        <v>7</v>
      </c>
      <c r="K4" s="18" t="s">
        <v>8</v>
      </c>
      <c r="L4" s="18" t="s">
        <v>9</v>
      </c>
      <c r="M4" s="18" t="s">
        <v>10</v>
      </c>
    </row>
    <row r="5" customFormat="false" ht="24" hidden="false" customHeight="true" outlineLevel="0" collapsed="false">
      <c r="B5" s="8"/>
      <c r="C5" s="8"/>
      <c r="D5" s="20" t="s">
        <v>12</v>
      </c>
      <c r="E5" s="21" t="n">
        <f aca="false">E6-599404</f>
        <v>-1636</v>
      </c>
      <c r="F5" s="21" t="n">
        <f aca="false">F6-E6</f>
        <v>-947</v>
      </c>
      <c r="G5" s="21" t="n">
        <f aca="false">G6-F6</f>
        <v>179</v>
      </c>
      <c r="H5" s="21" t="n">
        <f aca="false">H6-G6</f>
        <v>-469</v>
      </c>
      <c r="I5" s="22" t="n">
        <f aca="false">I6-H6</f>
        <v>-2445</v>
      </c>
      <c r="J5" s="23" t="n">
        <f aca="false">J6-I6</f>
        <v>-2748</v>
      </c>
      <c r="K5" s="24" t="n">
        <f aca="false">K6-J6</f>
        <v>-337</v>
      </c>
      <c r="L5" s="23" t="n">
        <f aca="false">L6-K6</f>
        <v>-400</v>
      </c>
      <c r="M5" s="23" t="n">
        <f aca="false">M6-L6</f>
        <v>-1504</v>
      </c>
    </row>
    <row r="6" customFormat="false" ht="24" hidden="false" customHeight="true" outlineLevel="0" collapsed="false">
      <c r="B6" s="6"/>
      <c r="C6" s="6"/>
      <c r="D6" s="20" t="s">
        <v>13</v>
      </c>
      <c r="E6" s="25" t="n">
        <f aca="false">SUM(E16:E146)</f>
        <v>597768</v>
      </c>
      <c r="F6" s="25" t="n">
        <f aca="false">SUM(F16:F146)</f>
        <v>596821</v>
      </c>
      <c r="G6" s="25" t="n">
        <f aca="false">SUM(G16:G146)</f>
        <v>597000</v>
      </c>
      <c r="H6" s="25" t="n">
        <f aca="false">SUM(H16:H146)</f>
        <v>596531</v>
      </c>
      <c r="I6" s="25" t="n">
        <f aca="false">SUM(I16:I146)</f>
        <v>594086</v>
      </c>
      <c r="J6" s="25" t="n">
        <f aca="false">SUM(J16:J146)</f>
        <v>591338</v>
      </c>
      <c r="K6" s="26" t="n">
        <f aca="false">SUM(K16:K146)</f>
        <v>591001</v>
      </c>
      <c r="L6" s="26" t="n">
        <f aca="false">SUM(L16:L146)</f>
        <v>590601</v>
      </c>
      <c r="M6" s="25" t="n">
        <f aca="false">SUM(M16:M146)</f>
        <v>589097</v>
      </c>
    </row>
    <row r="7" customFormat="false" ht="24" hidden="false" customHeight="true" outlineLevel="0" collapsed="false">
      <c r="B7" s="6"/>
      <c r="C7" s="6"/>
      <c r="D7" s="27" t="s">
        <v>14</v>
      </c>
      <c r="E7" s="180" t="n">
        <f aca="false">SUM(E5:M5)</f>
        <v>-10307</v>
      </c>
      <c r="F7" s="180"/>
      <c r="G7" s="180"/>
      <c r="H7" s="180"/>
      <c r="I7" s="180"/>
      <c r="J7" s="180"/>
      <c r="K7" s="180"/>
      <c r="L7" s="180"/>
      <c r="M7" s="180"/>
    </row>
    <row r="8" customFormat="false" ht="10.5" hidden="false" customHeight="true" outlineLevel="0" collapsed="false">
      <c r="B8" s="30" t="s">
        <v>15</v>
      </c>
      <c r="C8" s="30" t="s">
        <v>16</v>
      </c>
      <c r="D8" s="31" t="s">
        <v>17</v>
      </c>
      <c r="E8" s="32" t="s">
        <v>18</v>
      </c>
      <c r="F8" s="32" t="s">
        <v>18</v>
      </c>
      <c r="G8" s="33" t="s">
        <v>18</v>
      </c>
      <c r="H8" s="34" t="s">
        <v>18</v>
      </c>
      <c r="I8" s="35" t="s">
        <v>18</v>
      </c>
      <c r="J8" s="36" t="s">
        <v>18</v>
      </c>
      <c r="K8" s="37" t="s">
        <v>18</v>
      </c>
      <c r="L8" s="37" t="s">
        <v>18</v>
      </c>
      <c r="M8" s="38" t="s">
        <v>18</v>
      </c>
    </row>
    <row r="9" customFormat="false" ht="10.5" hidden="false" customHeight="true" outlineLevel="0" collapsed="false">
      <c r="B9" s="30"/>
      <c r="C9" s="30"/>
      <c r="D9" s="31"/>
      <c r="E9" s="32"/>
      <c r="F9" s="32"/>
      <c r="G9" s="33"/>
      <c r="H9" s="34"/>
      <c r="I9" s="35"/>
      <c r="J9" s="36"/>
      <c r="K9" s="37"/>
      <c r="L9" s="37"/>
      <c r="M9" s="38"/>
    </row>
    <row r="10" customFormat="false" ht="10.5" hidden="false" customHeight="true" outlineLevel="0" collapsed="false">
      <c r="B10" s="30"/>
      <c r="C10" s="30"/>
      <c r="D10" s="31"/>
      <c r="E10" s="32"/>
      <c r="F10" s="32"/>
      <c r="G10" s="33"/>
      <c r="H10" s="34"/>
      <c r="I10" s="35"/>
      <c r="J10" s="36"/>
      <c r="K10" s="37"/>
      <c r="L10" s="37"/>
      <c r="M10" s="38"/>
    </row>
    <row r="11" customFormat="false" ht="10.5" hidden="false" customHeight="true" outlineLevel="0" collapsed="false">
      <c r="B11" s="30"/>
      <c r="C11" s="30"/>
      <c r="D11" s="31"/>
      <c r="E11" s="32"/>
      <c r="F11" s="32"/>
      <c r="G11" s="33"/>
      <c r="H11" s="34"/>
      <c r="I11" s="35"/>
      <c r="J11" s="36"/>
      <c r="K11" s="37"/>
      <c r="L11" s="37"/>
      <c r="M11" s="38"/>
    </row>
    <row r="12" customFormat="false" ht="10.5" hidden="false" customHeight="true" outlineLevel="0" collapsed="false">
      <c r="B12" s="30"/>
      <c r="C12" s="30"/>
      <c r="D12" s="31"/>
      <c r="E12" s="39" t="n">
        <v>37256</v>
      </c>
      <c r="F12" s="39" t="n">
        <v>37621</v>
      </c>
      <c r="G12" s="40" t="n">
        <v>37986</v>
      </c>
      <c r="H12" s="41" t="n">
        <v>38352</v>
      </c>
      <c r="I12" s="41" t="n">
        <v>38717</v>
      </c>
      <c r="J12" s="42" t="n">
        <v>39082</v>
      </c>
      <c r="K12" s="43" t="n">
        <v>39447</v>
      </c>
      <c r="L12" s="43" t="n">
        <v>39813</v>
      </c>
      <c r="M12" s="44" t="n">
        <v>40147</v>
      </c>
    </row>
    <row r="13" customFormat="false" ht="10.5" hidden="false" customHeight="true" outlineLevel="0" collapsed="false">
      <c r="B13" s="30"/>
      <c r="C13" s="30"/>
      <c r="D13" s="31"/>
      <c r="E13" s="32"/>
      <c r="F13" s="32"/>
      <c r="G13" s="33"/>
      <c r="H13" s="34"/>
      <c r="I13" s="35"/>
      <c r="J13" s="36"/>
      <c r="K13" s="37"/>
      <c r="L13" s="37"/>
      <c r="M13" s="45"/>
    </row>
    <row r="14" customFormat="false" ht="13.5" hidden="false" customHeight="false" outlineLevel="0" collapsed="false">
      <c r="B14" s="30"/>
      <c r="C14" s="30"/>
      <c r="D14" s="31"/>
      <c r="E14" s="47" t="n">
        <f aca="false">SUBTOTAL(9,E16:E150)</f>
        <v>597768</v>
      </c>
      <c r="F14" s="47" t="n">
        <f aca="false">SUBTOTAL(9,F16:F150)</f>
        <v>596821</v>
      </c>
      <c r="G14" s="47" t="n">
        <f aca="false">SUBTOTAL(9,G16:G150)</f>
        <v>597000</v>
      </c>
      <c r="H14" s="47" t="n">
        <f aca="false">SUBTOTAL(9,H16:H150)</f>
        <v>596531</v>
      </c>
      <c r="I14" s="47" t="n">
        <f aca="false">SUBTOTAL(9,I16:I150)</f>
        <v>594086</v>
      </c>
      <c r="J14" s="47" t="n">
        <f aca="false">SUBTOTAL(9,J16:J150)</f>
        <v>591338</v>
      </c>
      <c r="K14" s="47" t="n">
        <f aca="false">SUBTOTAL(9,K16:K150)</f>
        <v>591001</v>
      </c>
      <c r="L14" s="47" t="n">
        <f aca="false">SUBTOTAL(9,L16:L150)</f>
        <v>590601</v>
      </c>
      <c r="M14" s="47" t="n">
        <f aca="false">SUBTOTAL(9,M16:M150)</f>
        <v>589097</v>
      </c>
    </row>
    <row r="15" customFormat="false" ht="13.5" hidden="false" customHeight="false" outlineLevel="0" collapsed="false">
      <c r="B15" s="49"/>
      <c r="C15" s="50"/>
      <c r="D15" s="51"/>
      <c r="E15" s="52"/>
      <c r="F15" s="53"/>
      <c r="G15" s="54"/>
      <c r="H15" s="52"/>
      <c r="I15" s="55"/>
      <c r="J15" s="56"/>
      <c r="K15" s="57"/>
      <c r="L15" s="58"/>
      <c r="M15" s="59"/>
    </row>
    <row r="16" s="3" customFormat="true" ht="12.75" hidden="false" customHeight="false" outlineLevel="0" collapsed="false">
      <c r="A16" s="3" t="n">
        <v>1</v>
      </c>
      <c r="B16" s="61" t="n">
        <v>76001</v>
      </c>
      <c r="C16" s="62" t="s">
        <v>21</v>
      </c>
      <c r="D16" s="63" t="s">
        <v>22</v>
      </c>
      <c r="E16" s="64" t="n">
        <v>1808</v>
      </c>
      <c r="F16" s="65" t="n">
        <v>1776</v>
      </c>
      <c r="G16" s="66" t="n">
        <v>1760</v>
      </c>
      <c r="H16" s="67" t="n">
        <v>1732</v>
      </c>
      <c r="I16" s="68" t="n">
        <v>1699</v>
      </c>
      <c r="J16" s="69" t="n">
        <v>1691</v>
      </c>
      <c r="K16" s="70" t="n">
        <v>1665</v>
      </c>
      <c r="L16" s="68" t="n">
        <v>1632</v>
      </c>
      <c r="M16" s="181" t="n">
        <v>1621</v>
      </c>
      <c r="N16" s="75"/>
      <c r="O16" s="75"/>
      <c r="P16" s="75"/>
      <c r="Q16" s="75"/>
      <c r="R16" s="75"/>
      <c r="S16" s="75"/>
      <c r="T16" s="75"/>
      <c r="U16" s="75"/>
      <c r="V16" s="75"/>
    </row>
    <row r="17" customFormat="false" ht="16.5" hidden="false" customHeight="true" outlineLevel="0" collapsed="false">
      <c r="A17" s="0" t="n">
        <v>1</v>
      </c>
      <c r="B17" s="76" t="n">
        <v>76002</v>
      </c>
      <c r="C17" s="77" t="s">
        <v>21</v>
      </c>
      <c r="D17" s="78" t="s">
        <v>23</v>
      </c>
      <c r="E17" s="79" t="n">
        <v>3010</v>
      </c>
      <c r="F17" s="80" t="n">
        <v>2969</v>
      </c>
      <c r="G17" s="81" t="n">
        <v>2914</v>
      </c>
      <c r="H17" s="82" t="n">
        <v>2854</v>
      </c>
      <c r="I17" s="72" t="n">
        <v>2803</v>
      </c>
      <c r="J17" s="83" t="n">
        <v>2705</v>
      </c>
      <c r="K17" s="84" t="n">
        <v>2634</v>
      </c>
      <c r="L17" s="72" t="n">
        <v>2623</v>
      </c>
      <c r="M17" s="182" t="n">
        <v>2620</v>
      </c>
    </row>
    <row r="18" customFormat="false" ht="16.5" hidden="false" customHeight="true" outlineLevel="0" collapsed="false">
      <c r="A18" s="0" t="n">
        <v>1</v>
      </c>
      <c r="B18" s="76" t="n">
        <v>76003</v>
      </c>
      <c r="C18" s="77" t="s">
        <v>21</v>
      </c>
      <c r="D18" s="78" t="s">
        <v>24</v>
      </c>
      <c r="E18" s="79" t="n">
        <v>1612</v>
      </c>
      <c r="F18" s="80" t="n">
        <v>1568</v>
      </c>
      <c r="G18" s="81" t="n">
        <v>1568</v>
      </c>
      <c r="H18" s="82" t="n">
        <v>1583</v>
      </c>
      <c r="I18" s="72" t="n">
        <v>1560</v>
      </c>
      <c r="J18" s="83" t="n">
        <v>1550</v>
      </c>
      <c r="K18" s="84" t="n">
        <v>1537</v>
      </c>
      <c r="L18" s="72" t="n">
        <v>1532</v>
      </c>
      <c r="M18" s="183" t="n">
        <v>1503</v>
      </c>
    </row>
    <row r="19" customFormat="false" ht="16.5" hidden="false" customHeight="true" outlineLevel="0" collapsed="false">
      <c r="A19" s="0" t="n">
        <v>1</v>
      </c>
      <c r="B19" s="76" t="n">
        <v>76004</v>
      </c>
      <c r="C19" s="77" t="s">
        <v>21</v>
      </c>
      <c r="D19" s="78" t="s">
        <v>25</v>
      </c>
      <c r="E19" s="79" t="n">
        <v>1949</v>
      </c>
      <c r="F19" s="80" t="n">
        <v>1958</v>
      </c>
      <c r="G19" s="81" t="n">
        <v>1947</v>
      </c>
      <c r="H19" s="82" t="n">
        <v>1940</v>
      </c>
      <c r="I19" s="72" t="n">
        <v>1887</v>
      </c>
      <c r="J19" s="83" t="n">
        <v>1866</v>
      </c>
      <c r="K19" s="84" t="n">
        <v>1844</v>
      </c>
      <c r="L19" s="85" t="n">
        <v>1829</v>
      </c>
      <c r="M19" s="184" t="n">
        <v>1829</v>
      </c>
    </row>
    <row r="20" customFormat="false" ht="16.5" hidden="false" customHeight="true" outlineLevel="0" collapsed="false">
      <c r="A20" s="0" t="n">
        <v>1</v>
      </c>
      <c r="B20" s="76" t="n">
        <v>76005</v>
      </c>
      <c r="C20" s="77" t="s">
        <v>21</v>
      </c>
      <c r="D20" s="78" t="s">
        <v>26</v>
      </c>
      <c r="E20" s="79" t="n">
        <v>800</v>
      </c>
      <c r="F20" s="80" t="n">
        <v>784</v>
      </c>
      <c r="G20" s="81" t="n">
        <v>762</v>
      </c>
      <c r="H20" s="82" t="n">
        <v>751</v>
      </c>
      <c r="I20" s="72" t="n">
        <v>726</v>
      </c>
      <c r="J20" s="83" t="n">
        <v>721</v>
      </c>
      <c r="K20" s="84" t="n">
        <v>713</v>
      </c>
      <c r="L20" s="72" t="n">
        <v>704</v>
      </c>
      <c r="M20" s="185" t="n">
        <v>702</v>
      </c>
    </row>
    <row r="21" customFormat="false" ht="16.5" hidden="false" customHeight="true" outlineLevel="0" collapsed="false">
      <c r="A21" s="0" t="n">
        <v>1</v>
      </c>
      <c r="B21" s="76" t="n">
        <v>76006</v>
      </c>
      <c r="C21" s="77" t="s">
        <v>21</v>
      </c>
      <c r="D21" s="78" t="s">
        <v>27</v>
      </c>
      <c r="E21" s="79" t="n">
        <v>3726</v>
      </c>
      <c r="F21" s="80" t="n">
        <v>3780</v>
      </c>
      <c r="G21" s="81" t="n">
        <v>3834</v>
      </c>
      <c r="H21" s="82" t="n">
        <v>3845</v>
      </c>
      <c r="I21" s="72" t="n">
        <v>3876</v>
      </c>
      <c r="J21" s="83" t="n">
        <v>3869</v>
      </c>
      <c r="K21" s="84" t="n">
        <v>3891</v>
      </c>
      <c r="L21" s="72" t="n">
        <v>3911</v>
      </c>
      <c r="M21" s="182" t="n">
        <v>3897</v>
      </c>
    </row>
    <row r="22" customFormat="false" ht="16.5" hidden="false" customHeight="true" outlineLevel="0" collapsed="false">
      <c r="A22" s="0" t="n">
        <v>1</v>
      </c>
      <c r="B22" s="76" t="n">
        <v>76007</v>
      </c>
      <c r="C22" s="77" t="s">
        <v>21</v>
      </c>
      <c r="D22" s="78" t="s">
        <v>28</v>
      </c>
      <c r="E22" s="79" t="n">
        <v>12025</v>
      </c>
      <c r="F22" s="80" t="n">
        <v>12013</v>
      </c>
      <c r="G22" s="81" t="n">
        <v>12027</v>
      </c>
      <c r="H22" s="82" t="n">
        <v>12032</v>
      </c>
      <c r="I22" s="72" t="n">
        <v>12069</v>
      </c>
      <c r="J22" s="83" t="n">
        <v>12055</v>
      </c>
      <c r="K22" s="84" t="n">
        <v>12018</v>
      </c>
      <c r="L22" s="72" t="n">
        <v>11995</v>
      </c>
      <c r="M22" s="182" t="n">
        <v>11979</v>
      </c>
    </row>
    <row r="23" customFormat="false" ht="16.5" hidden="false" customHeight="true" outlineLevel="0" collapsed="false">
      <c r="A23" s="0" t="n">
        <v>1</v>
      </c>
      <c r="B23" s="76" t="n">
        <v>76008</v>
      </c>
      <c r="C23" s="77" t="s">
        <v>21</v>
      </c>
      <c r="D23" s="78" t="s">
        <v>29</v>
      </c>
      <c r="E23" s="79" t="n">
        <v>2007</v>
      </c>
      <c r="F23" s="80" t="n">
        <v>1981</v>
      </c>
      <c r="G23" s="81" t="n">
        <v>1968</v>
      </c>
      <c r="H23" s="82" t="n">
        <v>1960</v>
      </c>
      <c r="I23" s="72" t="n">
        <v>1944</v>
      </c>
      <c r="J23" s="83" t="n">
        <v>1938</v>
      </c>
      <c r="K23" s="84" t="n">
        <v>1921</v>
      </c>
      <c r="L23" s="72" t="n">
        <v>1910</v>
      </c>
      <c r="M23" s="182" t="n">
        <v>1881</v>
      </c>
    </row>
    <row r="24" customFormat="false" ht="16.5" hidden="false" customHeight="true" outlineLevel="0" collapsed="false">
      <c r="A24" s="0" t="n">
        <v>1</v>
      </c>
      <c r="B24" s="76" t="n">
        <v>76009</v>
      </c>
      <c r="C24" s="77" t="s">
        <v>21</v>
      </c>
      <c r="D24" s="78" t="s">
        <v>30</v>
      </c>
      <c r="E24" s="79" t="n">
        <v>1514</v>
      </c>
      <c r="F24" s="80" t="n">
        <v>1499</v>
      </c>
      <c r="G24" s="81" t="n">
        <v>1513</v>
      </c>
      <c r="H24" s="82" t="n">
        <v>1503</v>
      </c>
      <c r="I24" s="72" t="n">
        <v>1491</v>
      </c>
      <c r="J24" s="83" t="n">
        <v>1484</v>
      </c>
      <c r="K24" s="84" t="n">
        <v>1465</v>
      </c>
      <c r="L24" s="72" t="n">
        <v>1459</v>
      </c>
      <c r="M24" s="182" t="n">
        <v>1453</v>
      </c>
    </row>
    <row r="25" customFormat="false" ht="16.5" hidden="false" customHeight="true" outlineLevel="0" collapsed="false">
      <c r="A25" s="0" t="n">
        <v>1</v>
      </c>
      <c r="B25" s="76" t="n">
        <v>76010</v>
      </c>
      <c r="C25" s="77" t="s">
        <v>21</v>
      </c>
      <c r="D25" s="78" t="s">
        <v>31</v>
      </c>
      <c r="E25" s="79" t="n">
        <v>2751</v>
      </c>
      <c r="F25" s="80" t="n">
        <v>2776</v>
      </c>
      <c r="G25" s="81" t="n">
        <v>2780</v>
      </c>
      <c r="H25" s="82" t="n">
        <v>2744</v>
      </c>
      <c r="I25" s="72" t="n">
        <v>2745</v>
      </c>
      <c r="J25" s="83" t="n">
        <v>2737</v>
      </c>
      <c r="K25" s="84" t="n">
        <v>2723</v>
      </c>
      <c r="L25" s="72" t="n">
        <v>2716</v>
      </c>
      <c r="M25" s="182" t="n">
        <v>2707</v>
      </c>
    </row>
    <row r="26" customFormat="false" ht="16.5" hidden="false" customHeight="true" outlineLevel="0" collapsed="false">
      <c r="A26" s="0" t="n">
        <v>1</v>
      </c>
      <c r="B26" s="76" t="n">
        <v>76011</v>
      </c>
      <c r="C26" s="77" t="s">
        <v>21</v>
      </c>
      <c r="D26" s="78" t="s">
        <v>32</v>
      </c>
      <c r="E26" s="79" t="n">
        <v>3229</v>
      </c>
      <c r="F26" s="80" t="n">
        <v>3233</v>
      </c>
      <c r="G26" s="81" t="n">
        <v>3251</v>
      </c>
      <c r="H26" s="82" t="n">
        <v>3250</v>
      </c>
      <c r="I26" s="72" t="n">
        <v>3150</v>
      </c>
      <c r="J26" s="83" t="n">
        <v>3077</v>
      </c>
      <c r="K26" s="84" t="n">
        <v>3088</v>
      </c>
      <c r="L26" s="72" t="n">
        <v>3048</v>
      </c>
      <c r="M26" s="182" t="n">
        <v>3015</v>
      </c>
    </row>
    <row r="27" customFormat="false" ht="16.5" hidden="false" customHeight="true" outlineLevel="0" collapsed="false">
      <c r="A27" s="0" t="n">
        <v>1</v>
      </c>
      <c r="B27" s="76" t="n">
        <v>76012</v>
      </c>
      <c r="C27" s="77" t="s">
        <v>21</v>
      </c>
      <c r="D27" s="78" t="s">
        <v>33</v>
      </c>
      <c r="E27" s="79" t="n">
        <v>5440</v>
      </c>
      <c r="F27" s="80" t="n">
        <v>5441</v>
      </c>
      <c r="G27" s="81" t="n">
        <v>5413</v>
      </c>
      <c r="H27" s="82" t="n">
        <v>5396</v>
      </c>
      <c r="I27" s="72" t="n">
        <v>5352</v>
      </c>
      <c r="J27" s="83" t="n">
        <v>5338</v>
      </c>
      <c r="K27" s="84" t="n">
        <v>5344</v>
      </c>
      <c r="L27" s="72" t="n">
        <v>5343</v>
      </c>
      <c r="M27" s="182" t="n">
        <v>5334</v>
      </c>
    </row>
    <row r="28" customFormat="false" ht="16.5" hidden="false" customHeight="true" outlineLevel="0" collapsed="false">
      <c r="A28" s="0" t="n">
        <v>1</v>
      </c>
      <c r="B28" s="76" t="n">
        <v>76013</v>
      </c>
      <c r="C28" s="77" t="s">
        <v>21</v>
      </c>
      <c r="D28" s="78" t="s">
        <v>34</v>
      </c>
      <c r="E28" s="79" t="n">
        <v>4067</v>
      </c>
      <c r="F28" s="80" t="n">
        <v>4111</v>
      </c>
      <c r="G28" s="81" t="n">
        <v>4141</v>
      </c>
      <c r="H28" s="82" t="n">
        <v>4165</v>
      </c>
      <c r="I28" s="72" t="n">
        <v>4191</v>
      </c>
      <c r="J28" s="83" t="n">
        <v>4193</v>
      </c>
      <c r="K28" s="84" t="n">
        <v>4201</v>
      </c>
      <c r="L28" s="72" t="n">
        <v>4192</v>
      </c>
      <c r="M28" s="182" t="n">
        <v>4206</v>
      </c>
    </row>
    <row r="29" customFormat="false" ht="16.5" hidden="false" customHeight="true" outlineLevel="0" collapsed="false">
      <c r="A29" s="0" t="n">
        <v>1</v>
      </c>
      <c r="B29" s="76" t="n">
        <v>76014</v>
      </c>
      <c r="C29" s="77" t="s">
        <v>21</v>
      </c>
      <c r="D29" s="78" t="s">
        <v>35</v>
      </c>
      <c r="E29" s="79" t="n">
        <v>905</v>
      </c>
      <c r="F29" s="80" t="n">
        <v>903</v>
      </c>
      <c r="G29" s="81" t="n">
        <v>920</v>
      </c>
      <c r="H29" s="82" t="n">
        <v>932</v>
      </c>
      <c r="I29" s="72" t="n">
        <v>924</v>
      </c>
      <c r="J29" s="83" t="n">
        <v>922</v>
      </c>
      <c r="K29" s="84" t="n">
        <v>930</v>
      </c>
      <c r="L29" s="72" t="n">
        <v>917</v>
      </c>
      <c r="M29" s="182" t="n">
        <v>915</v>
      </c>
    </row>
    <row r="30" customFormat="false" ht="16.5" hidden="false" customHeight="true" outlineLevel="0" collapsed="false">
      <c r="A30" s="0" t="n">
        <v>1</v>
      </c>
      <c r="B30" s="76" t="n">
        <v>76015</v>
      </c>
      <c r="C30" s="77" t="s">
        <v>21</v>
      </c>
      <c r="D30" s="78" t="s">
        <v>36</v>
      </c>
      <c r="E30" s="79" t="n">
        <v>2212</v>
      </c>
      <c r="F30" s="80" t="n">
        <v>2192</v>
      </c>
      <c r="G30" s="81" t="n">
        <v>2175</v>
      </c>
      <c r="H30" s="82" t="n">
        <v>2148</v>
      </c>
      <c r="I30" s="72" t="n">
        <v>2088</v>
      </c>
      <c r="J30" s="83" t="n">
        <v>2060</v>
      </c>
      <c r="K30" s="84" t="n">
        <v>2034</v>
      </c>
      <c r="L30" s="72" t="n">
        <v>2020</v>
      </c>
      <c r="M30" s="182" t="n">
        <v>2022</v>
      </c>
    </row>
    <row r="31" customFormat="false" ht="16.5" hidden="false" customHeight="true" outlineLevel="0" collapsed="false">
      <c r="A31" s="0" t="n">
        <v>1</v>
      </c>
      <c r="B31" s="76" t="n">
        <v>76016</v>
      </c>
      <c r="C31" s="77" t="s">
        <v>21</v>
      </c>
      <c r="D31" s="78" t="s">
        <v>37</v>
      </c>
      <c r="E31" s="79" t="n">
        <v>584</v>
      </c>
      <c r="F31" s="80" t="n">
        <v>564</v>
      </c>
      <c r="G31" s="81" t="n">
        <v>558</v>
      </c>
      <c r="H31" s="82" t="n">
        <v>542</v>
      </c>
      <c r="I31" s="72" t="n">
        <v>542</v>
      </c>
      <c r="J31" s="83" t="n">
        <v>498</v>
      </c>
      <c r="K31" s="84" t="n">
        <v>484</v>
      </c>
      <c r="L31" s="72" t="n">
        <v>468</v>
      </c>
      <c r="M31" s="182" t="n">
        <v>455</v>
      </c>
    </row>
    <row r="32" customFormat="false" ht="16.5" hidden="false" customHeight="true" outlineLevel="0" collapsed="false">
      <c r="A32" s="0" t="n">
        <v>1</v>
      </c>
      <c r="B32" s="76" t="n">
        <v>76017</v>
      </c>
      <c r="C32" s="77" t="s">
        <v>21</v>
      </c>
      <c r="D32" s="78" t="s">
        <v>38</v>
      </c>
      <c r="E32" s="79" t="n">
        <v>980</v>
      </c>
      <c r="F32" s="80" t="n">
        <v>971</v>
      </c>
      <c r="G32" s="81" t="n">
        <v>950</v>
      </c>
      <c r="H32" s="82" t="n">
        <v>926</v>
      </c>
      <c r="I32" s="72" t="n">
        <v>921</v>
      </c>
      <c r="J32" s="83" t="n">
        <v>914</v>
      </c>
      <c r="K32" s="84" t="n">
        <v>899</v>
      </c>
      <c r="L32" s="72" t="n">
        <v>886</v>
      </c>
      <c r="M32" s="182" t="n">
        <v>876</v>
      </c>
    </row>
    <row r="33" customFormat="false" ht="16.5" hidden="false" customHeight="true" outlineLevel="0" collapsed="false">
      <c r="A33" s="0" t="n">
        <v>1</v>
      </c>
      <c r="B33" s="76" t="n">
        <v>76018</v>
      </c>
      <c r="C33" s="77" t="s">
        <v>21</v>
      </c>
      <c r="D33" s="78" t="s">
        <v>39</v>
      </c>
      <c r="E33" s="79" t="n">
        <v>1598</v>
      </c>
      <c r="F33" s="80" t="n">
        <v>1587</v>
      </c>
      <c r="G33" s="81" t="n">
        <v>1567</v>
      </c>
      <c r="H33" s="82" t="n">
        <v>1551</v>
      </c>
      <c r="I33" s="72" t="n">
        <v>1537</v>
      </c>
      <c r="J33" s="83" t="n">
        <v>1534</v>
      </c>
      <c r="K33" s="84" t="n">
        <v>1510</v>
      </c>
      <c r="L33" s="72" t="n">
        <v>1493</v>
      </c>
      <c r="M33" s="182" t="n">
        <v>1462</v>
      </c>
    </row>
    <row r="34" customFormat="false" ht="16.5" hidden="false" customHeight="true" outlineLevel="0" collapsed="false">
      <c r="A34" s="0" t="n">
        <v>1</v>
      </c>
      <c r="B34" s="76" t="n">
        <v>76019</v>
      </c>
      <c r="C34" s="77" t="s">
        <v>21</v>
      </c>
      <c r="D34" s="78" t="s">
        <v>40</v>
      </c>
      <c r="E34" s="79" t="n">
        <v>853</v>
      </c>
      <c r="F34" s="80" t="n">
        <v>838</v>
      </c>
      <c r="G34" s="81" t="n">
        <v>811</v>
      </c>
      <c r="H34" s="82" t="n">
        <v>785</v>
      </c>
      <c r="I34" s="72" t="n">
        <v>777</v>
      </c>
      <c r="J34" s="83" t="n">
        <v>762</v>
      </c>
      <c r="K34" s="84" t="n">
        <v>759</v>
      </c>
      <c r="L34" s="72" t="n">
        <v>744</v>
      </c>
      <c r="M34" s="182" t="n">
        <v>730</v>
      </c>
    </row>
    <row r="35" customFormat="false" ht="16.5" hidden="false" customHeight="true" outlineLevel="0" collapsed="false">
      <c r="A35" s="0" t="n">
        <v>1</v>
      </c>
      <c r="B35" s="76" t="n">
        <v>76020</v>
      </c>
      <c r="C35" s="77" t="s">
        <v>21</v>
      </c>
      <c r="D35" s="78" t="s">
        <v>41</v>
      </c>
      <c r="E35" s="79" t="n">
        <v>416</v>
      </c>
      <c r="F35" s="80" t="n">
        <v>398</v>
      </c>
      <c r="G35" s="81" t="n">
        <v>390</v>
      </c>
      <c r="H35" s="82" t="n">
        <v>378</v>
      </c>
      <c r="I35" s="72" t="n">
        <v>365</v>
      </c>
      <c r="J35" s="83" t="n">
        <v>358</v>
      </c>
      <c r="K35" s="84" t="n">
        <v>342</v>
      </c>
      <c r="L35" s="72" t="n">
        <v>329</v>
      </c>
      <c r="M35" s="182" t="n">
        <v>323</v>
      </c>
    </row>
    <row r="36" customFormat="false" ht="16.5" hidden="false" customHeight="true" outlineLevel="0" collapsed="false">
      <c r="A36" s="0" t="n">
        <v>1</v>
      </c>
      <c r="B36" s="76" t="n">
        <v>76021</v>
      </c>
      <c r="C36" s="77" t="s">
        <v>21</v>
      </c>
      <c r="D36" s="78" t="s">
        <v>42</v>
      </c>
      <c r="E36" s="79" t="n">
        <v>1231</v>
      </c>
      <c r="F36" s="80" t="n">
        <v>1223</v>
      </c>
      <c r="G36" s="81" t="n">
        <v>1232</v>
      </c>
      <c r="H36" s="82" t="n">
        <v>1240</v>
      </c>
      <c r="I36" s="72" t="n">
        <v>1211</v>
      </c>
      <c r="J36" s="83" t="n">
        <v>1141</v>
      </c>
      <c r="K36" s="84" t="n">
        <v>1105</v>
      </c>
      <c r="L36" s="72" t="n">
        <v>1081</v>
      </c>
      <c r="M36" s="182" t="n">
        <v>1053</v>
      </c>
    </row>
    <row r="37" customFormat="false" ht="16.5" hidden="false" customHeight="true" outlineLevel="0" collapsed="false">
      <c r="A37" s="0" t="n">
        <v>1</v>
      </c>
      <c r="B37" s="76" t="n">
        <v>76022</v>
      </c>
      <c r="C37" s="77" t="s">
        <v>21</v>
      </c>
      <c r="D37" s="78" t="s">
        <v>43</v>
      </c>
      <c r="E37" s="79" t="n">
        <v>2344</v>
      </c>
      <c r="F37" s="80" t="n">
        <v>2337</v>
      </c>
      <c r="G37" s="81" t="n">
        <v>2297</v>
      </c>
      <c r="H37" s="82" t="n">
        <v>2280</v>
      </c>
      <c r="I37" s="72" t="n">
        <v>2262</v>
      </c>
      <c r="J37" s="83" t="n">
        <v>2216</v>
      </c>
      <c r="K37" s="84" t="n">
        <v>2217</v>
      </c>
      <c r="L37" s="72" t="n">
        <v>2227</v>
      </c>
      <c r="M37" s="182" t="n">
        <v>2208</v>
      </c>
    </row>
    <row r="38" customFormat="false" ht="22.5" hidden="false" customHeight="true" outlineLevel="0" collapsed="false">
      <c r="A38" s="0" t="n">
        <v>1</v>
      </c>
      <c r="B38" s="76" t="n">
        <v>76023</v>
      </c>
      <c r="C38" s="77" t="s">
        <v>21</v>
      </c>
      <c r="D38" s="78" t="s">
        <v>44</v>
      </c>
      <c r="E38" s="79" t="n">
        <v>987</v>
      </c>
      <c r="F38" s="80" t="n">
        <v>978</v>
      </c>
      <c r="G38" s="81" t="n">
        <v>952</v>
      </c>
      <c r="H38" s="82" t="n">
        <v>928</v>
      </c>
      <c r="I38" s="72" t="n">
        <v>916</v>
      </c>
      <c r="J38" s="83" t="n">
        <v>906</v>
      </c>
      <c r="K38" s="84" t="n">
        <v>896</v>
      </c>
      <c r="L38" s="72" t="n">
        <v>897</v>
      </c>
      <c r="M38" s="182" t="n">
        <v>881</v>
      </c>
    </row>
    <row r="39" customFormat="false" ht="16.5" hidden="false" customHeight="true" outlineLevel="0" collapsed="false">
      <c r="A39" s="0" t="n">
        <v>1</v>
      </c>
      <c r="B39" s="76" t="n">
        <v>76024</v>
      </c>
      <c r="C39" s="77" t="s">
        <v>21</v>
      </c>
      <c r="D39" s="78" t="s">
        <v>45</v>
      </c>
      <c r="E39" s="79" t="n">
        <v>970</v>
      </c>
      <c r="F39" s="80" t="n">
        <v>951</v>
      </c>
      <c r="G39" s="81" t="n">
        <v>944</v>
      </c>
      <c r="H39" s="82" t="n">
        <v>946</v>
      </c>
      <c r="I39" s="72" t="n">
        <v>938</v>
      </c>
      <c r="J39" s="83" t="n">
        <v>918</v>
      </c>
      <c r="K39" s="84" t="n">
        <v>902</v>
      </c>
      <c r="L39" s="72" t="n">
        <v>884</v>
      </c>
      <c r="M39" s="182" t="n">
        <v>873</v>
      </c>
    </row>
    <row r="40" customFormat="false" ht="16.5" hidden="false" customHeight="true" outlineLevel="0" collapsed="false">
      <c r="A40" s="0" t="n">
        <v>1</v>
      </c>
      <c r="B40" s="76" t="n">
        <v>76025</v>
      </c>
      <c r="C40" s="77" t="s">
        <v>21</v>
      </c>
      <c r="D40" s="78" t="s">
        <v>46</v>
      </c>
      <c r="E40" s="79" t="n">
        <v>1730</v>
      </c>
      <c r="F40" s="80" t="n">
        <v>1687</v>
      </c>
      <c r="G40" s="81" t="n">
        <v>1677</v>
      </c>
      <c r="H40" s="82" t="n">
        <v>1647</v>
      </c>
      <c r="I40" s="72" t="n">
        <v>1649</v>
      </c>
      <c r="J40" s="83" t="n">
        <v>1602</v>
      </c>
      <c r="K40" s="84" t="n">
        <v>1584</v>
      </c>
      <c r="L40" s="72" t="n">
        <v>1560</v>
      </c>
      <c r="M40" s="182" t="n">
        <v>1517</v>
      </c>
    </row>
    <row r="41" customFormat="false" ht="25.5" hidden="false" customHeight="true" outlineLevel="0" collapsed="false">
      <c r="A41" s="0" t="n">
        <v>1</v>
      </c>
      <c r="B41" s="76" t="n">
        <v>76026</v>
      </c>
      <c r="C41" s="77" t="s">
        <v>21</v>
      </c>
      <c r="D41" s="78" t="s">
        <v>47</v>
      </c>
      <c r="E41" s="79" t="n">
        <v>1439</v>
      </c>
      <c r="F41" s="80" t="n">
        <v>1404</v>
      </c>
      <c r="G41" s="81" t="n">
        <v>1373</v>
      </c>
      <c r="H41" s="82" t="n">
        <v>1341</v>
      </c>
      <c r="I41" s="72" t="n">
        <v>1306</v>
      </c>
      <c r="J41" s="83" t="n">
        <v>1288</v>
      </c>
      <c r="K41" s="84" t="n">
        <v>1232</v>
      </c>
      <c r="L41" s="72" t="n">
        <v>1265</v>
      </c>
      <c r="M41" s="182" t="n">
        <v>1232</v>
      </c>
    </row>
    <row r="42" customFormat="false" ht="16.5" hidden="false" customHeight="true" outlineLevel="0" collapsed="false">
      <c r="A42" s="0" t="n">
        <v>1</v>
      </c>
      <c r="B42" s="76" t="n">
        <v>76027</v>
      </c>
      <c r="C42" s="77" t="s">
        <v>21</v>
      </c>
      <c r="D42" s="78" t="s">
        <v>48</v>
      </c>
      <c r="E42" s="79" t="n">
        <v>847</v>
      </c>
      <c r="F42" s="80" t="n">
        <v>831</v>
      </c>
      <c r="G42" s="81" t="n">
        <v>829</v>
      </c>
      <c r="H42" s="82" t="n">
        <v>831</v>
      </c>
      <c r="I42" s="72" t="n">
        <v>813</v>
      </c>
      <c r="J42" s="83" t="n">
        <v>786</v>
      </c>
      <c r="K42" s="84" t="n">
        <v>771</v>
      </c>
      <c r="L42" s="72" t="n">
        <v>756</v>
      </c>
      <c r="M42" s="182" t="n">
        <v>746</v>
      </c>
    </row>
    <row r="43" customFormat="false" ht="16.5" hidden="false" customHeight="true" outlineLevel="0" collapsed="false">
      <c r="A43" s="0" t="n">
        <v>1</v>
      </c>
      <c r="B43" s="76" t="n">
        <v>76028</v>
      </c>
      <c r="C43" s="77" t="s">
        <v>21</v>
      </c>
      <c r="D43" s="78" t="s">
        <v>49</v>
      </c>
      <c r="E43" s="79" t="n">
        <v>2148</v>
      </c>
      <c r="F43" s="80" t="n">
        <v>2113</v>
      </c>
      <c r="G43" s="81" t="n">
        <v>2108</v>
      </c>
      <c r="H43" s="82" t="n">
        <v>2148</v>
      </c>
      <c r="I43" s="72" t="n">
        <v>2108</v>
      </c>
      <c r="J43" s="83" t="n">
        <v>2083</v>
      </c>
      <c r="K43" s="84" t="n">
        <v>2055</v>
      </c>
      <c r="L43" s="72" t="n">
        <v>2041</v>
      </c>
      <c r="M43" s="182" t="n">
        <v>2017</v>
      </c>
    </row>
    <row r="44" customFormat="false" ht="16.5" hidden="false" customHeight="true" outlineLevel="0" collapsed="false">
      <c r="A44" s="0" t="n">
        <v>1</v>
      </c>
      <c r="B44" s="76" t="n">
        <v>76029</v>
      </c>
      <c r="C44" s="77" t="s">
        <v>21</v>
      </c>
      <c r="D44" s="78" t="s">
        <v>50</v>
      </c>
      <c r="E44" s="79" t="n">
        <v>3018</v>
      </c>
      <c r="F44" s="80" t="n">
        <v>2989</v>
      </c>
      <c r="G44" s="81" t="n">
        <v>2931</v>
      </c>
      <c r="H44" s="82" t="n">
        <v>2890</v>
      </c>
      <c r="I44" s="72" t="n">
        <v>2812</v>
      </c>
      <c r="J44" s="83" t="n">
        <v>2749</v>
      </c>
      <c r="K44" s="84" t="n">
        <v>2721</v>
      </c>
      <c r="L44" s="72" t="n">
        <v>2712</v>
      </c>
      <c r="M44" s="182" t="n">
        <v>2668</v>
      </c>
    </row>
    <row r="45" customFormat="false" ht="16.5" hidden="false" customHeight="true" outlineLevel="0" collapsed="false">
      <c r="A45" s="0" t="n">
        <v>1</v>
      </c>
      <c r="B45" s="76" t="n">
        <v>76030</v>
      </c>
      <c r="C45" s="77" t="s">
        <v>21</v>
      </c>
      <c r="D45" s="78" t="s">
        <v>51</v>
      </c>
      <c r="E45" s="79" t="n">
        <v>1625</v>
      </c>
      <c r="F45" s="80" t="n">
        <v>1611</v>
      </c>
      <c r="G45" s="81" t="n">
        <v>1600</v>
      </c>
      <c r="H45" s="82" t="n">
        <v>1585</v>
      </c>
      <c r="I45" s="72" t="n">
        <v>1550</v>
      </c>
      <c r="J45" s="83" t="n">
        <v>1534</v>
      </c>
      <c r="K45" s="84" t="n">
        <v>1541</v>
      </c>
      <c r="L45" s="72" t="n">
        <v>1523</v>
      </c>
      <c r="M45" s="182" t="n">
        <v>1521</v>
      </c>
    </row>
    <row r="46" customFormat="false" ht="16.5" hidden="false" customHeight="true" outlineLevel="0" collapsed="false">
      <c r="A46" s="0" t="n">
        <v>1</v>
      </c>
      <c r="B46" s="76" t="n">
        <v>76031</v>
      </c>
      <c r="C46" s="77" t="s">
        <v>21</v>
      </c>
      <c r="D46" s="78" t="s">
        <v>52</v>
      </c>
      <c r="E46" s="79" t="n">
        <v>765</v>
      </c>
      <c r="F46" s="80" t="n">
        <v>727</v>
      </c>
      <c r="G46" s="81" t="n">
        <v>724</v>
      </c>
      <c r="H46" s="82" t="n">
        <v>716</v>
      </c>
      <c r="I46" s="72" t="n">
        <v>703</v>
      </c>
      <c r="J46" s="83" t="n">
        <v>689</v>
      </c>
      <c r="K46" s="84" t="n">
        <v>671</v>
      </c>
      <c r="L46" s="72" t="n">
        <v>665</v>
      </c>
      <c r="M46" s="182" t="n">
        <v>657</v>
      </c>
    </row>
    <row r="47" customFormat="false" ht="16.5" hidden="false" customHeight="true" outlineLevel="0" collapsed="false">
      <c r="A47" s="0" t="n">
        <v>1</v>
      </c>
      <c r="B47" s="76" t="n">
        <v>76032</v>
      </c>
      <c r="C47" s="77" t="s">
        <v>21</v>
      </c>
      <c r="D47" s="78" t="s">
        <v>53</v>
      </c>
      <c r="E47" s="79" t="n">
        <v>3298</v>
      </c>
      <c r="F47" s="80" t="n">
        <v>3293</v>
      </c>
      <c r="G47" s="81" t="n">
        <v>3269</v>
      </c>
      <c r="H47" s="82" t="n">
        <v>3224</v>
      </c>
      <c r="I47" s="72" t="n">
        <v>3177</v>
      </c>
      <c r="J47" s="83" t="n">
        <v>3146</v>
      </c>
      <c r="K47" s="84" t="n">
        <v>3148</v>
      </c>
      <c r="L47" s="72" t="n">
        <v>3139</v>
      </c>
      <c r="M47" s="182" t="n">
        <v>3108</v>
      </c>
    </row>
    <row r="48" customFormat="false" ht="16.5" hidden="false" customHeight="true" outlineLevel="0" collapsed="false">
      <c r="A48" s="0" t="n">
        <v>1</v>
      </c>
      <c r="B48" s="76" t="n">
        <v>76033</v>
      </c>
      <c r="C48" s="77" t="s">
        <v>21</v>
      </c>
      <c r="D48" s="78" t="s">
        <v>54</v>
      </c>
      <c r="E48" s="79" t="n">
        <v>2546</v>
      </c>
      <c r="F48" s="80" t="n">
        <v>2518</v>
      </c>
      <c r="G48" s="81" t="n">
        <v>2506</v>
      </c>
      <c r="H48" s="82" t="n">
        <v>2474</v>
      </c>
      <c r="I48" s="72" t="n">
        <v>2424</v>
      </c>
      <c r="J48" s="83" t="n">
        <v>2375</v>
      </c>
      <c r="K48" s="84" t="n">
        <v>2349</v>
      </c>
      <c r="L48" s="72" t="n">
        <v>2293</v>
      </c>
      <c r="M48" s="182" t="n">
        <v>2270</v>
      </c>
    </row>
    <row r="49" customFormat="false" ht="16.5" hidden="false" customHeight="true" outlineLevel="0" collapsed="false">
      <c r="A49" s="0" t="n">
        <v>1</v>
      </c>
      <c r="B49" s="76" t="n">
        <v>76034</v>
      </c>
      <c r="C49" s="77" t="s">
        <v>21</v>
      </c>
      <c r="D49" s="78" t="s">
        <v>55</v>
      </c>
      <c r="E49" s="79" t="n">
        <v>4367</v>
      </c>
      <c r="F49" s="80" t="n">
        <v>4365</v>
      </c>
      <c r="G49" s="81" t="n">
        <v>4365</v>
      </c>
      <c r="H49" s="82" t="n">
        <v>4318</v>
      </c>
      <c r="I49" s="72" t="n">
        <v>4329</v>
      </c>
      <c r="J49" s="83" t="n">
        <v>4301</v>
      </c>
      <c r="K49" s="84" t="n">
        <v>4310</v>
      </c>
      <c r="L49" s="72" t="n">
        <v>4308</v>
      </c>
      <c r="M49" s="182" t="n">
        <v>4311</v>
      </c>
    </row>
    <row r="50" customFormat="false" ht="16.5" hidden="false" customHeight="true" outlineLevel="0" collapsed="false">
      <c r="A50" s="0" t="n">
        <v>1</v>
      </c>
      <c r="B50" s="76" t="n">
        <v>76035</v>
      </c>
      <c r="C50" s="77" t="s">
        <v>21</v>
      </c>
      <c r="D50" s="78" t="s">
        <v>56</v>
      </c>
      <c r="E50" s="79" t="n">
        <v>1018</v>
      </c>
      <c r="F50" s="80" t="n">
        <v>993</v>
      </c>
      <c r="G50" s="81" t="n">
        <v>981</v>
      </c>
      <c r="H50" s="82" t="n">
        <v>988</v>
      </c>
      <c r="I50" s="72" t="n">
        <v>971</v>
      </c>
      <c r="J50" s="83" t="n">
        <v>958</v>
      </c>
      <c r="K50" s="84" t="n">
        <v>952</v>
      </c>
      <c r="L50" s="72" t="n">
        <v>926</v>
      </c>
      <c r="M50" s="183" t="n">
        <v>920</v>
      </c>
    </row>
    <row r="51" customFormat="false" ht="16.5" hidden="false" customHeight="true" outlineLevel="0" collapsed="false">
      <c r="A51" s="0" t="n">
        <v>1</v>
      </c>
      <c r="B51" s="76" t="n">
        <v>76036</v>
      </c>
      <c r="C51" s="77" t="s">
        <v>21</v>
      </c>
      <c r="D51" s="78" t="s">
        <v>57</v>
      </c>
      <c r="E51" s="79" t="n">
        <v>6115</v>
      </c>
      <c r="F51" s="80" t="n">
        <v>6100</v>
      </c>
      <c r="G51" s="81" t="n">
        <v>6126</v>
      </c>
      <c r="H51" s="82" t="n">
        <v>6128</v>
      </c>
      <c r="I51" s="72" t="n">
        <v>6117</v>
      </c>
      <c r="J51" s="83" t="n">
        <v>6123</v>
      </c>
      <c r="K51" s="84" t="n">
        <v>6149</v>
      </c>
      <c r="L51" s="85" t="n">
        <v>6154</v>
      </c>
      <c r="M51" s="186" t="n">
        <v>6139</v>
      </c>
    </row>
    <row r="52" customFormat="false" ht="16.5" hidden="false" customHeight="true" outlineLevel="0" collapsed="false">
      <c r="A52" s="0" t="n">
        <v>1</v>
      </c>
      <c r="B52" s="76" t="n">
        <v>76037</v>
      </c>
      <c r="C52" s="77" t="s">
        <v>21</v>
      </c>
      <c r="D52" s="78" t="s">
        <v>58</v>
      </c>
      <c r="E52" s="79" t="n">
        <v>1839</v>
      </c>
      <c r="F52" s="80" t="n">
        <v>1828</v>
      </c>
      <c r="G52" s="81" t="n">
        <v>1821</v>
      </c>
      <c r="H52" s="82" t="n">
        <v>1820</v>
      </c>
      <c r="I52" s="72" t="n">
        <v>1814</v>
      </c>
      <c r="J52" s="83" t="n">
        <v>1793</v>
      </c>
      <c r="K52" s="84" t="n">
        <v>1769</v>
      </c>
      <c r="L52" s="72" t="n">
        <v>1748</v>
      </c>
      <c r="M52" s="185" t="n">
        <v>1737</v>
      </c>
    </row>
    <row r="53" customFormat="false" ht="16.5" hidden="false" customHeight="true" outlineLevel="0" collapsed="false">
      <c r="A53" s="0" t="n">
        <v>1</v>
      </c>
      <c r="B53" s="76" t="n">
        <v>76038</v>
      </c>
      <c r="C53" s="77" t="s">
        <v>21</v>
      </c>
      <c r="D53" s="78" t="s">
        <v>59</v>
      </c>
      <c r="E53" s="79" t="n">
        <v>758</v>
      </c>
      <c r="F53" s="80" t="n">
        <v>750</v>
      </c>
      <c r="G53" s="81" t="n">
        <v>754</v>
      </c>
      <c r="H53" s="82" t="n">
        <v>739</v>
      </c>
      <c r="I53" s="72" t="n">
        <v>669</v>
      </c>
      <c r="J53" s="83" t="n">
        <v>665</v>
      </c>
      <c r="K53" s="84" t="n">
        <v>665</v>
      </c>
      <c r="L53" s="72" t="n">
        <v>664</v>
      </c>
      <c r="M53" s="182" t="n">
        <v>644</v>
      </c>
    </row>
    <row r="54" customFormat="false" ht="16.5" hidden="false" customHeight="true" outlineLevel="0" collapsed="false">
      <c r="A54" s="0" t="n">
        <v>1</v>
      </c>
      <c r="B54" s="76" t="n">
        <v>76039</v>
      </c>
      <c r="C54" s="77" t="s">
        <v>21</v>
      </c>
      <c r="D54" s="78" t="s">
        <v>60</v>
      </c>
      <c r="E54" s="79" t="n">
        <v>6146</v>
      </c>
      <c r="F54" s="80" t="n">
        <v>6088</v>
      </c>
      <c r="G54" s="81" t="n">
        <v>6073</v>
      </c>
      <c r="H54" s="82" t="n">
        <v>6005</v>
      </c>
      <c r="I54" s="72" t="n">
        <v>5962</v>
      </c>
      <c r="J54" s="83" t="n">
        <v>5926</v>
      </c>
      <c r="K54" s="84" t="n">
        <v>5889</v>
      </c>
      <c r="L54" s="72" t="n">
        <v>5868</v>
      </c>
      <c r="M54" s="182" t="n">
        <v>5850</v>
      </c>
    </row>
    <row r="55" customFormat="false" ht="16.5" hidden="false" customHeight="true" outlineLevel="0" collapsed="false">
      <c r="A55" s="0" t="n">
        <v>1</v>
      </c>
      <c r="B55" s="76" t="n">
        <v>76040</v>
      </c>
      <c r="C55" s="77" t="s">
        <v>21</v>
      </c>
      <c r="D55" s="78" t="s">
        <v>61</v>
      </c>
      <c r="E55" s="79" t="n">
        <v>5279</v>
      </c>
      <c r="F55" s="80" t="n">
        <v>5238</v>
      </c>
      <c r="G55" s="81" t="n">
        <v>5169</v>
      </c>
      <c r="H55" s="82" t="n">
        <v>5094</v>
      </c>
      <c r="I55" s="72" t="n">
        <v>5024</v>
      </c>
      <c r="J55" s="83" t="n">
        <v>4994</v>
      </c>
      <c r="K55" s="84" t="n">
        <v>4969</v>
      </c>
      <c r="L55" s="72" t="n">
        <v>4906</v>
      </c>
      <c r="M55" s="182" t="n">
        <v>4860</v>
      </c>
    </row>
    <row r="56" customFormat="false" ht="16.5" hidden="false" customHeight="true" outlineLevel="0" collapsed="false">
      <c r="A56" s="0" t="n">
        <v>1</v>
      </c>
      <c r="B56" s="76" t="n">
        <v>76041</v>
      </c>
      <c r="C56" s="77" t="s">
        <v>21</v>
      </c>
      <c r="D56" s="78" t="s">
        <v>62</v>
      </c>
      <c r="E56" s="79" t="n">
        <v>2250</v>
      </c>
      <c r="F56" s="80" t="n">
        <v>2196</v>
      </c>
      <c r="G56" s="81" t="n">
        <v>2173</v>
      </c>
      <c r="H56" s="82" t="n">
        <v>2166</v>
      </c>
      <c r="I56" s="72" t="n">
        <v>2132</v>
      </c>
      <c r="J56" s="83" t="n">
        <v>2104</v>
      </c>
      <c r="K56" s="84" t="n">
        <v>2077</v>
      </c>
      <c r="L56" s="72" t="n">
        <v>2052</v>
      </c>
      <c r="M56" s="182" t="n">
        <v>2018</v>
      </c>
    </row>
    <row r="57" customFormat="false" ht="16.5" hidden="false" customHeight="true" outlineLevel="0" collapsed="false">
      <c r="A57" s="0" t="n">
        <v>1</v>
      </c>
      <c r="B57" s="76" t="n">
        <v>76042</v>
      </c>
      <c r="C57" s="77" t="s">
        <v>21</v>
      </c>
      <c r="D57" s="78" t="s">
        <v>63</v>
      </c>
      <c r="E57" s="79" t="n">
        <v>13801</v>
      </c>
      <c r="F57" s="80" t="n">
        <v>13796</v>
      </c>
      <c r="G57" s="81" t="n">
        <v>13750</v>
      </c>
      <c r="H57" s="82" t="n">
        <v>13708</v>
      </c>
      <c r="I57" s="72" t="n">
        <v>13642</v>
      </c>
      <c r="J57" s="83" t="n">
        <v>13561</v>
      </c>
      <c r="K57" s="84" t="n">
        <v>13541</v>
      </c>
      <c r="L57" s="72" t="n">
        <v>13504</v>
      </c>
      <c r="M57" s="182" t="n">
        <v>13442</v>
      </c>
    </row>
    <row r="58" customFormat="false" ht="16.5" hidden="false" customHeight="true" outlineLevel="0" collapsed="false">
      <c r="A58" s="0" t="n">
        <v>1</v>
      </c>
      <c r="B58" s="76" t="n">
        <v>76043</v>
      </c>
      <c r="C58" s="77" t="s">
        <v>21</v>
      </c>
      <c r="D58" s="78" t="s">
        <v>64</v>
      </c>
      <c r="E58" s="79" t="n">
        <v>13247</v>
      </c>
      <c r="F58" s="80" t="n">
        <v>13301</v>
      </c>
      <c r="G58" s="81" t="n">
        <v>13461</v>
      </c>
      <c r="H58" s="82" t="n">
        <v>13658</v>
      </c>
      <c r="I58" s="72" t="n">
        <v>13647</v>
      </c>
      <c r="J58" s="83" t="n">
        <v>13672</v>
      </c>
      <c r="K58" s="84" t="n">
        <v>13793</v>
      </c>
      <c r="L58" s="72" t="n">
        <v>13862</v>
      </c>
      <c r="M58" s="182" t="n">
        <v>13870</v>
      </c>
    </row>
    <row r="59" customFormat="false" ht="16.5" hidden="false" customHeight="true" outlineLevel="0" collapsed="false">
      <c r="A59" s="0" t="n">
        <v>1</v>
      </c>
      <c r="B59" s="76" t="n">
        <v>76044</v>
      </c>
      <c r="C59" s="77" t="s">
        <v>21</v>
      </c>
      <c r="D59" s="78" t="s">
        <v>65</v>
      </c>
      <c r="E59" s="79" t="n">
        <v>5261</v>
      </c>
      <c r="F59" s="80" t="n">
        <v>5260</v>
      </c>
      <c r="G59" s="81" t="n">
        <v>5283</v>
      </c>
      <c r="H59" s="82" t="n">
        <v>5272</v>
      </c>
      <c r="I59" s="72" t="n">
        <v>5250</v>
      </c>
      <c r="J59" s="83" t="n">
        <v>5224</v>
      </c>
      <c r="K59" s="84" t="n">
        <v>5242</v>
      </c>
      <c r="L59" s="72" t="n">
        <v>5221</v>
      </c>
      <c r="M59" s="182" t="n">
        <v>5214</v>
      </c>
    </row>
    <row r="60" customFormat="false" ht="16.5" hidden="false" customHeight="true" outlineLevel="0" collapsed="false">
      <c r="A60" s="0" t="n">
        <v>1</v>
      </c>
      <c r="B60" s="76" t="n">
        <v>76045</v>
      </c>
      <c r="C60" s="77" t="s">
        <v>21</v>
      </c>
      <c r="D60" s="78" t="s">
        <v>66</v>
      </c>
      <c r="E60" s="79" t="n">
        <v>5134</v>
      </c>
      <c r="F60" s="80" t="n">
        <v>5098</v>
      </c>
      <c r="G60" s="81" t="n">
        <v>5019</v>
      </c>
      <c r="H60" s="82" t="n">
        <v>4991</v>
      </c>
      <c r="I60" s="72" t="n">
        <v>4960</v>
      </c>
      <c r="J60" s="83" t="n">
        <v>4726</v>
      </c>
      <c r="K60" s="84" t="n">
        <v>4704</v>
      </c>
      <c r="L60" s="72" t="n">
        <v>4634</v>
      </c>
      <c r="M60" s="182" t="n">
        <v>4612</v>
      </c>
    </row>
    <row r="61" customFormat="false" ht="16.5" hidden="false" customHeight="true" outlineLevel="0" collapsed="false">
      <c r="A61" s="0" t="n">
        <v>1</v>
      </c>
      <c r="B61" s="76" t="n">
        <v>76046</v>
      </c>
      <c r="C61" s="77" t="s">
        <v>21</v>
      </c>
      <c r="D61" s="78" t="s">
        <v>67</v>
      </c>
      <c r="E61" s="79" t="n">
        <v>4703</v>
      </c>
      <c r="F61" s="80" t="n">
        <v>4819</v>
      </c>
      <c r="G61" s="81" t="n">
        <v>4907</v>
      </c>
      <c r="H61" s="82" t="n">
        <v>5017</v>
      </c>
      <c r="I61" s="72" t="n">
        <v>5080</v>
      </c>
      <c r="J61" s="83" t="n">
        <v>5138</v>
      </c>
      <c r="K61" s="84" t="n">
        <v>5235</v>
      </c>
      <c r="L61" s="72" t="n">
        <v>5282</v>
      </c>
      <c r="M61" s="182" t="n">
        <v>5337</v>
      </c>
    </row>
    <row r="62" customFormat="false" ht="16.5" hidden="false" customHeight="true" outlineLevel="0" collapsed="false">
      <c r="A62" s="0" t="n">
        <v>1</v>
      </c>
      <c r="B62" s="76" t="n">
        <v>76047</v>
      </c>
      <c r="C62" s="77" t="s">
        <v>21</v>
      </c>
      <c r="D62" s="78" t="s">
        <v>68</v>
      </c>
      <c r="E62" s="79" t="n">
        <v>1864</v>
      </c>
      <c r="F62" s="80" t="n">
        <v>1853</v>
      </c>
      <c r="G62" s="81" t="n">
        <v>1848</v>
      </c>
      <c r="H62" s="82" t="n">
        <v>1824</v>
      </c>
      <c r="I62" s="72" t="n">
        <v>1834</v>
      </c>
      <c r="J62" s="83" t="n">
        <v>1832</v>
      </c>
      <c r="K62" s="84" t="n">
        <v>1828</v>
      </c>
      <c r="L62" s="72" t="n">
        <v>1794</v>
      </c>
      <c r="M62" s="182" t="n">
        <v>1777</v>
      </c>
    </row>
    <row r="63" customFormat="false" ht="16.5" hidden="false" customHeight="true" outlineLevel="0" collapsed="false">
      <c r="A63" s="0" t="n">
        <v>1</v>
      </c>
      <c r="B63" s="76" t="n">
        <v>76048</v>
      </c>
      <c r="C63" s="77" t="s">
        <v>21</v>
      </c>
      <c r="D63" s="78" t="s">
        <v>69</v>
      </c>
      <c r="E63" s="79" t="n">
        <v>16110</v>
      </c>
      <c r="F63" s="80" t="n">
        <v>16365</v>
      </c>
      <c r="G63" s="81" t="n">
        <v>16756</v>
      </c>
      <c r="H63" s="82" t="n">
        <v>17138</v>
      </c>
      <c r="I63" s="72" t="n">
        <v>17182</v>
      </c>
      <c r="J63" s="83" t="n">
        <v>17191</v>
      </c>
      <c r="K63" s="84" t="n">
        <v>17295</v>
      </c>
      <c r="L63" s="72" t="n">
        <v>17383</v>
      </c>
      <c r="M63" s="182" t="n">
        <v>17439</v>
      </c>
    </row>
    <row r="64" customFormat="false" ht="16.5" hidden="false" customHeight="true" outlineLevel="0" collapsed="false">
      <c r="A64" s="0" t="n">
        <v>1</v>
      </c>
      <c r="B64" s="76" t="n">
        <v>76049</v>
      </c>
      <c r="C64" s="77" t="s">
        <v>21</v>
      </c>
      <c r="D64" s="78" t="s">
        <v>70</v>
      </c>
      <c r="E64" s="79" t="n">
        <v>604</v>
      </c>
      <c r="F64" s="80" t="n">
        <v>599</v>
      </c>
      <c r="G64" s="81" t="n">
        <v>613</v>
      </c>
      <c r="H64" s="82" t="n">
        <v>599</v>
      </c>
      <c r="I64" s="72" t="n">
        <v>591</v>
      </c>
      <c r="J64" s="83" t="n">
        <v>580</v>
      </c>
      <c r="K64" s="84" t="n">
        <v>578</v>
      </c>
      <c r="L64" s="72" t="n">
        <v>577</v>
      </c>
      <c r="M64" s="182" t="n">
        <v>570</v>
      </c>
    </row>
    <row r="65" customFormat="false" ht="16.5" hidden="false" customHeight="true" outlineLevel="0" collapsed="false">
      <c r="A65" s="0" t="n">
        <v>1</v>
      </c>
      <c r="B65" s="76" t="n">
        <v>76050</v>
      </c>
      <c r="C65" s="77" t="s">
        <v>21</v>
      </c>
      <c r="D65" s="78" t="s">
        <v>71</v>
      </c>
      <c r="E65" s="79" t="n">
        <v>4592</v>
      </c>
      <c r="F65" s="80" t="n">
        <v>4617</v>
      </c>
      <c r="G65" s="81" t="n">
        <v>4627</v>
      </c>
      <c r="H65" s="82" t="n">
        <v>4568</v>
      </c>
      <c r="I65" s="72" t="n">
        <v>4519</v>
      </c>
      <c r="J65" s="83" t="n">
        <v>4437</v>
      </c>
      <c r="K65" s="84" t="n">
        <v>4395</v>
      </c>
      <c r="L65" s="72" t="n">
        <v>4381</v>
      </c>
      <c r="M65" s="182" t="n">
        <v>4357</v>
      </c>
    </row>
    <row r="66" customFormat="false" ht="16.5" hidden="false" customHeight="true" outlineLevel="0" collapsed="false">
      <c r="A66" s="0" t="n">
        <v>1</v>
      </c>
      <c r="B66" s="76" t="n">
        <v>76051</v>
      </c>
      <c r="C66" s="77" t="s">
        <v>21</v>
      </c>
      <c r="D66" s="78" t="s">
        <v>72</v>
      </c>
      <c r="E66" s="79" t="n">
        <v>2000</v>
      </c>
      <c r="F66" s="80" t="n">
        <v>1961</v>
      </c>
      <c r="G66" s="81" t="n">
        <v>1928</v>
      </c>
      <c r="H66" s="82" t="n">
        <v>1879</v>
      </c>
      <c r="I66" s="72" t="n">
        <v>1851</v>
      </c>
      <c r="J66" s="83" t="n">
        <v>1827</v>
      </c>
      <c r="K66" s="84" t="n">
        <v>1832</v>
      </c>
      <c r="L66" s="72" t="n">
        <v>1803</v>
      </c>
      <c r="M66" s="182" t="n">
        <v>1772</v>
      </c>
    </row>
    <row r="67" customFormat="false" ht="16.5" hidden="false" customHeight="true" outlineLevel="0" collapsed="false">
      <c r="A67" s="0" t="n">
        <v>1</v>
      </c>
      <c r="B67" s="76" t="n">
        <v>76052</v>
      </c>
      <c r="C67" s="77" t="s">
        <v>21</v>
      </c>
      <c r="D67" s="78" t="s">
        <v>73</v>
      </c>
      <c r="E67" s="79" t="n">
        <v>1555</v>
      </c>
      <c r="F67" s="80" t="n">
        <v>1546</v>
      </c>
      <c r="G67" s="81" t="n">
        <v>1524</v>
      </c>
      <c r="H67" s="82" t="n">
        <v>1514</v>
      </c>
      <c r="I67" s="72" t="n">
        <v>1479</v>
      </c>
      <c r="J67" s="83" t="n">
        <v>1460</v>
      </c>
      <c r="K67" s="84" t="n">
        <v>1433</v>
      </c>
      <c r="L67" s="72" t="n">
        <v>1411</v>
      </c>
      <c r="M67" s="182" t="n">
        <v>1386</v>
      </c>
    </row>
    <row r="68" customFormat="false" ht="16.5" hidden="false" customHeight="true" outlineLevel="0" collapsed="false">
      <c r="A68" s="0" t="n">
        <v>1</v>
      </c>
      <c r="B68" s="76" t="n">
        <v>76053</v>
      </c>
      <c r="C68" s="77" t="s">
        <v>21</v>
      </c>
      <c r="D68" s="78" t="s">
        <v>74</v>
      </c>
      <c r="E68" s="79" t="n">
        <v>6110</v>
      </c>
      <c r="F68" s="80" t="n">
        <v>6086</v>
      </c>
      <c r="G68" s="81" t="n">
        <v>6057</v>
      </c>
      <c r="H68" s="82" t="n">
        <v>6015</v>
      </c>
      <c r="I68" s="72" t="n">
        <v>5939</v>
      </c>
      <c r="J68" s="83" t="n">
        <v>5906</v>
      </c>
      <c r="K68" s="84" t="n">
        <v>5865</v>
      </c>
      <c r="L68" s="72" t="n">
        <v>5815</v>
      </c>
      <c r="M68" s="182" t="n">
        <v>5784</v>
      </c>
    </row>
    <row r="69" customFormat="false" ht="16.5" hidden="false" customHeight="true" outlineLevel="0" collapsed="false">
      <c r="A69" s="0" t="n">
        <v>1</v>
      </c>
      <c r="B69" s="76" t="n">
        <v>76054</v>
      </c>
      <c r="C69" s="77" t="s">
        <v>21</v>
      </c>
      <c r="D69" s="78" t="s">
        <v>75</v>
      </c>
      <c r="E69" s="79" t="n">
        <v>1561</v>
      </c>
      <c r="F69" s="80" t="n">
        <v>1555</v>
      </c>
      <c r="G69" s="81" t="n">
        <v>1559</v>
      </c>
      <c r="H69" s="82" t="n">
        <v>1589</v>
      </c>
      <c r="I69" s="72" t="n">
        <v>1566</v>
      </c>
      <c r="J69" s="83" t="n">
        <v>1557</v>
      </c>
      <c r="K69" s="84" t="n">
        <v>1536</v>
      </c>
      <c r="L69" s="72" t="n">
        <v>1532</v>
      </c>
      <c r="M69" s="182" t="n">
        <v>1527</v>
      </c>
    </row>
    <row r="70" customFormat="false" ht="16.5" hidden="false" customHeight="true" outlineLevel="0" collapsed="false">
      <c r="A70" s="0" t="n">
        <v>1</v>
      </c>
      <c r="B70" s="76" t="n">
        <v>76055</v>
      </c>
      <c r="C70" s="77" t="s">
        <v>21</v>
      </c>
      <c r="D70" s="78" t="s">
        <v>76</v>
      </c>
      <c r="E70" s="79" t="n">
        <v>1189</v>
      </c>
      <c r="F70" s="80" t="n">
        <v>1169</v>
      </c>
      <c r="G70" s="81" t="n">
        <v>1148</v>
      </c>
      <c r="H70" s="82" t="n">
        <v>1130</v>
      </c>
      <c r="I70" s="72" t="n">
        <v>1094</v>
      </c>
      <c r="J70" s="83" t="n">
        <v>1072</v>
      </c>
      <c r="K70" s="84" t="n">
        <v>1041</v>
      </c>
      <c r="L70" s="72" t="n">
        <v>1039</v>
      </c>
      <c r="M70" s="182" t="n">
        <v>1022</v>
      </c>
    </row>
    <row r="71" customFormat="false" ht="16.5" hidden="false" customHeight="true" outlineLevel="0" collapsed="false">
      <c r="A71" s="0" t="n">
        <v>1</v>
      </c>
      <c r="B71" s="76" t="n">
        <v>76056</v>
      </c>
      <c r="C71" s="77" t="s">
        <v>21</v>
      </c>
      <c r="D71" s="78" t="s">
        <v>77</v>
      </c>
      <c r="E71" s="79" t="n">
        <v>3968</v>
      </c>
      <c r="F71" s="80" t="n">
        <v>3976</v>
      </c>
      <c r="G71" s="81" t="n">
        <v>3990</v>
      </c>
      <c r="H71" s="82" t="n">
        <v>3991</v>
      </c>
      <c r="I71" s="72" t="n">
        <v>3979</v>
      </c>
      <c r="J71" s="83" t="n">
        <v>3967</v>
      </c>
      <c r="K71" s="84" t="n">
        <v>3956</v>
      </c>
      <c r="L71" s="72" t="n">
        <v>3955</v>
      </c>
      <c r="M71" s="182" t="n">
        <v>3921</v>
      </c>
    </row>
    <row r="72" customFormat="false" ht="16.5" hidden="false" customHeight="true" outlineLevel="0" collapsed="false">
      <c r="A72" s="0" t="n">
        <v>1</v>
      </c>
      <c r="B72" s="76" t="n">
        <v>76057</v>
      </c>
      <c r="C72" s="77" t="s">
        <v>21</v>
      </c>
      <c r="D72" s="78" t="s">
        <v>78</v>
      </c>
      <c r="E72" s="79" t="n">
        <v>5184</v>
      </c>
      <c r="F72" s="80" t="n">
        <v>5148</v>
      </c>
      <c r="G72" s="81" t="n">
        <v>5144</v>
      </c>
      <c r="H72" s="82" t="n">
        <v>5134</v>
      </c>
      <c r="I72" s="72" t="n">
        <v>5120</v>
      </c>
      <c r="J72" s="83" t="n">
        <v>5079</v>
      </c>
      <c r="K72" s="84" t="n">
        <v>5082</v>
      </c>
      <c r="L72" s="72" t="n">
        <v>5082</v>
      </c>
      <c r="M72" s="182" t="n">
        <v>5071</v>
      </c>
    </row>
    <row r="73" customFormat="false" ht="16.5" hidden="false" customHeight="true" outlineLevel="0" collapsed="false">
      <c r="A73" s="0" t="n">
        <v>1</v>
      </c>
      <c r="B73" s="76" t="n">
        <v>76058</v>
      </c>
      <c r="C73" s="77" t="s">
        <v>21</v>
      </c>
      <c r="D73" s="78" t="s">
        <v>79</v>
      </c>
      <c r="E73" s="79" t="n">
        <v>2147</v>
      </c>
      <c r="F73" s="80" t="n">
        <v>2155</v>
      </c>
      <c r="G73" s="81" t="n">
        <v>2140</v>
      </c>
      <c r="H73" s="82" t="n">
        <v>2122</v>
      </c>
      <c r="I73" s="72" t="n">
        <v>2112</v>
      </c>
      <c r="J73" s="83" t="n">
        <v>2081</v>
      </c>
      <c r="K73" s="84" t="n">
        <v>2080</v>
      </c>
      <c r="L73" s="72" t="n">
        <v>2057</v>
      </c>
      <c r="M73" s="182" t="n">
        <v>2049</v>
      </c>
    </row>
    <row r="74" customFormat="false" ht="16.5" hidden="false" customHeight="true" outlineLevel="0" collapsed="false">
      <c r="A74" s="0" t="n">
        <v>1</v>
      </c>
      <c r="B74" s="76" t="n">
        <v>76059</v>
      </c>
      <c r="C74" s="77" t="s">
        <v>21</v>
      </c>
      <c r="D74" s="78" t="s">
        <v>80</v>
      </c>
      <c r="E74" s="79" t="n">
        <v>6186</v>
      </c>
      <c r="F74" s="80" t="n">
        <v>6159</v>
      </c>
      <c r="G74" s="81" t="n">
        <v>6247</v>
      </c>
      <c r="H74" s="82" t="n">
        <v>6223</v>
      </c>
      <c r="I74" s="72" t="n">
        <v>6192</v>
      </c>
      <c r="J74" s="83" t="n">
        <v>6157</v>
      </c>
      <c r="K74" s="84" t="n">
        <v>6155</v>
      </c>
      <c r="L74" s="72" t="n">
        <v>6131</v>
      </c>
      <c r="M74" s="182" t="n">
        <v>6116</v>
      </c>
    </row>
    <row r="75" customFormat="false" ht="16.5" hidden="false" customHeight="true" outlineLevel="0" collapsed="false">
      <c r="A75" s="0" t="n">
        <v>1</v>
      </c>
      <c r="B75" s="76" t="n">
        <v>76060</v>
      </c>
      <c r="C75" s="77" t="s">
        <v>21</v>
      </c>
      <c r="D75" s="78" t="s">
        <v>81</v>
      </c>
      <c r="E75" s="79" t="n">
        <v>4534</v>
      </c>
      <c r="F75" s="80" t="n">
        <v>4529</v>
      </c>
      <c r="G75" s="81" t="n">
        <v>4511</v>
      </c>
      <c r="H75" s="82" t="n">
        <v>4462</v>
      </c>
      <c r="I75" s="72" t="n">
        <v>4433</v>
      </c>
      <c r="J75" s="83" t="n">
        <v>4407</v>
      </c>
      <c r="K75" s="84" t="n">
        <v>4393</v>
      </c>
      <c r="L75" s="72" t="n">
        <v>4377</v>
      </c>
      <c r="M75" s="182" t="n">
        <v>4360</v>
      </c>
    </row>
    <row r="76" customFormat="false" ht="16.5" hidden="false" customHeight="true" outlineLevel="0" collapsed="false">
      <c r="A76" s="0" t="n">
        <v>1</v>
      </c>
      <c r="B76" s="76" t="n">
        <v>76061</v>
      </c>
      <c r="C76" s="77" t="s">
        <v>21</v>
      </c>
      <c r="D76" s="78" t="s">
        <v>82</v>
      </c>
      <c r="E76" s="79" t="n">
        <v>1312</v>
      </c>
      <c r="F76" s="80" t="n">
        <v>1285</v>
      </c>
      <c r="G76" s="81" t="n">
        <v>1277</v>
      </c>
      <c r="H76" s="82" t="n">
        <v>1252</v>
      </c>
      <c r="I76" s="72" t="n">
        <v>1206</v>
      </c>
      <c r="J76" s="83" t="n">
        <v>1183</v>
      </c>
      <c r="K76" s="84" t="n">
        <v>1166</v>
      </c>
      <c r="L76" s="72" t="n">
        <v>1154</v>
      </c>
      <c r="M76" s="182" t="n">
        <v>1135</v>
      </c>
    </row>
    <row r="77" customFormat="false" ht="16.5" hidden="false" customHeight="true" outlineLevel="0" collapsed="false">
      <c r="A77" s="0" t="n">
        <v>1</v>
      </c>
      <c r="B77" s="87" t="n">
        <v>76062</v>
      </c>
      <c r="C77" s="88" t="s">
        <v>21</v>
      </c>
      <c r="D77" s="89" t="s">
        <v>83</v>
      </c>
      <c r="E77" s="90" t="n">
        <v>5483</v>
      </c>
      <c r="F77" s="91" t="n">
        <v>5624</v>
      </c>
      <c r="G77" s="92" t="n">
        <v>5688</v>
      </c>
      <c r="H77" s="93" t="n">
        <v>5824</v>
      </c>
      <c r="I77" s="94" t="n">
        <v>5907</v>
      </c>
      <c r="J77" s="95" t="n">
        <v>6071</v>
      </c>
      <c r="K77" s="96" t="n">
        <v>6271</v>
      </c>
      <c r="L77" s="94" t="n">
        <v>6466</v>
      </c>
      <c r="M77" s="183" t="n">
        <v>6542</v>
      </c>
    </row>
    <row r="78" customFormat="false" ht="16.5" hidden="false" customHeight="true" outlineLevel="0" collapsed="false">
      <c r="A78" s="0" t="n">
        <v>1</v>
      </c>
      <c r="B78" s="98" t="n">
        <v>76063</v>
      </c>
      <c r="C78" s="99" t="s">
        <v>21</v>
      </c>
      <c r="D78" s="100" t="s">
        <v>84</v>
      </c>
      <c r="E78" s="101" t="n">
        <v>69060</v>
      </c>
      <c r="F78" s="102" t="n">
        <v>68796</v>
      </c>
      <c r="G78" s="103" t="n">
        <v>68920</v>
      </c>
      <c r="H78" s="104" t="n">
        <v>68839</v>
      </c>
      <c r="I78" s="105" t="n">
        <v>68577</v>
      </c>
      <c r="J78" s="106" t="n">
        <v>68252</v>
      </c>
      <c r="K78" s="107" t="n">
        <v>68013</v>
      </c>
      <c r="L78" s="108" t="n">
        <v>68594</v>
      </c>
      <c r="M78" s="187" t="n">
        <v>68562</v>
      </c>
    </row>
    <row r="79" customFormat="false" ht="16.5" hidden="false" customHeight="true" outlineLevel="0" collapsed="false">
      <c r="A79" s="0" t="n">
        <v>1</v>
      </c>
      <c r="B79" s="111" t="n">
        <v>76064</v>
      </c>
      <c r="C79" s="112" t="s">
        <v>21</v>
      </c>
      <c r="D79" s="113" t="s">
        <v>85</v>
      </c>
      <c r="E79" s="114" t="n">
        <v>4648</v>
      </c>
      <c r="F79" s="115" t="n">
        <v>4649</v>
      </c>
      <c r="G79" s="116" t="n">
        <v>4612</v>
      </c>
      <c r="H79" s="117" t="n">
        <v>4617</v>
      </c>
      <c r="I79" s="118" t="n">
        <v>4590</v>
      </c>
      <c r="J79" s="119" t="n">
        <v>4568</v>
      </c>
      <c r="K79" s="120" t="n">
        <v>4583</v>
      </c>
      <c r="L79" s="118" t="n">
        <v>4545</v>
      </c>
      <c r="M79" s="185" t="n">
        <v>4507</v>
      </c>
    </row>
    <row r="80" customFormat="false" ht="16.5" hidden="false" customHeight="true" outlineLevel="0" collapsed="false">
      <c r="A80" s="0" t="n">
        <v>1</v>
      </c>
      <c r="B80" s="76" t="n">
        <v>76065</v>
      </c>
      <c r="C80" s="77" t="s">
        <v>21</v>
      </c>
      <c r="D80" s="78" t="s">
        <v>86</v>
      </c>
      <c r="E80" s="79" t="n">
        <v>1203</v>
      </c>
      <c r="F80" s="80" t="n">
        <v>1204</v>
      </c>
      <c r="G80" s="81" t="n">
        <v>1201</v>
      </c>
      <c r="H80" s="82" t="n">
        <v>1198</v>
      </c>
      <c r="I80" s="72" t="n">
        <v>1192</v>
      </c>
      <c r="J80" s="83" t="n">
        <v>1182</v>
      </c>
      <c r="K80" s="84" t="n">
        <v>1065</v>
      </c>
      <c r="L80" s="72" t="n">
        <v>1063</v>
      </c>
      <c r="M80" s="182" t="n">
        <v>1040</v>
      </c>
    </row>
    <row r="81" customFormat="false" ht="16.5" hidden="false" customHeight="true" outlineLevel="0" collapsed="false">
      <c r="A81" s="0" t="n">
        <v>1</v>
      </c>
      <c r="B81" s="76" t="n">
        <v>76066</v>
      </c>
      <c r="C81" s="77" t="s">
        <v>21</v>
      </c>
      <c r="D81" s="78" t="s">
        <v>87</v>
      </c>
      <c r="E81" s="79" t="n">
        <v>13441</v>
      </c>
      <c r="F81" s="80" t="n">
        <v>13427</v>
      </c>
      <c r="G81" s="81" t="n">
        <v>13447</v>
      </c>
      <c r="H81" s="82" t="n">
        <v>13413</v>
      </c>
      <c r="I81" s="72" t="n">
        <v>13424</v>
      </c>
      <c r="J81" s="83" t="n">
        <v>13413</v>
      </c>
      <c r="K81" s="84" t="n">
        <v>13519</v>
      </c>
      <c r="L81" s="72" t="n">
        <v>13533</v>
      </c>
      <c r="M81" s="182" t="n">
        <v>13513</v>
      </c>
    </row>
    <row r="82" customFormat="false" ht="16.5" hidden="false" customHeight="true" outlineLevel="0" collapsed="false">
      <c r="A82" s="0" t="n">
        <v>1</v>
      </c>
      <c r="B82" s="76" t="n">
        <v>76067</v>
      </c>
      <c r="C82" s="77" t="s">
        <v>21</v>
      </c>
      <c r="D82" s="78" t="s">
        <v>88</v>
      </c>
      <c r="E82" s="79" t="n">
        <v>1767</v>
      </c>
      <c r="F82" s="80" t="n">
        <v>1730</v>
      </c>
      <c r="G82" s="81" t="n">
        <v>1724</v>
      </c>
      <c r="H82" s="82" t="n">
        <v>1698</v>
      </c>
      <c r="I82" s="72" t="n">
        <v>1669</v>
      </c>
      <c r="J82" s="83" t="n">
        <v>1672</v>
      </c>
      <c r="K82" s="84" t="n">
        <v>1674</v>
      </c>
      <c r="L82" s="72" t="n">
        <v>1665</v>
      </c>
      <c r="M82" s="182" t="n">
        <v>1669</v>
      </c>
    </row>
    <row r="83" customFormat="false" ht="16.5" hidden="false" customHeight="true" outlineLevel="0" collapsed="false">
      <c r="A83" s="0" t="n">
        <v>1</v>
      </c>
      <c r="B83" s="76" t="n">
        <v>76068</v>
      </c>
      <c r="C83" s="77" t="s">
        <v>21</v>
      </c>
      <c r="D83" s="78" t="s">
        <v>89</v>
      </c>
      <c r="E83" s="79" t="n">
        <v>3010</v>
      </c>
      <c r="F83" s="80" t="n">
        <v>2978</v>
      </c>
      <c r="G83" s="81" t="n">
        <v>2949</v>
      </c>
      <c r="H83" s="82" t="n">
        <v>2950</v>
      </c>
      <c r="I83" s="72" t="n">
        <v>2936</v>
      </c>
      <c r="J83" s="83" t="n">
        <v>2918</v>
      </c>
      <c r="K83" s="84" t="n">
        <v>2898</v>
      </c>
      <c r="L83" s="72" t="n">
        <v>2894</v>
      </c>
      <c r="M83" s="182" t="n">
        <v>2870</v>
      </c>
    </row>
    <row r="84" customFormat="false" ht="16.5" hidden="false" customHeight="true" outlineLevel="0" collapsed="false">
      <c r="A84" s="0" t="n">
        <v>1</v>
      </c>
      <c r="B84" s="76" t="n">
        <v>76069</v>
      </c>
      <c r="C84" s="77" t="s">
        <v>21</v>
      </c>
      <c r="D84" s="78" t="s">
        <v>90</v>
      </c>
      <c r="E84" s="79" t="n">
        <v>1759</v>
      </c>
      <c r="F84" s="80" t="n">
        <v>1739</v>
      </c>
      <c r="G84" s="81" t="n">
        <v>1734</v>
      </c>
      <c r="H84" s="82" t="n">
        <v>1728</v>
      </c>
      <c r="I84" s="72" t="n">
        <v>1721</v>
      </c>
      <c r="J84" s="83" t="n">
        <v>1702</v>
      </c>
      <c r="K84" s="84" t="n">
        <v>1678</v>
      </c>
      <c r="L84" s="72" t="n">
        <v>1670</v>
      </c>
      <c r="M84" s="182" t="n">
        <v>1652</v>
      </c>
    </row>
    <row r="85" customFormat="false" ht="16.5" hidden="false" customHeight="true" outlineLevel="0" collapsed="false">
      <c r="A85" s="0" t="n">
        <v>1</v>
      </c>
      <c r="B85" s="76" t="n">
        <v>76070</v>
      </c>
      <c r="C85" s="77" t="s">
        <v>21</v>
      </c>
      <c r="D85" s="78" t="s">
        <v>91</v>
      </c>
      <c r="E85" s="79" t="n">
        <v>3888</v>
      </c>
      <c r="F85" s="80" t="n">
        <v>3880</v>
      </c>
      <c r="G85" s="81" t="n">
        <v>3834</v>
      </c>
      <c r="H85" s="82" t="n">
        <v>3814</v>
      </c>
      <c r="I85" s="72" t="n">
        <v>3757</v>
      </c>
      <c r="J85" s="83" t="n">
        <v>3737</v>
      </c>
      <c r="K85" s="84" t="n">
        <v>3675</v>
      </c>
      <c r="L85" s="72" t="n">
        <v>3632</v>
      </c>
      <c r="M85" s="182" t="n">
        <v>3624</v>
      </c>
    </row>
    <row r="86" customFormat="false" ht="16.5" hidden="false" customHeight="true" outlineLevel="0" collapsed="false">
      <c r="A86" s="0" t="n">
        <v>1</v>
      </c>
      <c r="B86" s="76" t="n">
        <v>76071</v>
      </c>
      <c r="C86" s="77" t="s">
        <v>21</v>
      </c>
      <c r="D86" s="78" t="s">
        <v>92</v>
      </c>
      <c r="E86" s="79" t="n">
        <v>3687</v>
      </c>
      <c r="F86" s="80" t="n">
        <v>3676</v>
      </c>
      <c r="G86" s="81" t="n">
        <v>3668</v>
      </c>
      <c r="H86" s="82" t="n">
        <v>3659</v>
      </c>
      <c r="I86" s="72" t="n">
        <v>3640</v>
      </c>
      <c r="J86" s="83" t="n">
        <v>3614</v>
      </c>
      <c r="K86" s="84" t="n">
        <v>3604</v>
      </c>
      <c r="L86" s="72" t="n">
        <v>3587</v>
      </c>
      <c r="M86" s="182" t="n">
        <v>3543</v>
      </c>
    </row>
    <row r="87" customFormat="false" ht="16.5" hidden="false" customHeight="true" outlineLevel="0" collapsed="false">
      <c r="A87" s="0" t="n">
        <v>1</v>
      </c>
      <c r="B87" s="76" t="n">
        <v>76072</v>
      </c>
      <c r="C87" s="77" t="s">
        <v>21</v>
      </c>
      <c r="D87" s="78" t="s">
        <v>93</v>
      </c>
      <c r="E87" s="79" t="n">
        <v>1262</v>
      </c>
      <c r="F87" s="80" t="n">
        <v>1243</v>
      </c>
      <c r="G87" s="81" t="n">
        <v>1219</v>
      </c>
      <c r="H87" s="82" t="n">
        <v>1192</v>
      </c>
      <c r="I87" s="72" t="n">
        <v>1188</v>
      </c>
      <c r="J87" s="83" t="n">
        <v>1172</v>
      </c>
      <c r="K87" s="84" t="n">
        <v>1144</v>
      </c>
      <c r="L87" s="72" t="n">
        <v>1142</v>
      </c>
      <c r="M87" s="182" t="n">
        <v>1124</v>
      </c>
    </row>
    <row r="88" customFormat="false" ht="16.5" hidden="false" customHeight="true" outlineLevel="0" collapsed="false">
      <c r="A88" s="0" t="n">
        <v>1</v>
      </c>
      <c r="B88" s="76" t="n">
        <v>76073</v>
      </c>
      <c r="C88" s="77" t="s">
        <v>21</v>
      </c>
      <c r="D88" s="78" t="s">
        <v>94</v>
      </c>
      <c r="E88" s="79" t="n">
        <v>1632</v>
      </c>
      <c r="F88" s="80" t="n">
        <v>1624</v>
      </c>
      <c r="G88" s="81" t="n">
        <v>1630</v>
      </c>
      <c r="H88" s="82" t="n">
        <v>1607</v>
      </c>
      <c r="I88" s="72" t="n">
        <v>1583</v>
      </c>
      <c r="J88" s="83" t="n">
        <v>1560</v>
      </c>
      <c r="K88" s="84" t="n">
        <v>1558</v>
      </c>
      <c r="L88" s="72" t="n">
        <v>1544</v>
      </c>
      <c r="M88" s="182" t="n">
        <v>1525</v>
      </c>
    </row>
    <row r="89" customFormat="false" ht="16.5" hidden="false" customHeight="true" outlineLevel="0" collapsed="false">
      <c r="A89" s="0" t="n">
        <v>1</v>
      </c>
      <c r="B89" s="76" t="n">
        <v>76074</v>
      </c>
      <c r="C89" s="77" t="s">
        <v>21</v>
      </c>
      <c r="D89" s="78" t="s">
        <v>95</v>
      </c>
      <c r="E89" s="79" t="n">
        <v>1304</v>
      </c>
      <c r="F89" s="80" t="n">
        <v>1293</v>
      </c>
      <c r="G89" s="81" t="n">
        <v>1267</v>
      </c>
      <c r="H89" s="82" t="n">
        <v>1270</v>
      </c>
      <c r="I89" s="72" t="n">
        <v>1252</v>
      </c>
      <c r="J89" s="83" t="n">
        <v>1242</v>
      </c>
      <c r="K89" s="84" t="n">
        <v>1240</v>
      </c>
      <c r="L89" s="72" t="n">
        <v>1213</v>
      </c>
      <c r="M89" s="182" t="n">
        <v>1194</v>
      </c>
    </row>
    <row r="90" customFormat="false" ht="16.5" hidden="false" customHeight="true" outlineLevel="0" collapsed="false">
      <c r="A90" s="0" t="n">
        <v>1</v>
      </c>
      <c r="B90" s="76" t="n">
        <v>76075</v>
      </c>
      <c r="C90" s="77" t="s">
        <v>21</v>
      </c>
      <c r="D90" s="78" t="s">
        <v>96</v>
      </c>
      <c r="E90" s="79" t="n">
        <v>884</v>
      </c>
      <c r="F90" s="80" t="n">
        <v>879</v>
      </c>
      <c r="G90" s="81" t="n">
        <v>899</v>
      </c>
      <c r="H90" s="82" t="n">
        <v>886</v>
      </c>
      <c r="I90" s="72" t="n">
        <v>878</v>
      </c>
      <c r="J90" s="83" t="n">
        <v>858</v>
      </c>
      <c r="K90" s="84" t="n">
        <v>860</v>
      </c>
      <c r="L90" s="72" t="n">
        <v>852</v>
      </c>
      <c r="M90" s="182" t="n">
        <v>824</v>
      </c>
    </row>
    <row r="91" customFormat="false" ht="16.5" hidden="false" customHeight="true" outlineLevel="0" collapsed="false">
      <c r="A91" s="0" t="n">
        <v>1</v>
      </c>
      <c r="B91" s="76" t="n">
        <v>76076</v>
      </c>
      <c r="C91" s="77" t="s">
        <v>21</v>
      </c>
      <c r="D91" s="78" t="s">
        <v>97</v>
      </c>
      <c r="E91" s="79" t="n">
        <v>3832</v>
      </c>
      <c r="F91" s="80" t="n">
        <v>3804</v>
      </c>
      <c r="G91" s="81" t="n">
        <v>3770</v>
      </c>
      <c r="H91" s="82" t="n">
        <v>3728</v>
      </c>
      <c r="I91" s="72" t="n">
        <v>3661</v>
      </c>
      <c r="J91" s="83" t="n">
        <v>3624</v>
      </c>
      <c r="K91" s="84" t="n">
        <v>3563</v>
      </c>
      <c r="L91" s="72" t="n">
        <v>3363</v>
      </c>
      <c r="M91" s="182" t="n">
        <v>3325</v>
      </c>
    </row>
    <row r="92" customFormat="false" ht="16.5" hidden="false" customHeight="true" outlineLevel="0" collapsed="false">
      <c r="A92" s="0" t="n">
        <v>1</v>
      </c>
      <c r="B92" s="76" t="n">
        <v>76077</v>
      </c>
      <c r="C92" s="77" t="s">
        <v>21</v>
      </c>
      <c r="D92" s="78" t="s">
        <v>98</v>
      </c>
      <c r="E92" s="79" t="n">
        <v>969</v>
      </c>
      <c r="F92" s="80" t="n">
        <v>944</v>
      </c>
      <c r="G92" s="81" t="n">
        <v>932</v>
      </c>
      <c r="H92" s="82" t="n">
        <v>927</v>
      </c>
      <c r="I92" s="72" t="n">
        <v>922</v>
      </c>
      <c r="J92" s="83" t="n">
        <v>897</v>
      </c>
      <c r="K92" s="84" t="n">
        <v>889</v>
      </c>
      <c r="L92" s="72" t="n">
        <v>876</v>
      </c>
      <c r="M92" s="182" t="n">
        <v>868</v>
      </c>
    </row>
    <row r="93" customFormat="false" ht="16.5" hidden="false" customHeight="true" outlineLevel="0" collapsed="false">
      <c r="A93" s="0" t="n">
        <v>1</v>
      </c>
      <c r="B93" s="76" t="n">
        <v>76078</v>
      </c>
      <c r="C93" s="77" t="s">
        <v>21</v>
      </c>
      <c r="D93" s="78" t="s">
        <v>99</v>
      </c>
      <c r="E93" s="79" t="n">
        <v>1923</v>
      </c>
      <c r="F93" s="80" t="n">
        <v>1899</v>
      </c>
      <c r="G93" s="81" t="n">
        <v>1868</v>
      </c>
      <c r="H93" s="82" t="n">
        <v>1855</v>
      </c>
      <c r="I93" s="72" t="n">
        <v>1820</v>
      </c>
      <c r="J93" s="83" t="n">
        <v>1795</v>
      </c>
      <c r="K93" s="84" t="n">
        <v>1777</v>
      </c>
      <c r="L93" s="72" t="n">
        <v>1763</v>
      </c>
      <c r="M93" s="182" t="n">
        <v>1740</v>
      </c>
    </row>
    <row r="94" customFormat="false" ht="16.5" hidden="false" customHeight="true" outlineLevel="0" collapsed="false">
      <c r="A94" s="0" t="n">
        <v>1</v>
      </c>
      <c r="B94" s="76" t="n">
        <v>76079</v>
      </c>
      <c r="C94" s="77" t="s">
        <v>21</v>
      </c>
      <c r="D94" s="78" t="s">
        <v>100</v>
      </c>
      <c r="E94" s="79" t="n">
        <v>1472</v>
      </c>
      <c r="F94" s="80" t="n">
        <v>1474</v>
      </c>
      <c r="G94" s="81" t="n">
        <v>1484</v>
      </c>
      <c r="H94" s="82" t="n">
        <v>1466</v>
      </c>
      <c r="I94" s="72" t="n">
        <v>1471</v>
      </c>
      <c r="J94" s="83" t="n">
        <v>1456</v>
      </c>
      <c r="K94" s="84" t="n">
        <v>1488</v>
      </c>
      <c r="L94" s="72" t="n">
        <v>1482</v>
      </c>
      <c r="M94" s="182" t="n">
        <v>1490</v>
      </c>
    </row>
    <row r="95" customFormat="false" ht="16.5" hidden="false" customHeight="true" outlineLevel="0" collapsed="false">
      <c r="A95" s="0" t="n">
        <v>1</v>
      </c>
      <c r="B95" s="76" t="n">
        <v>76080</v>
      </c>
      <c r="C95" s="77" t="s">
        <v>21</v>
      </c>
      <c r="D95" s="78" t="s">
        <v>101</v>
      </c>
      <c r="E95" s="79" t="n">
        <v>6637</v>
      </c>
      <c r="F95" s="80" t="n">
        <v>6624</v>
      </c>
      <c r="G95" s="81" t="n">
        <v>6591</v>
      </c>
      <c r="H95" s="82" t="n">
        <v>6553</v>
      </c>
      <c r="I95" s="72" t="n">
        <v>6541</v>
      </c>
      <c r="J95" s="83" t="n">
        <v>6504</v>
      </c>
      <c r="K95" s="84" t="n">
        <v>6548</v>
      </c>
      <c r="L95" s="72" t="n">
        <v>6548</v>
      </c>
      <c r="M95" s="182" t="n">
        <v>6566</v>
      </c>
    </row>
    <row r="96" customFormat="false" ht="16.5" hidden="false" customHeight="true" outlineLevel="0" collapsed="false">
      <c r="A96" s="0" t="n">
        <v>1</v>
      </c>
      <c r="B96" s="76" t="n">
        <v>76081</v>
      </c>
      <c r="C96" s="77" t="s">
        <v>21</v>
      </c>
      <c r="D96" s="78" t="s">
        <v>102</v>
      </c>
      <c r="E96" s="79" t="n">
        <v>1351</v>
      </c>
      <c r="F96" s="80" t="n">
        <v>1371</v>
      </c>
      <c r="G96" s="81" t="n">
        <v>1383</v>
      </c>
      <c r="H96" s="82" t="n">
        <v>1403</v>
      </c>
      <c r="I96" s="72" t="n">
        <v>1420</v>
      </c>
      <c r="J96" s="83" t="n">
        <v>1427</v>
      </c>
      <c r="K96" s="84" t="n">
        <v>1417</v>
      </c>
      <c r="L96" s="72" t="n">
        <v>1427</v>
      </c>
      <c r="M96" s="182" t="n">
        <v>1414</v>
      </c>
    </row>
    <row r="97" customFormat="false" ht="16.5" hidden="false" customHeight="true" outlineLevel="0" collapsed="false">
      <c r="A97" s="0" t="n">
        <v>1</v>
      </c>
      <c r="B97" s="76" t="n">
        <v>76082</v>
      </c>
      <c r="C97" s="77" t="s">
        <v>21</v>
      </c>
      <c r="D97" s="78" t="s">
        <v>103</v>
      </c>
      <c r="E97" s="79" t="n">
        <v>871</v>
      </c>
      <c r="F97" s="80" t="n">
        <v>800</v>
      </c>
      <c r="G97" s="81" t="n">
        <v>808</v>
      </c>
      <c r="H97" s="82" t="n">
        <v>907</v>
      </c>
      <c r="I97" s="72" t="n">
        <v>895</v>
      </c>
      <c r="J97" s="83" t="n">
        <v>890</v>
      </c>
      <c r="K97" s="84" t="n">
        <v>878</v>
      </c>
      <c r="L97" s="72" t="n">
        <v>858</v>
      </c>
      <c r="M97" s="182" t="n">
        <v>854</v>
      </c>
    </row>
    <row r="98" customFormat="false" ht="16.5" hidden="false" customHeight="true" outlineLevel="0" collapsed="false">
      <c r="A98" s="0" t="n">
        <v>1</v>
      </c>
      <c r="B98" s="76" t="n">
        <v>76083</v>
      </c>
      <c r="C98" s="77" t="s">
        <v>21</v>
      </c>
      <c r="D98" s="78" t="s">
        <v>104</v>
      </c>
      <c r="E98" s="79" t="n">
        <v>2353</v>
      </c>
      <c r="F98" s="80" t="n">
        <v>2371</v>
      </c>
      <c r="G98" s="81" t="n">
        <v>2384</v>
      </c>
      <c r="H98" s="82" t="n">
        <v>2387</v>
      </c>
      <c r="I98" s="72" t="n">
        <v>2369</v>
      </c>
      <c r="J98" s="83" t="n">
        <v>2372</v>
      </c>
      <c r="K98" s="84" t="n">
        <v>2414</v>
      </c>
      <c r="L98" s="72" t="n">
        <v>2432</v>
      </c>
      <c r="M98" s="182" t="n">
        <v>2411</v>
      </c>
    </row>
    <row r="99" customFormat="false" ht="16.5" hidden="false" customHeight="true" outlineLevel="0" collapsed="false">
      <c r="A99" s="0" t="n">
        <v>1</v>
      </c>
      <c r="B99" s="76" t="n">
        <v>76084</v>
      </c>
      <c r="C99" s="77" t="s">
        <v>21</v>
      </c>
      <c r="D99" s="78" t="s">
        <v>105</v>
      </c>
      <c r="E99" s="79" t="n">
        <v>1236</v>
      </c>
      <c r="F99" s="80" t="n">
        <v>1242</v>
      </c>
      <c r="G99" s="81" t="n">
        <v>1247</v>
      </c>
      <c r="H99" s="82" t="n">
        <v>1227</v>
      </c>
      <c r="I99" s="72" t="n">
        <v>1191</v>
      </c>
      <c r="J99" s="83" t="n">
        <v>1186</v>
      </c>
      <c r="K99" s="84" t="n">
        <v>1177</v>
      </c>
      <c r="L99" s="72" t="n">
        <v>1180</v>
      </c>
      <c r="M99" s="182" t="n">
        <v>1176</v>
      </c>
    </row>
    <row r="100" customFormat="false" ht="16.5" hidden="false" customHeight="true" outlineLevel="0" collapsed="false">
      <c r="A100" s="0" t="n">
        <v>1</v>
      </c>
      <c r="B100" s="76" t="n">
        <v>76085</v>
      </c>
      <c r="C100" s="77" t="s">
        <v>21</v>
      </c>
      <c r="D100" s="78" t="s">
        <v>106</v>
      </c>
      <c r="E100" s="79" t="n">
        <v>7182</v>
      </c>
      <c r="F100" s="80" t="n">
        <v>7232</v>
      </c>
      <c r="G100" s="81" t="n">
        <v>7224</v>
      </c>
      <c r="H100" s="82" t="n">
        <v>7236</v>
      </c>
      <c r="I100" s="72" t="n">
        <v>7334</v>
      </c>
      <c r="J100" s="83" t="n">
        <v>7389</v>
      </c>
      <c r="K100" s="84" t="n">
        <v>7412</v>
      </c>
      <c r="L100" s="72" t="n">
        <v>7385</v>
      </c>
      <c r="M100" s="182" t="n">
        <v>7362</v>
      </c>
    </row>
    <row r="101" customFormat="false" ht="16.5" hidden="false" customHeight="true" outlineLevel="0" collapsed="false">
      <c r="A101" s="0" t="n">
        <v>1</v>
      </c>
      <c r="B101" s="76" t="n">
        <v>76086</v>
      </c>
      <c r="C101" s="77" t="s">
        <v>21</v>
      </c>
      <c r="D101" s="78" t="s">
        <v>107</v>
      </c>
      <c r="E101" s="79" t="n">
        <v>1778</v>
      </c>
      <c r="F101" s="80" t="n">
        <v>1783</v>
      </c>
      <c r="G101" s="81" t="n">
        <v>1760</v>
      </c>
      <c r="H101" s="82" t="n">
        <v>1744</v>
      </c>
      <c r="I101" s="72" t="n">
        <v>1726</v>
      </c>
      <c r="J101" s="83" t="n">
        <v>1690</v>
      </c>
      <c r="K101" s="84" t="n">
        <v>1671</v>
      </c>
      <c r="L101" s="72" t="n">
        <v>1643</v>
      </c>
      <c r="M101" s="182" t="n">
        <v>1624</v>
      </c>
    </row>
    <row r="102" customFormat="false" ht="16.5" hidden="false" customHeight="true" outlineLevel="0" collapsed="false">
      <c r="A102" s="0" t="n">
        <v>1</v>
      </c>
      <c r="B102" s="76" t="n">
        <v>76087</v>
      </c>
      <c r="C102" s="77" t="s">
        <v>21</v>
      </c>
      <c r="D102" s="78" t="s">
        <v>108</v>
      </c>
      <c r="E102" s="79" t="n">
        <v>750</v>
      </c>
      <c r="F102" s="80" t="n">
        <v>732</v>
      </c>
      <c r="G102" s="81" t="n">
        <v>743</v>
      </c>
      <c r="H102" s="82" t="n">
        <v>727</v>
      </c>
      <c r="I102" s="72" t="n">
        <v>719</v>
      </c>
      <c r="J102" s="83" t="n">
        <v>708</v>
      </c>
      <c r="K102" s="84" t="n">
        <v>699</v>
      </c>
      <c r="L102" s="72" t="n">
        <v>683</v>
      </c>
      <c r="M102" s="182" t="n">
        <v>671</v>
      </c>
    </row>
    <row r="103" customFormat="false" ht="16.5" hidden="false" customHeight="true" outlineLevel="0" collapsed="false">
      <c r="A103" s="0" t="n">
        <v>1</v>
      </c>
      <c r="B103" s="76" t="n">
        <v>76088</v>
      </c>
      <c r="C103" s="77" t="s">
        <v>21</v>
      </c>
      <c r="D103" s="78" t="s">
        <v>109</v>
      </c>
      <c r="E103" s="79" t="n">
        <v>1534</v>
      </c>
      <c r="F103" s="80" t="n">
        <v>1477</v>
      </c>
      <c r="G103" s="81" t="n">
        <v>1646</v>
      </c>
      <c r="H103" s="82" t="n">
        <v>1612</v>
      </c>
      <c r="I103" s="72" t="n">
        <v>1516</v>
      </c>
      <c r="J103" s="83" t="n">
        <v>1468</v>
      </c>
      <c r="K103" s="84" t="n">
        <v>1428</v>
      </c>
      <c r="L103" s="72" t="n">
        <v>1402</v>
      </c>
      <c r="M103" s="182" t="n">
        <v>1382</v>
      </c>
    </row>
    <row r="104" customFormat="false" ht="16.5" hidden="false" customHeight="true" outlineLevel="0" collapsed="false">
      <c r="A104" s="0" t="n">
        <v>1</v>
      </c>
      <c r="B104" s="76" t="n">
        <v>76089</v>
      </c>
      <c r="C104" s="77" t="s">
        <v>21</v>
      </c>
      <c r="D104" s="78" t="s">
        <v>110</v>
      </c>
      <c r="E104" s="79" t="n">
        <v>6387</v>
      </c>
      <c r="F104" s="80" t="n">
        <v>6472</v>
      </c>
      <c r="G104" s="81" t="n">
        <v>6547</v>
      </c>
      <c r="H104" s="82" t="n">
        <v>6637</v>
      </c>
      <c r="I104" s="72" t="n">
        <v>6732</v>
      </c>
      <c r="J104" s="83" t="n">
        <v>6803</v>
      </c>
      <c r="K104" s="84" t="n">
        <v>6947</v>
      </c>
      <c r="L104" s="72" t="n">
        <v>7052</v>
      </c>
      <c r="M104" s="182" t="n">
        <v>7129</v>
      </c>
    </row>
    <row r="105" customFormat="false" ht="16.5" hidden="false" customHeight="true" outlineLevel="0" collapsed="false">
      <c r="A105" s="0" t="n">
        <v>1</v>
      </c>
      <c r="B105" s="76" t="n">
        <v>76090</v>
      </c>
      <c r="C105" s="77" t="s">
        <v>21</v>
      </c>
      <c r="D105" s="78" t="s">
        <v>111</v>
      </c>
      <c r="E105" s="79" t="n">
        <v>3620</v>
      </c>
      <c r="F105" s="80" t="n">
        <v>3608</v>
      </c>
      <c r="G105" s="81" t="n">
        <v>3592</v>
      </c>
      <c r="H105" s="82" t="n">
        <v>3590</v>
      </c>
      <c r="I105" s="72" t="n">
        <v>3565</v>
      </c>
      <c r="J105" s="83" t="n">
        <v>3519</v>
      </c>
      <c r="K105" s="84" t="n">
        <v>3498</v>
      </c>
      <c r="L105" s="72" t="n">
        <v>3471</v>
      </c>
      <c r="M105" s="182" t="n">
        <v>3426</v>
      </c>
    </row>
    <row r="106" customFormat="false" ht="16.5" hidden="false" customHeight="true" outlineLevel="0" collapsed="false">
      <c r="A106" s="0" t="n">
        <v>1</v>
      </c>
      <c r="B106" s="76" t="n">
        <v>76091</v>
      </c>
      <c r="C106" s="77" t="s">
        <v>21</v>
      </c>
      <c r="D106" s="78" t="s">
        <v>112</v>
      </c>
      <c r="E106" s="79" t="n">
        <v>3251</v>
      </c>
      <c r="F106" s="80" t="n">
        <v>3258</v>
      </c>
      <c r="G106" s="81" t="n">
        <v>3248</v>
      </c>
      <c r="H106" s="82" t="n">
        <v>3255</v>
      </c>
      <c r="I106" s="72" t="n">
        <v>3245</v>
      </c>
      <c r="J106" s="83" t="n">
        <v>3242</v>
      </c>
      <c r="K106" s="84" t="n">
        <v>3240</v>
      </c>
      <c r="L106" s="72" t="n">
        <v>3223</v>
      </c>
      <c r="M106" s="182" t="n">
        <v>3215</v>
      </c>
    </row>
    <row r="107" customFormat="false" ht="16.5" hidden="false" customHeight="true" outlineLevel="0" collapsed="false">
      <c r="A107" s="0" t="n">
        <v>1</v>
      </c>
      <c r="B107" s="76" t="n">
        <v>76092</v>
      </c>
      <c r="C107" s="77" t="s">
        <v>21</v>
      </c>
      <c r="D107" s="78" t="s">
        <v>113</v>
      </c>
      <c r="E107" s="79" t="n">
        <v>2404</v>
      </c>
      <c r="F107" s="80" t="n">
        <v>2437</v>
      </c>
      <c r="G107" s="81" t="n">
        <v>2425</v>
      </c>
      <c r="H107" s="82" t="n">
        <v>2419</v>
      </c>
      <c r="I107" s="72" t="n">
        <v>2407</v>
      </c>
      <c r="J107" s="83" t="n">
        <v>2396</v>
      </c>
      <c r="K107" s="84" t="n">
        <v>2399</v>
      </c>
      <c r="L107" s="72" t="n">
        <v>2413</v>
      </c>
      <c r="M107" s="182" t="n">
        <v>2387</v>
      </c>
    </row>
    <row r="108" customFormat="false" ht="16.5" hidden="false" customHeight="true" outlineLevel="0" collapsed="false">
      <c r="A108" s="0" t="n">
        <v>1</v>
      </c>
      <c r="B108" s="76" t="n">
        <v>76093</v>
      </c>
      <c r="C108" s="77" t="s">
        <v>21</v>
      </c>
      <c r="D108" s="78" t="s">
        <v>114</v>
      </c>
      <c r="E108" s="79" t="n">
        <v>794</v>
      </c>
      <c r="F108" s="80" t="n">
        <v>781</v>
      </c>
      <c r="G108" s="81" t="n">
        <v>791</v>
      </c>
      <c r="H108" s="82" t="n">
        <v>774</v>
      </c>
      <c r="I108" s="72" t="n">
        <v>766</v>
      </c>
      <c r="J108" s="83" t="n">
        <v>750</v>
      </c>
      <c r="K108" s="84" t="n">
        <v>735</v>
      </c>
      <c r="L108" s="72" t="n">
        <v>733</v>
      </c>
      <c r="M108" s="182" t="n">
        <v>733</v>
      </c>
    </row>
    <row r="109" customFormat="false" ht="16.5" hidden="false" customHeight="true" outlineLevel="0" collapsed="false">
      <c r="A109" s="0" t="n">
        <v>1</v>
      </c>
      <c r="B109" s="76" t="n">
        <v>76094</v>
      </c>
      <c r="C109" s="77" t="s">
        <v>21</v>
      </c>
      <c r="D109" s="78" t="s">
        <v>115</v>
      </c>
      <c r="E109" s="79" t="n">
        <v>2217</v>
      </c>
      <c r="F109" s="80" t="n">
        <v>2194</v>
      </c>
      <c r="G109" s="81" t="n">
        <v>2216</v>
      </c>
      <c r="H109" s="82" t="n">
        <v>2196</v>
      </c>
      <c r="I109" s="72" t="n">
        <v>2196</v>
      </c>
      <c r="J109" s="83" t="n">
        <v>2201</v>
      </c>
      <c r="K109" s="84" t="n">
        <v>2196</v>
      </c>
      <c r="L109" s="72" t="n">
        <v>2167</v>
      </c>
      <c r="M109" s="182" t="n">
        <v>2159</v>
      </c>
    </row>
    <row r="110" customFormat="false" ht="16.5" hidden="false" customHeight="true" outlineLevel="0" collapsed="false">
      <c r="A110" s="0" t="n">
        <v>1</v>
      </c>
      <c r="B110" s="76" t="n">
        <v>76095</v>
      </c>
      <c r="C110" s="77" t="s">
        <v>21</v>
      </c>
      <c r="D110" s="78" t="s">
        <v>116</v>
      </c>
      <c r="E110" s="79" t="n">
        <v>12148</v>
      </c>
      <c r="F110" s="80" t="n">
        <v>12172</v>
      </c>
      <c r="G110" s="81" t="n">
        <v>12159</v>
      </c>
      <c r="H110" s="82" t="n">
        <v>12147</v>
      </c>
      <c r="I110" s="72" t="n">
        <v>12102</v>
      </c>
      <c r="J110" s="83" t="n">
        <v>12093</v>
      </c>
      <c r="K110" s="84" t="n">
        <v>12143</v>
      </c>
      <c r="L110" s="72" t="n">
        <v>12181</v>
      </c>
      <c r="M110" s="182" t="n">
        <v>12203</v>
      </c>
    </row>
    <row r="111" customFormat="false" ht="16.5" hidden="false" customHeight="true" outlineLevel="0" collapsed="false">
      <c r="A111" s="0" t="n">
        <v>1</v>
      </c>
      <c r="B111" s="76" t="n">
        <v>76096</v>
      </c>
      <c r="C111" s="77" t="s">
        <v>21</v>
      </c>
      <c r="D111" s="78" t="s">
        <v>117</v>
      </c>
      <c r="E111" s="79" t="n">
        <v>3096</v>
      </c>
      <c r="F111" s="80" t="n">
        <v>3114</v>
      </c>
      <c r="G111" s="81" t="n">
        <v>3102</v>
      </c>
      <c r="H111" s="82" t="n">
        <v>3049</v>
      </c>
      <c r="I111" s="72" t="n">
        <v>3038</v>
      </c>
      <c r="J111" s="83" t="n">
        <v>3015</v>
      </c>
      <c r="K111" s="84" t="n">
        <v>2992</v>
      </c>
      <c r="L111" s="72" t="n">
        <v>2983</v>
      </c>
      <c r="M111" s="182" t="n">
        <v>2959</v>
      </c>
    </row>
    <row r="112" customFormat="false" ht="16.5" hidden="false" customHeight="true" outlineLevel="0" collapsed="false">
      <c r="A112" s="0" t="n">
        <v>1</v>
      </c>
      <c r="B112" s="76" t="n">
        <v>76097</v>
      </c>
      <c r="C112" s="77" t="s">
        <v>21</v>
      </c>
      <c r="D112" s="78" t="s">
        <v>118</v>
      </c>
      <c r="E112" s="79" t="n">
        <v>3500</v>
      </c>
      <c r="F112" s="80" t="n">
        <v>3444</v>
      </c>
      <c r="G112" s="81" t="n">
        <v>3415</v>
      </c>
      <c r="H112" s="82" t="n">
        <v>3396</v>
      </c>
      <c r="I112" s="72" t="n">
        <v>3359</v>
      </c>
      <c r="J112" s="83" t="n">
        <v>3333</v>
      </c>
      <c r="K112" s="84" t="n">
        <v>3307</v>
      </c>
      <c r="L112" s="72" t="n">
        <v>3294</v>
      </c>
      <c r="M112" s="182" t="n">
        <v>3256</v>
      </c>
    </row>
    <row r="113" customFormat="false" ht="16.5" hidden="false" customHeight="true" outlineLevel="0" collapsed="false">
      <c r="A113" s="0" t="n">
        <v>1</v>
      </c>
      <c r="B113" s="76" t="n">
        <v>76098</v>
      </c>
      <c r="C113" s="77" t="s">
        <v>21</v>
      </c>
      <c r="D113" s="78" t="s">
        <v>119</v>
      </c>
      <c r="E113" s="79" t="n">
        <v>3208</v>
      </c>
      <c r="F113" s="80" t="n">
        <v>3176</v>
      </c>
      <c r="G113" s="81" t="n">
        <v>3155</v>
      </c>
      <c r="H113" s="82" t="n">
        <v>3166</v>
      </c>
      <c r="I113" s="72" t="n">
        <v>3142</v>
      </c>
      <c r="J113" s="83" t="n">
        <v>3133</v>
      </c>
      <c r="K113" s="84" t="n">
        <v>3168</v>
      </c>
      <c r="L113" s="72" t="n">
        <v>3178</v>
      </c>
      <c r="M113" s="182" t="n">
        <v>3157</v>
      </c>
    </row>
    <row r="114" customFormat="false" ht="16.5" hidden="false" customHeight="true" outlineLevel="0" collapsed="false">
      <c r="A114" s="0" t="n">
        <v>1</v>
      </c>
      <c r="B114" s="76" t="n">
        <v>76099</v>
      </c>
      <c r="C114" s="77" t="s">
        <v>21</v>
      </c>
      <c r="D114" s="78" t="s">
        <v>120</v>
      </c>
      <c r="E114" s="79" t="n">
        <v>726</v>
      </c>
      <c r="F114" s="80" t="n">
        <v>717</v>
      </c>
      <c r="G114" s="81" t="n">
        <v>721</v>
      </c>
      <c r="H114" s="82" t="n">
        <v>768</v>
      </c>
      <c r="I114" s="72" t="n">
        <v>756</v>
      </c>
      <c r="J114" s="83" t="n">
        <v>752</v>
      </c>
      <c r="K114" s="84" t="n">
        <v>752</v>
      </c>
      <c r="L114" s="72" t="n">
        <v>764</v>
      </c>
      <c r="M114" s="182" t="n">
        <v>755</v>
      </c>
    </row>
    <row r="115" s="133" customFormat="true" ht="18" hidden="false" customHeight="true" outlineLevel="0" collapsed="false">
      <c r="A115" s="0" t="n">
        <v>1</v>
      </c>
      <c r="B115" s="122" t="n">
        <v>76100</v>
      </c>
      <c r="C115" s="123" t="s">
        <v>21</v>
      </c>
      <c r="D115" s="124" t="s">
        <v>121</v>
      </c>
      <c r="E115" s="125" t="n">
        <v>3994</v>
      </c>
      <c r="F115" s="126" t="n">
        <v>4006</v>
      </c>
      <c r="G115" s="127" t="n">
        <v>3809</v>
      </c>
      <c r="H115" s="128" t="n">
        <v>3728</v>
      </c>
      <c r="I115" s="129" t="n">
        <v>3651</v>
      </c>
      <c r="J115" s="130" t="n">
        <v>3588</v>
      </c>
      <c r="K115" s="131" t="n">
        <v>3551</v>
      </c>
      <c r="L115" s="129" t="n">
        <v>3516</v>
      </c>
      <c r="M115" s="188" t="n">
        <v>3477</v>
      </c>
      <c r="N115" s="6"/>
      <c r="O115" s="6"/>
      <c r="P115" s="6"/>
      <c r="Q115" s="6"/>
      <c r="R115" s="6"/>
      <c r="S115" s="6"/>
      <c r="T115" s="6"/>
      <c r="U115" s="6"/>
      <c r="V115" s="6"/>
    </row>
    <row r="116" customFormat="false" ht="18" hidden="false" customHeight="true" outlineLevel="0" collapsed="false">
      <c r="A116" s="0" t="n">
        <v>1</v>
      </c>
      <c r="B116" s="134" t="n">
        <v>77001</v>
      </c>
      <c r="C116" s="135" t="s">
        <v>122</v>
      </c>
      <c r="D116" s="136" t="s">
        <v>123</v>
      </c>
      <c r="E116" s="137" t="n">
        <v>2436</v>
      </c>
      <c r="F116" s="138" t="n">
        <v>2382</v>
      </c>
      <c r="G116" s="139" t="n">
        <v>2335</v>
      </c>
      <c r="H116" s="140" t="n">
        <v>2237</v>
      </c>
      <c r="I116" s="118" t="n">
        <v>2168</v>
      </c>
      <c r="J116" s="141" t="n">
        <v>2112</v>
      </c>
      <c r="K116" s="142" t="n">
        <v>2064</v>
      </c>
      <c r="L116" s="137" t="n">
        <v>2055</v>
      </c>
      <c r="M116" s="118" t="n">
        <v>2034</v>
      </c>
    </row>
    <row r="117" customFormat="false" ht="18" hidden="false" customHeight="true" outlineLevel="0" collapsed="false">
      <c r="A117" s="0" t="n">
        <v>1</v>
      </c>
      <c r="B117" s="144" t="n">
        <v>77002</v>
      </c>
      <c r="C117" s="135" t="s">
        <v>122</v>
      </c>
      <c r="D117" s="145" t="s">
        <v>124</v>
      </c>
      <c r="E117" s="146" t="n">
        <v>1284</v>
      </c>
      <c r="F117" s="147" t="n">
        <v>1263</v>
      </c>
      <c r="G117" s="148" t="n">
        <v>1264</v>
      </c>
      <c r="H117" s="149" t="n">
        <v>1244</v>
      </c>
      <c r="I117" s="72" t="n">
        <v>1234</v>
      </c>
      <c r="J117" s="150" t="n">
        <v>1213</v>
      </c>
      <c r="K117" s="151" t="n">
        <v>1173</v>
      </c>
      <c r="L117" s="146" t="n">
        <v>1151</v>
      </c>
      <c r="M117" s="72" t="n">
        <v>1132</v>
      </c>
    </row>
    <row r="118" customFormat="false" ht="18" hidden="false" customHeight="true" outlineLevel="0" collapsed="false">
      <c r="A118" s="0" t="n">
        <v>1</v>
      </c>
      <c r="B118" s="144" t="n">
        <v>77003</v>
      </c>
      <c r="C118" s="135" t="s">
        <v>122</v>
      </c>
      <c r="D118" s="145" t="s">
        <v>125</v>
      </c>
      <c r="E118" s="146" t="n">
        <v>11958</v>
      </c>
      <c r="F118" s="147" t="n">
        <v>11979</v>
      </c>
      <c r="G118" s="148" t="n">
        <v>12046</v>
      </c>
      <c r="H118" s="149" t="n">
        <v>12056</v>
      </c>
      <c r="I118" s="72" t="n">
        <v>12162</v>
      </c>
      <c r="J118" s="150" t="n">
        <v>12183</v>
      </c>
      <c r="K118" s="151" t="n">
        <v>12203</v>
      </c>
      <c r="L118" s="146" t="n">
        <v>12207</v>
      </c>
      <c r="M118" s="72" t="n">
        <v>12216</v>
      </c>
    </row>
    <row r="119" customFormat="false" ht="18" hidden="false" customHeight="true" outlineLevel="0" collapsed="false">
      <c r="A119" s="0" t="n">
        <v>1</v>
      </c>
      <c r="B119" s="144" t="n">
        <v>77004</v>
      </c>
      <c r="C119" s="135" t="s">
        <v>122</v>
      </c>
      <c r="D119" s="145" t="s">
        <v>126</v>
      </c>
      <c r="E119" s="146" t="n">
        <v>893</v>
      </c>
      <c r="F119" s="147" t="n">
        <v>871</v>
      </c>
      <c r="G119" s="148" t="n">
        <v>873</v>
      </c>
      <c r="H119" s="149" t="n">
        <v>845</v>
      </c>
      <c r="I119" s="72" t="n">
        <v>838</v>
      </c>
      <c r="J119" s="150" t="n">
        <v>839</v>
      </c>
      <c r="K119" s="151" t="n">
        <v>825</v>
      </c>
      <c r="L119" s="146" t="n">
        <v>814</v>
      </c>
      <c r="M119" s="72" t="n">
        <v>812</v>
      </c>
    </row>
    <row r="120" customFormat="false" ht="18" hidden="false" customHeight="true" outlineLevel="0" collapsed="false">
      <c r="A120" s="0" t="n">
        <v>1</v>
      </c>
      <c r="B120" s="144" t="n">
        <v>77005</v>
      </c>
      <c r="C120" s="135" t="s">
        <v>122</v>
      </c>
      <c r="D120" s="145" t="s">
        <v>127</v>
      </c>
      <c r="E120" s="146" t="n">
        <v>445</v>
      </c>
      <c r="F120" s="147" t="n">
        <v>435</v>
      </c>
      <c r="G120" s="148" t="n">
        <v>432</v>
      </c>
      <c r="H120" s="149" t="n">
        <v>430</v>
      </c>
      <c r="I120" s="72" t="n">
        <v>435</v>
      </c>
      <c r="J120" s="150" t="n">
        <v>425</v>
      </c>
      <c r="K120" s="151" t="n">
        <v>419</v>
      </c>
      <c r="L120" s="146" t="n">
        <v>404</v>
      </c>
      <c r="M120" s="72" t="n">
        <v>402</v>
      </c>
    </row>
    <row r="121" customFormat="false" ht="18" hidden="false" customHeight="true" outlineLevel="0" collapsed="false">
      <c r="A121" s="0" t="n">
        <v>1</v>
      </c>
      <c r="B121" s="144" t="n">
        <v>77006</v>
      </c>
      <c r="C121" s="135" t="s">
        <v>122</v>
      </c>
      <c r="D121" s="145" t="s">
        <v>128</v>
      </c>
      <c r="E121" s="146" t="n">
        <v>1535</v>
      </c>
      <c r="F121" s="147" t="n">
        <v>1521</v>
      </c>
      <c r="G121" s="148" t="n">
        <v>1510</v>
      </c>
      <c r="H121" s="149" t="n">
        <v>1505</v>
      </c>
      <c r="I121" s="72" t="n">
        <v>1488</v>
      </c>
      <c r="J121" s="150" t="n">
        <v>1469</v>
      </c>
      <c r="K121" s="151" t="n">
        <v>1448</v>
      </c>
      <c r="L121" s="146" t="n">
        <v>1424</v>
      </c>
      <c r="M121" s="72" t="n">
        <v>1409</v>
      </c>
    </row>
    <row r="122" customFormat="false" ht="18" hidden="false" customHeight="true" outlineLevel="0" collapsed="false">
      <c r="A122" s="0" t="n">
        <v>1</v>
      </c>
      <c r="B122" s="144" t="n">
        <v>77007</v>
      </c>
      <c r="C122" s="135" t="s">
        <v>122</v>
      </c>
      <c r="D122" s="145" t="s">
        <v>129</v>
      </c>
      <c r="E122" s="146" t="n">
        <v>796</v>
      </c>
      <c r="F122" s="147" t="n">
        <v>803</v>
      </c>
      <c r="G122" s="148" t="n">
        <v>794</v>
      </c>
      <c r="H122" s="149" t="n">
        <v>800</v>
      </c>
      <c r="I122" s="72" t="n">
        <v>800</v>
      </c>
      <c r="J122" s="150" t="n">
        <v>802</v>
      </c>
      <c r="K122" s="151" t="n">
        <v>782</v>
      </c>
      <c r="L122" s="146" t="n">
        <v>773</v>
      </c>
      <c r="M122" s="72" t="n">
        <v>771</v>
      </c>
    </row>
    <row r="123" customFormat="false" ht="18" hidden="false" customHeight="true" outlineLevel="0" collapsed="false">
      <c r="A123" s="0" t="n">
        <v>1</v>
      </c>
      <c r="B123" s="144" t="n">
        <v>77008</v>
      </c>
      <c r="C123" s="135" t="s">
        <v>122</v>
      </c>
      <c r="D123" s="145" t="s">
        <v>130</v>
      </c>
      <c r="E123" s="146" t="n">
        <v>9358</v>
      </c>
      <c r="F123" s="147" t="n">
        <v>9302</v>
      </c>
      <c r="G123" s="148" t="n">
        <v>9316</v>
      </c>
      <c r="H123" s="149" t="n">
        <v>9329</v>
      </c>
      <c r="I123" s="72" t="n">
        <v>9279</v>
      </c>
      <c r="J123" s="150" t="n">
        <v>9222</v>
      </c>
      <c r="K123" s="151" t="n">
        <v>9187</v>
      </c>
      <c r="L123" s="146" t="n">
        <v>9111</v>
      </c>
      <c r="M123" s="72" t="n">
        <v>9104</v>
      </c>
    </row>
    <row r="124" customFormat="false" ht="18" hidden="false" customHeight="true" outlineLevel="0" collapsed="false">
      <c r="A124" s="0" t="n">
        <v>1</v>
      </c>
      <c r="B124" s="144" t="n">
        <v>77009</v>
      </c>
      <c r="C124" s="135" t="s">
        <v>122</v>
      </c>
      <c r="D124" s="145" t="s">
        <v>131</v>
      </c>
      <c r="E124" s="146" t="n">
        <v>1193</v>
      </c>
      <c r="F124" s="147" t="n">
        <v>1205</v>
      </c>
      <c r="G124" s="148" t="n">
        <v>1198</v>
      </c>
      <c r="H124" s="149" t="n">
        <v>1193</v>
      </c>
      <c r="I124" s="72" t="n">
        <v>1171</v>
      </c>
      <c r="J124" s="150" t="n">
        <v>1183</v>
      </c>
      <c r="K124" s="151" t="n">
        <v>1167</v>
      </c>
      <c r="L124" s="146" t="n">
        <v>1167</v>
      </c>
      <c r="M124" s="72" t="n">
        <v>1162</v>
      </c>
    </row>
    <row r="125" customFormat="false" ht="18" hidden="false" customHeight="true" outlineLevel="0" collapsed="false">
      <c r="A125" s="0" t="n">
        <v>1</v>
      </c>
      <c r="B125" s="144" t="n">
        <v>77010</v>
      </c>
      <c r="C125" s="135" t="s">
        <v>122</v>
      </c>
      <c r="D125" s="145" t="s">
        <v>132</v>
      </c>
      <c r="E125" s="146" t="n">
        <v>1179</v>
      </c>
      <c r="F125" s="147" t="n">
        <v>1166</v>
      </c>
      <c r="G125" s="148" t="n">
        <v>1138</v>
      </c>
      <c r="H125" s="149" t="n">
        <v>1119</v>
      </c>
      <c r="I125" s="72" t="n">
        <v>1094</v>
      </c>
      <c r="J125" s="150" t="n">
        <v>1078</v>
      </c>
      <c r="K125" s="151" t="n">
        <v>1093</v>
      </c>
      <c r="L125" s="146" t="n">
        <v>1082</v>
      </c>
      <c r="M125" s="72" t="n">
        <v>1068</v>
      </c>
    </row>
    <row r="126" customFormat="false" ht="18" hidden="false" customHeight="true" outlineLevel="0" collapsed="false">
      <c r="A126" s="0" t="n">
        <v>1</v>
      </c>
      <c r="B126" s="144" t="n">
        <v>77011</v>
      </c>
      <c r="C126" s="135" t="s">
        <v>122</v>
      </c>
      <c r="D126" s="145" t="s">
        <v>133</v>
      </c>
      <c r="E126" s="146" t="n">
        <v>5792</v>
      </c>
      <c r="F126" s="147" t="n">
        <v>5722</v>
      </c>
      <c r="G126" s="148" t="n">
        <v>5665</v>
      </c>
      <c r="H126" s="149" t="n">
        <v>5623</v>
      </c>
      <c r="I126" s="72" t="n">
        <v>5618</v>
      </c>
      <c r="J126" s="150" t="n">
        <v>5571</v>
      </c>
      <c r="K126" s="151" t="n">
        <v>5555</v>
      </c>
      <c r="L126" s="146" t="n">
        <v>5529</v>
      </c>
      <c r="M126" s="72" t="n">
        <v>5506</v>
      </c>
    </row>
    <row r="127" customFormat="false" ht="18" hidden="false" customHeight="true" outlineLevel="0" collapsed="false">
      <c r="A127" s="0" t="n">
        <v>1</v>
      </c>
      <c r="B127" s="144" t="n">
        <v>77012</v>
      </c>
      <c r="C127" s="135" t="s">
        <v>122</v>
      </c>
      <c r="D127" s="145" t="s">
        <v>134</v>
      </c>
      <c r="E127" s="146" t="n">
        <v>2607</v>
      </c>
      <c r="F127" s="147" t="n">
        <v>2589</v>
      </c>
      <c r="G127" s="148" t="n">
        <v>2563</v>
      </c>
      <c r="H127" s="149" t="n">
        <v>2547</v>
      </c>
      <c r="I127" s="72" t="n">
        <v>2518</v>
      </c>
      <c r="J127" s="150" t="n">
        <v>2474</v>
      </c>
      <c r="K127" s="151" t="n">
        <v>2462</v>
      </c>
      <c r="L127" s="146" t="n">
        <v>2461</v>
      </c>
      <c r="M127" s="72" t="n">
        <v>2441</v>
      </c>
    </row>
    <row r="128" customFormat="false" ht="18" hidden="false" customHeight="true" outlineLevel="0" collapsed="false">
      <c r="A128" s="0" t="n">
        <v>1</v>
      </c>
      <c r="B128" s="152" t="n">
        <v>77013</v>
      </c>
      <c r="C128" s="153" t="s">
        <v>122</v>
      </c>
      <c r="D128" s="154" t="s">
        <v>135</v>
      </c>
      <c r="E128" s="155" t="n">
        <v>5732</v>
      </c>
      <c r="F128" s="156" t="n">
        <v>5625</v>
      </c>
      <c r="G128" s="157" t="n">
        <v>5597</v>
      </c>
      <c r="H128" s="158" t="n">
        <v>5564</v>
      </c>
      <c r="I128" s="94" t="n">
        <v>5484</v>
      </c>
      <c r="J128" s="159" t="n">
        <v>5387</v>
      </c>
      <c r="K128" s="160" t="n">
        <v>5322</v>
      </c>
      <c r="L128" s="155" t="n">
        <v>5265</v>
      </c>
      <c r="M128" s="94" t="n">
        <v>5205</v>
      </c>
    </row>
    <row r="129" customFormat="false" ht="18" hidden="false" customHeight="true" outlineLevel="0" collapsed="false">
      <c r="A129" s="0" t="n">
        <v>1</v>
      </c>
      <c r="B129" s="161" t="n">
        <v>77014</v>
      </c>
      <c r="C129" s="162" t="s">
        <v>122</v>
      </c>
      <c r="D129" s="163" t="s">
        <v>136</v>
      </c>
      <c r="E129" s="164" t="n">
        <v>57785</v>
      </c>
      <c r="F129" s="165" t="n">
        <v>58256</v>
      </c>
      <c r="G129" s="166" t="n">
        <v>58643</v>
      </c>
      <c r="H129" s="167" t="n">
        <v>59144</v>
      </c>
      <c r="I129" s="167" t="n">
        <v>59407</v>
      </c>
      <c r="J129" s="167" t="n">
        <v>59738</v>
      </c>
      <c r="K129" s="166" t="n">
        <v>60171</v>
      </c>
      <c r="L129" s="189" t="n">
        <v>60383</v>
      </c>
      <c r="M129" s="190" t="n">
        <v>60540</v>
      </c>
    </row>
    <row r="130" customFormat="false" ht="18" hidden="false" customHeight="true" outlineLevel="0" collapsed="false">
      <c r="A130" s="0" t="n">
        <v>1</v>
      </c>
      <c r="B130" s="134" t="n">
        <v>77015</v>
      </c>
      <c r="C130" s="135" t="s">
        <v>122</v>
      </c>
      <c r="D130" s="136" t="s">
        <v>137</v>
      </c>
      <c r="E130" s="137" t="n">
        <v>2630</v>
      </c>
      <c r="F130" s="138" t="n">
        <v>2610</v>
      </c>
      <c r="G130" s="139" t="n">
        <v>2611</v>
      </c>
      <c r="H130" s="140" t="n">
        <v>2592</v>
      </c>
      <c r="I130" s="118" t="n">
        <v>2595</v>
      </c>
      <c r="J130" s="141" t="n">
        <v>2596</v>
      </c>
      <c r="K130" s="142" t="n">
        <v>2595</v>
      </c>
      <c r="L130" s="137" t="n">
        <v>2588</v>
      </c>
      <c r="M130" s="118" t="n">
        <v>2568</v>
      </c>
    </row>
    <row r="131" customFormat="false" ht="18" hidden="false" customHeight="true" outlineLevel="0" collapsed="false">
      <c r="A131" s="0" t="n">
        <v>1</v>
      </c>
      <c r="B131" s="144" t="n">
        <v>77016</v>
      </c>
      <c r="C131" s="135" t="s">
        <v>122</v>
      </c>
      <c r="D131" s="145" t="s">
        <v>138</v>
      </c>
      <c r="E131" s="146" t="n">
        <v>7991</v>
      </c>
      <c r="F131" s="147" t="n">
        <v>7918</v>
      </c>
      <c r="G131" s="148" t="n">
        <v>7896</v>
      </c>
      <c r="H131" s="149" t="n">
        <v>7880</v>
      </c>
      <c r="I131" s="72" t="n">
        <v>7806</v>
      </c>
      <c r="J131" s="150" t="n">
        <v>7797</v>
      </c>
      <c r="K131" s="151" t="n">
        <v>7728</v>
      </c>
      <c r="L131" s="146" t="n">
        <v>7666</v>
      </c>
      <c r="M131" s="72" t="n">
        <v>7602</v>
      </c>
    </row>
    <row r="132" customFormat="false" ht="18" hidden="false" customHeight="true" outlineLevel="0" collapsed="false">
      <c r="A132" s="0" t="n">
        <v>1</v>
      </c>
      <c r="B132" s="144" t="n">
        <v>77017</v>
      </c>
      <c r="C132" s="135" t="s">
        <v>122</v>
      </c>
      <c r="D132" s="145" t="s">
        <v>139</v>
      </c>
      <c r="E132" s="146" t="n">
        <v>10121</v>
      </c>
      <c r="F132" s="147" t="n">
        <v>10086</v>
      </c>
      <c r="G132" s="148" t="n">
        <v>10120</v>
      </c>
      <c r="H132" s="149" t="n">
        <v>10112</v>
      </c>
      <c r="I132" s="72" t="n">
        <v>10079</v>
      </c>
      <c r="J132" s="150" t="n">
        <v>10043</v>
      </c>
      <c r="K132" s="151" t="n">
        <v>10123</v>
      </c>
      <c r="L132" s="146" t="n">
        <v>10101</v>
      </c>
      <c r="M132" s="72" t="n">
        <v>10075</v>
      </c>
    </row>
    <row r="133" customFormat="false" ht="18" hidden="false" customHeight="true" outlineLevel="0" collapsed="false">
      <c r="A133" s="0" t="n">
        <v>1</v>
      </c>
      <c r="B133" s="144" t="n">
        <v>77018</v>
      </c>
      <c r="C133" s="135" t="s">
        <v>122</v>
      </c>
      <c r="D133" s="145" t="s">
        <v>140</v>
      </c>
      <c r="E133" s="146" t="n">
        <v>6418</v>
      </c>
      <c r="F133" s="147" t="n">
        <v>6502</v>
      </c>
      <c r="G133" s="148" t="n">
        <v>6554</v>
      </c>
      <c r="H133" s="149" t="n">
        <v>6578</v>
      </c>
      <c r="I133" s="72" t="n">
        <v>6587</v>
      </c>
      <c r="J133" s="150" t="n">
        <v>6599</v>
      </c>
      <c r="K133" s="151" t="n">
        <v>6647</v>
      </c>
      <c r="L133" s="146" t="n">
        <v>6698</v>
      </c>
      <c r="M133" s="72" t="n">
        <v>6719</v>
      </c>
    </row>
    <row r="134" customFormat="false" ht="18" hidden="false" customHeight="true" outlineLevel="0" collapsed="false">
      <c r="A134" s="0" t="n">
        <v>1</v>
      </c>
      <c r="B134" s="144" t="n">
        <v>77019</v>
      </c>
      <c r="C134" s="135" t="s">
        <v>122</v>
      </c>
      <c r="D134" s="145" t="s">
        <v>141</v>
      </c>
      <c r="E134" s="146" t="n">
        <v>587</v>
      </c>
      <c r="F134" s="147" t="n">
        <v>578</v>
      </c>
      <c r="G134" s="148" t="n">
        <v>567</v>
      </c>
      <c r="H134" s="149" t="n">
        <v>563</v>
      </c>
      <c r="I134" s="72" t="n">
        <v>558</v>
      </c>
      <c r="J134" s="150" t="n">
        <v>546</v>
      </c>
      <c r="K134" s="151" t="n">
        <v>536</v>
      </c>
      <c r="L134" s="146" t="n">
        <v>530</v>
      </c>
      <c r="M134" s="72" t="n">
        <v>517</v>
      </c>
    </row>
    <row r="135" customFormat="false" ht="18" hidden="false" customHeight="true" outlineLevel="0" collapsed="false">
      <c r="A135" s="0" t="n">
        <v>1</v>
      </c>
      <c r="B135" s="144" t="n">
        <v>77020</v>
      </c>
      <c r="C135" s="135" t="s">
        <v>122</v>
      </c>
      <c r="D135" s="145" t="s">
        <v>142</v>
      </c>
      <c r="E135" s="146" t="n">
        <v>17811</v>
      </c>
      <c r="F135" s="147" t="n">
        <v>17771</v>
      </c>
      <c r="G135" s="148" t="n">
        <v>17837</v>
      </c>
      <c r="H135" s="149" t="n">
        <v>17855</v>
      </c>
      <c r="I135" s="72" t="n">
        <v>17867</v>
      </c>
      <c r="J135" s="150" t="n">
        <v>17810</v>
      </c>
      <c r="K135" s="151" t="n">
        <v>17877</v>
      </c>
      <c r="L135" s="146" t="n">
        <v>17925</v>
      </c>
      <c r="M135" s="72" t="n">
        <v>17931</v>
      </c>
    </row>
    <row r="136" customFormat="false" ht="18" hidden="false" customHeight="true" outlineLevel="0" collapsed="false">
      <c r="A136" s="0" t="n">
        <v>1</v>
      </c>
      <c r="B136" s="144" t="n">
        <v>77021</v>
      </c>
      <c r="C136" s="135" t="s">
        <v>122</v>
      </c>
      <c r="D136" s="145" t="s">
        <v>143</v>
      </c>
      <c r="E136" s="146" t="n">
        <v>15096</v>
      </c>
      <c r="F136" s="147" t="n">
        <v>15247</v>
      </c>
      <c r="G136" s="148" t="n">
        <v>15377</v>
      </c>
      <c r="H136" s="149" t="n">
        <v>15422</v>
      </c>
      <c r="I136" s="72" t="n">
        <v>15567</v>
      </c>
      <c r="J136" s="150" t="n">
        <v>15653</v>
      </c>
      <c r="K136" s="151" t="n">
        <v>15860</v>
      </c>
      <c r="L136" s="146" t="n">
        <v>16085</v>
      </c>
      <c r="M136" s="72" t="n">
        <v>16271</v>
      </c>
    </row>
    <row r="137" customFormat="false" ht="18" hidden="false" customHeight="true" outlineLevel="0" collapsed="false">
      <c r="A137" s="0" t="n">
        <v>1</v>
      </c>
      <c r="B137" s="144" t="n">
        <v>77022</v>
      </c>
      <c r="C137" s="135" t="s">
        <v>122</v>
      </c>
      <c r="D137" s="145" t="s">
        <v>144</v>
      </c>
      <c r="E137" s="146" t="n">
        <v>4482</v>
      </c>
      <c r="F137" s="147" t="n">
        <v>4440</v>
      </c>
      <c r="G137" s="148" t="n">
        <v>4439</v>
      </c>
      <c r="H137" s="149" t="n">
        <v>4438</v>
      </c>
      <c r="I137" s="72" t="n">
        <v>4422</v>
      </c>
      <c r="J137" s="150" t="n">
        <v>4379</v>
      </c>
      <c r="K137" s="151" t="n">
        <v>4364</v>
      </c>
      <c r="L137" s="146" t="n">
        <v>4312</v>
      </c>
      <c r="M137" s="72" t="n">
        <v>4298</v>
      </c>
    </row>
    <row r="138" customFormat="false" ht="18" hidden="false" customHeight="true" outlineLevel="0" collapsed="false">
      <c r="A138" s="0" t="n">
        <v>1</v>
      </c>
      <c r="B138" s="144" t="n">
        <v>77023</v>
      </c>
      <c r="C138" s="135" t="s">
        <v>122</v>
      </c>
      <c r="D138" s="145" t="s">
        <v>145</v>
      </c>
      <c r="E138" s="146" t="n">
        <v>3233</v>
      </c>
      <c r="F138" s="147" t="n">
        <v>3201</v>
      </c>
      <c r="G138" s="148" t="n">
        <v>3168</v>
      </c>
      <c r="H138" s="149" t="n">
        <v>3133</v>
      </c>
      <c r="I138" s="72" t="n">
        <v>3061</v>
      </c>
      <c r="J138" s="150" t="n">
        <v>2997</v>
      </c>
      <c r="K138" s="151" t="n">
        <v>2981</v>
      </c>
      <c r="L138" s="146" t="n">
        <v>2943</v>
      </c>
      <c r="M138" s="72" t="n">
        <v>2887</v>
      </c>
    </row>
    <row r="139" customFormat="false" ht="18" hidden="false" customHeight="true" outlineLevel="0" collapsed="false">
      <c r="A139" s="0" t="n">
        <v>1</v>
      </c>
      <c r="B139" s="144" t="n">
        <v>77024</v>
      </c>
      <c r="C139" s="135" t="s">
        <v>122</v>
      </c>
      <c r="D139" s="145" t="s">
        <v>146</v>
      </c>
      <c r="E139" s="146" t="n">
        <v>3109</v>
      </c>
      <c r="F139" s="147" t="n">
        <v>3119</v>
      </c>
      <c r="G139" s="148" t="n">
        <v>3085</v>
      </c>
      <c r="H139" s="149" t="n">
        <v>3075</v>
      </c>
      <c r="I139" s="72" t="n">
        <v>3054</v>
      </c>
      <c r="J139" s="150" t="n">
        <v>3022</v>
      </c>
      <c r="K139" s="151" t="n">
        <v>2995</v>
      </c>
      <c r="L139" s="146" t="n">
        <v>3007</v>
      </c>
      <c r="M139" s="72" t="n">
        <v>2999</v>
      </c>
    </row>
    <row r="140" customFormat="false" ht="18" hidden="false" customHeight="true" outlineLevel="0" collapsed="false">
      <c r="A140" s="0" t="n">
        <v>1</v>
      </c>
      <c r="B140" s="144" t="n">
        <v>77025</v>
      </c>
      <c r="C140" s="135" t="s">
        <v>122</v>
      </c>
      <c r="D140" s="145" t="s">
        <v>147</v>
      </c>
      <c r="E140" s="146" t="n">
        <v>1510</v>
      </c>
      <c r="F140" s="147" t="n">
        <v>1482</v>
      </c>
      <c r="G140" s="148" t="n">
        <v>1454</v>
      </c>
      <c r="H140" s="149" t="n">
        <v>1446</v>
      </c>
      <c r="I140" s="72" t="n">
        <v>1429</v>
      </c>
      <c r="J140" s="150" t="n">
        <v>1416</v>
      </c>
      <c r="K140" s="151" t="n">
        <v>1390</v>
      </c>
      <c r="L140" s="146" t="n">
        <v>1367</v>
      </c>
      <c r="M140" s="72" t="n">
        <v>1356</v>
      </c>
    </row>
    <row r="141" customFormat="false" ht="18" hidden="false" customHeight="true" outlineLevel="0" collapsed="false">
      <c r="A141" s="0" t="n">
        <v>1</v>
      </c>
      <c r="B141" s="144" t="n">
        <v>77026</v>
      </c>
      <c r="C141" s="135" t="s">
        <v>122</v>
      </c>
      <c r="D141" s="145" t="s">
        <v>148</v>
      </c>
      <c r="E141" s="146" t="n">
        <v>2306</v>
      </c>
      <c r="F141" s="147" t="n">
        <v>2203</v>
      </c>
      <c r="G141" s="148" t="n">
        <v>2106</v>
      </c>
      <c r="H141" s="149" t="n">
        <v>2042</v>
      </c>
      <c r="I141" s="72" t="n">
        <v>1974</v>
      </c>
      <c r="J141" s="150" t="n">
        <v>1887</v>
      </c>
      <c r="K141" s="151" t="n">
        <v>1843</v>
      </c>
      <c r="L141" s="146" t="n">
        <v>1803</v>
      </c>
      <c r="M141" s="72" t="n">
        <v>1760</v>
      </c>
    </row>
    <row r="142" customFormat="false" ht="18" hidden="false" customHeight="true" outlineLevel="0" collapsed="false">
      <c r="A142" s="0" t="n">
        <v>1</v>
      </c>
      <c r="B142" s="144" t="n">
        <v>77027</v>
      </c>
      <c r="C142" s="135" t="s">
        <v>122</v>
      </c>
      <c r="D142" s="145" t="s">
        <v>149</v>
      </c>
      <c r="E142" s="146" t="n">
        <v>5616</v>
      </c>
      <c r="F142" s="147" t="n">
        <v>5507</v>
      </c>
      <c r="G142" s="148" t="n">
        <v>5429</v>
      </c>
      <c r="H142" s="149" t="n">
        <v>5345</v>
      </c>
      <c r="I142" s="72" t="n">
        <v>5259</v>
      </c>
      <c r="J142" s="150" t="n">
        <v>5154</v>
      </c>
      <c r="K142" s="151" t="n">
        <v>5069</v>
      </c>
      <c r="L142" s="146" t="n">
        <v>4951</v>
      </c>
      <c r="M142" s="72" t="n">
        <v>4889</v>
      </c>
    </row>
    <row r="143" customFormat="false" ht="18" hidden="false" customHeight="true" outlineLevel="0" collapsed="false">
      <c r="A143" s="0" t="n">
        <v>1</v>
      </c>
      <c r="B143" s="144" t="n">
        <v>77028</v>
      </c>
      <c r="C143" s="135" t="s">
        <v>122</v>
      </c>
      <c r="D143" s="145" t="s">
        <v>150</v>
      </c>
      <c r="E143" s="146" t="n">
        <v>6318</v>
      </c>
      <c r="F143" s="147" t="n">
        <v>6246</v>
      </c>
      <c r="G143" s="148" t="n">
        <v>6168</v>
      </c>
      <c r="H143" s="149" t="n">
        <v>6115</v>
      </c>
      <c r="I143" s="72" t="n">
        <v>6036</v>
      </c>
      <c r="J143" s="150" t="n">
        <v>5976</v>
      </c>
      <c r="K143" s="151" t="n">
        <v>5967</v>
      </c>
      <c r="L143" s="146" t="n">
        <v>5904</v>
      </c>
      <c r="M143" s="72" t="n">
        <v>5896</v>
      </c>
    </row>
    <row r="144" customFormat="false" ht="18" hidden="false" customHeight="true" outlineLevel="0" collapsed="false">
      <c r="A144" s="0" t="n">
        <v>1</v>
      </c>
      <c r="B144" s="144" t="n">
        <v>77029</v>
      </c>
      <c r="C144" s="135" t="s">
        <v>122</v>
      </c>
      <c r="D144" s="145" t="s">
        <v>151</v>
      </c>
      <c r="E144" s="146" t="n">
        <v>5510</v>
      </c>
      <c r="F144" s="147" t="n">
        <v>5502</v>
      </c>
      <c r="G144" s="148" t="n">
        <v>5434</v>
      </c>
      <c r="H144" s="149" t="n">
        <v>5390</v>
      </c>
      <c r="I144" s="72" t="n">
        <v>5327</v>
      </c>
      <c r="J144" s="150" t="n">
        <v>5235</v>
      </c>
      <c r="K144" s="151" t="n">
        <v>5222</v>
      </c>
      <c r="L144" s="146" t="n">
        <v>5231</v>
      </c>
      <c r="M144" s="72" t="n">
        <v>5232</v>
      </c>
    </row>
    <row r="145" customFormat="false" ht="18" hidden="false" customHeight="true" outlineLevel="0" collapsed="false">
      <c r="A145" s="0" t="n">
        <v>1</v>
      </c>
      <c r="B145" s="144" t="n">
        <v>77030</v>
      </c>
      <c r="C145" s="135" t="s">
        <v>122</v>
      </c>
      <c r="D145" s="145" t="s">
        <v>152</v>
      </c>
      <c r="E145" s="146" t="n">
        <v>1797</v>
      </c>
      <c r="F145" s="147" t="n">
        <v>1794</v>
      </c>
      <c r="G145" s="148" t="n">
        <v>1772</v>
      </c>
      <c r="H145" s="149" t="n">
        <v>1760</v>
      </c>
      <c r="I145" s="72" t="n">
        <v>1739</v>
      </c>
      <c r="J145" s="150" t="n">
        <v>1708</v>
      </c>
      <c r="K145" s="151" t="n">
        <v>1688</v>
      </c>
      <c r="L145" s="146" t="n">
        <v>1691</v>
      </c>
      <c r="M145" s="72" t="n">
        <v>1676</v>
      </c>
    </row>
    <row r="146" customFormat="false" ht="18" hidden="false" customHeight="true" outlineLevel="0" collapsed="false">
      <c r="A146" s="0" t="n">
        <v>1</v>
      </c>
      <c r="B146" s="170" t="n">
        <v>77031</v>
      </c>
      <c r="C146" s="171" t="s">
        <v>122</v>
      </c>
      <c r="D146" s="172" t="s">
        <v>153</v>
      </c>
      <c r="E146" s="173" t="n">
        <v>6711</v>
      </c>
      <c r="F146" s="174" t="n">
        <v>6783</v>
      </c>
      <c r="G146" s="175" t="n">
        <v>6855</v>
      </c>
      <c r="H146" s="176" t="n">
        <v>6946</v>
      </c>
      <c r="I146" s="129" t="n">
        <v>6962</v>
      </c>
      <c r="J146" s="177" t="n">
        <v>7006</v>
      </c>
      <c r="K146" s="178" t="n">
        <v>7050</v>
      </c>
      <c r="L146" s="146" t="n">
        <v>7142</v>
      </c>
      <c r="M146" s="72" t="n">
        <v>7170</v>
      </c>
    </row>
  </sheetData>
  <autoFilter ref="B15:M15"/>
  <mergeCells count="5">
    <mergeCell ref="B1:K2"/>
    <mergeCell ref="E7:M7"/>
    <mergeCell ref="B8:B14"/>
    <mergeCell ref="C8:C14"/>
    <mergeCell ref="D8:D14"/>
  </mergeCells>
  <conditionalFormatting sqref="L1:M1 E7 H129:I129 J116:J146 E5:M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" top="1.18125" bottom="1.1812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BASILICATA - PROVINCE DI POTENZA E MATERA
RIEPILOGO BILANCIO DEMOGRAFICO  
COMUNI ORDINATI ALFABETICAMENTE PER PROVINCE</oddHeader>
    <oddFooter>&amp;L&amp;8DATI ISTAT
RIELABORAZIONI A CURA DELL'UFFICIO OSSERVATORIO ECONOMICO REGIONALE
(TEL. 0835/284286-7-8)&amp;Rpagg. &amp;P - &amp;N
&amp;A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O7" activeCellId="0" sqref="AO7:AO106"/>
    </sheetView>
  </sheetViews>
  <sheetFormatPr defaultColWidth="9.0546875" defaultRowHeight="20.1" zeroHeight="false" outlineLevelRow="0" outlineLevelCol="0"/>
  <cols>
    <col collapsed="false" customWidth="true" hidden="false" outlineLevel="0" max="41" min="41" style="1" width="9.14"/>
  </cols>
  <sheetData>
    <row r="1" customFormat="false" ht="20.1" hidden="false" customHeight="true" outlineLevel="0" collapsed="false">
      <c r="A1" s="191" t="s">
        <v>15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</row>
    <row r="2" customFormat="false" ht="20.1" hidden="false" customHeight="true" outlineLevel="0" collapsed="false">
      <c r="A2" s="191" t="s">
        <v>15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</row>
    <row r="3" customFormat="false" ht="20.1" hidden="false" customHeight="true" outlineLevel="0" collapsed="false">
      <c r="A3" s="192" t="s">
        <v>15</v>
      </c>
      <c r="B3" s="193" t="s">
        <v>17</v>
      </c>
      <c r="C3" s="193" t="s">
        <v>157</v>
      </c>
      <c r="D3" s="193"/>
      <c r="E3" s="193"/>
      <c r="F3" s="193" t="s">
        <v>158</v>
      </c>
      <c r="G3" s="193"/>
      <c r="H3" s="193"/>
      <c r="I3" s="193" t="s">
        <v>159</v>
      </c>
      <c r="J3" s="193"/>
      <c r="K3" s="193"/>
      <c r="L3" s="193" t="s">
        <v>160</v>
      </c>
      <c r="M3" s="193"/>
      <c r="N3" s="193"/>
      <c r="O3" s="193" t="s">
        <v>161</v>
      </c>
      <c r="P3" s="193"/>
      <c r="Q3" s="193"/>
      <c r="R3" s="193" t="s">
        <v>162</v>
      </c>
      <c r="S3" s="193"/>
      <c r="T3" s="193"/>
      <c r="U3" s="193" t="s">
        <v>163</v>
      </c>
      <c r="V3" s="193"/>
      <c r="W3" s="193"/>
      <c r="X3" s="193" t="s">
        <v>164</v>
      </c>
      <c r="Y3" s="193"/>
      <c r="Z3" s="193"/>
      <c r="AA3" s="193" t="s">
        <v>165</v>
      </c>
      <c r="AB3" s="193"/>
      <c r="AC3" s="193"/>
      <c r="AD3" s="193" t="s">
        <v>166</v>
      </c>
      <c r="AE3" s="193"/>
      <c r="AF3" s="193"/>
      <c r="AG3" s="193" t="s">
        <v>167</v>
      </c>
      <c r="AH3" s="193"/>
      <c r="AI3" s="193"/>
      <c r="AJ3" s="193" t="s">
        <v>168</v>
      </c>
      <c r="AK3" s="193"/>
      <c r="AL3" s="193"/>
      <c r="AM3" s="193" t="s">
        <v>169</v>
      </c>
      <c r="AN3" s="193"/>
      <c r="AO3" s="193"/>
      <c r="AP3" s="193" t="s">
        <v>170</v>
      </c>
      <c r="AQ3" s="193" t="s">
        <v>171</v>
      </c>
      <c r="AR3" s="193" t="s">
        <v>172</v>
      </c>
    </row>
    <row r="4" customFormat="false" ht="20.1" hidden="false" customHeight="true" outlineLevel="0" collapsed="false">
      <c r="A4" s="192" t="s">
        <v>173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 t="s">
        <v>174</v>
      </c>
      <c r="AK4" s="193"/>
      <c r="AL4" s="193"/>
      <c r="AM4" s="193"/>
      <c r="AN4" s="193"/>
      <c r="AO4" s="193"/>
      <c r="AP4" s="193"/>
      <c r="AQ4" s="193"/>
      <c r="AR4" s="193"/>
    </row>
    <row r="5" customFormat="false" ht="20.1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 t="s">
        <v>175</v>
      </c>
      <c r="AK5" s="193"/>
      <c r="AL5" s="193"/>
      <c r="AM5" s="193"/>
      <c r="AN5" s="193"/>
      <c r="AO5" s="193"/>
      <c r="AP5" s="193"/>
      <c r="AQ5" s="193"/>
      <c r="AR5" s="193"/>
    </row>
    <row r="6" customFormat="false" ht="20.1" hidden="false" customHeight="true" outlineLevel="0" collapsed="false">
      <c r="A6" s="192"/>
      <c r="B6" s="193"/>
      <c r="C6" s="192" t="s">
        <v>176</v>
      </c>
      <c r="D6" s="192" t="s">
        <v>177</v>
      </c>
      <c r="E6" s="192" t="s">
        <v>178</v>
      </c>
      <c r="F6" s="192" t="s">
        <v>176</v>
      </c>
      <c r="G6" s="192" t="s">
        <v>177</v>
      </c>
      <c r="H6" s="192" t="s">
        <v>178</v>
      </c>
      <c r="I6" s="192" t="s">
        <v>176</v>
      </c>
      <c r="J6" s="192" t="s">
        <v>177</v>
      </c>
      <c r="K6" s="192" t="s">
        <v>178</v>
      </c>
      <c r="L6" s="192" t="s">
        <v>176</v>
      </c>
      <c r="M6" s="192" t="s">
        <v>177</v>
      </c>
      <c r="N6" s="192" t="s">
        <v>178</v>
      </c>
      <c r="O6" s="192" t="s">
        <v>176</v>
      </c>
      <c r="P6" s="192" t="s">
        <v>177</v>
      </c>
      <c r="Q6" s="192" t="s">
        <v>178</v>
      </c>
      <c r="R6" s="192" t="s">
        <v>176</v>
      </c>
      <c r="S6" s="192" t="s">
        <v>177</v>
      </c>
      <c r="T6" s="192" t="s">
        <v>178</v>
      </c>
      <c r="U6" s="192" t="s">
        <v>176</v>
      </c>
      <c r="V6" s="192" t="s">
        <v>177</v>
      </c>
      <c r="W6" s="192" t="s">
        <v>178</v>
      </c>
      <c r="X6" s="192" t="s">
        <v>176</v>
      </c>
      <c r="Y6" s="192" t="s">
        <v>177</v>
      </c>
      <c r="Z6" s="192" t="s">
        <v>178</v>
      </c>
      <c r="AA6" s="192" t="s">
        <v>176</v>
      </c>
      <c r="AB6" s="192" t="s">
        <v>177</v>
      </c>
      <c r="AC6" s="192" t="s">
        <v>178</v>
      </c>
      <c r="AD6" s="192" t="s">
        <v>176</v>
      </c>
      <c r="AE6" s="192" t="s">
        <v>177</v>
      </c>
      <c r="AF6" s="192" t="s">
        <v>178</v>
      </c>
      <c r="AG6" s="192" t="s">
        <v>176</v>
      </c>
      <c r="AH6" s="192" t="s">
        <v>177</v>
      </c>
      <c r="AI6" s="192" t="s">
        <v>178</v>
      </c>
      <c r="AJ6" s="192" t="s">
        <v>176</v>
      </c>
      <c r="AK6" s="192" t="s">
        <v>177</v>
      </c>
      <c r="AL6" s="192" t="s">
        <v>178</v>
      </c>
      <c r="AM6" s="192" t="s">
        <v>176</v>
      </c>
      <c r="AN6" s="192" t="s">
        <v>177</v>
      </c>
      <c r="AO6" s="194" t="s">
        <v>178</v>
      </c>
      <c r="AP6" s="193"/>
      <c r="AQ6" s="193"/>
      <c r="AR6" s="193"/>
    </row>
    <row r="7" customFormat="false" ht="20.1" hidden="false" customHeight="true" outlineLevel="0" collapsed="false">
      <c r="A7" s="195" t="n">
        <v>76001</v>
      </c>
      <c r="B7" s="195" t="s">
        <v>22</v>
      </c>
      <c r="C7" s="195" t="n">
        <v>793</v>
      </c>
      <c r="D7" s="195" t="n">
        <v>839</v>
      </c>
      <c r="E7" s="195" t="n">
        <v>1632</v>
      </c>
      <c r="F7" s="195" t="n">
        <v>4</v>
      </c>
      <c r="G7" s="195" t="n">
        <v>8</v>
      </c>
      <c r="H7" s="195" t="n">
        <v>12</v>
      </c>
      <c r="I7" s="195" t="n">
        <v>14</v>
      </c>
      <c r="J7" s="195" t="n">
        <v>15</v>
      </c>
      <c r="K7" s="195" t="n">
        <v>29</v>
      </c>
      <c r="L7" s="195" t="n">
        <v>-10</v>
      </c>
      <c r="M7" s="195" t="n">
        <v>-7</v>
      </c>
      <c r="N7" s="195" t="n">
        <v>-17</v>
      </c>
      <c r="O7" s="195" t="n">
        <v>9</v>
      </c>
      <c r="P7" s="195" t="n">
        <v>8</v>
      </c>
      <c r="Q7" s="195" t="n">
        <v>17</v>
      </c>
      <c r="R7" s="195" t="n">
        <v>6</v>
      </c>
      <c r="S7" s="195" t="n">
        <v>2</v>
      </c>
      <c r="T7" s="195" t="n">
        <v>8</v>
      </c>
      <c r="U7" s="195" t="n">
        <v>0</v>
      </c>
      <c r="V7" s="195" t="n">
        <v>0</v>
      </c>
      <c r="W7" s="195" t="n">
        <v>0</v>
      </c>
      <c r="X7" s="195" t="n">
        <v>12</v>
      </c>
      <c r="Y7" s="195" t="n">
        <v>7</v>
      </c>
      <c r="Z7" s="195" t="n">
        <v>19</v>
      </c>
      <c r="AA7" s="195" t="n">
        <v>0</v>
      </c>
      <c r="AB7" s="195" t="n">
        <v>0</v>
      </c>
      <c r="AC7" s="195" t="n">
        <v>0</v>
      </c>
      <c r="AD7" s="195" t="n">
        <v>2</v>
      </c>
      <c r="AE7" s="195" t="n">
        <v>1</v>
      </c>
      <c r="AF7" s="195" t="n">
        <v>3</v>
      </c>
      <c r="AG7" s="195" t="n">
        <v>1</v>
      </c>
      <c r="AH7" s="195" t="n">
        <v>2</v>
      </c>
      <c r="AI7" s="195" t="n">
        <v>3</v>
      </c>
      <c r="AJ7" s="195" t="n">
        <v>0</v>
      </c>
      <c r="AK7" s="195" t="n">
        <v>0</v>
      </c>
      <c r="AL7" s="195" t="n">
        <v>0</v>
      </c>
      <c r="AM7" s="195" t="n">
        <v>784</v>
      </c>
      <c r="AN7" s="195" t="n">
        <v>834</v>
      </c>
      <c r="AO7" s="196" t="n">
        <v>1618</v>
      </c>
      <c r="AP7" s="195" t="n">
        <v>667</v>
      </c>
      <c r="AQ7" s="195" t="n">
        <v>1</v>
      </c>
      <c r="AR7" s="197" t="n">
        <v>0.1125</v>
      </c>
    </row>
    <row r="8" customFormat="false" ht="20.1" hidden="false" customHeight="true" outlineLevel="0" collapsed="false">
      <c r="A8" s="195" t="n">
        <v>76002</v>
      </c>
      <c r="B8" s="195" t="s">
        <v>23</v>
      </c>
      <c r="C8" s="195" t="n">
        <v>1280</v>
      </c>
      <c r="D8" s="195" t="n">
        <v>1343</v>
      </c>
      <c r="E8" s="195" t="n">
        <v>2623</v>
      </c>
      <c r="F8" s="195" t="n">
        <v>9</v>
      </c>
      <c r="G8" s="195" t="n">
        <v>6</v>
      </c>
      <c r="H8" s="195" t="n">
        <v>15</v>
      </c>
      <c r="I8" s="195" t="n">
        <v>16</v>
      </c>
      <c r="J8" s="195" t="n">
        <v>13</v>
      </c>
      <c r="K8" s="195" t="n">
        <v>29</v>
      </c>
      <c r="L8" s="195" t="n">
        <v>-7</v>
      </c>
      <c r="M8" s="195" t="n">
        <v>-7</v>
      </c>
      <c r="N8" s="195" t="n">
        <v>-14</v>
      </c>
      <c r="O8" s="195" t="n">
        <v>12</v>
      </c>
      <c r="P8" s="195" t="n">
        <v>11</v>
      </c>
      <c r="Q8" s="195" t="n">
        <v>23</v>
      </c>
      <c r="R8" s="195" t="n">
        <v>2</v>
      </c>
      <c r="S8" s="195" t="n">
        <v>7</v>
      </c>
      <c r="T8" s="195" t="n">
        <v>9</v>
      </c>
      <c r="U8" s="195" t="n">
        <v>1</v>
      </c>
      <c r="V8" s="195" t="n">
        <v>2</v>
      </c>
      <c r="W8" s="195" t="n">
        <v>3</v>
      </c>
      <c r="X8" s="195" t="n">
        <v>13</v>
      </c>
      <c r="Y8" s="195" t="n">
        <v>11</v>
      </c>
      <c r="Z8" s="195" t="n">
        <v>24</v>
      </c>
      <c r="AA8" s="195" t="n">
        <v>0</v>
      </c>
      <c r="AB8" s="195" t="n">
        <v>0</v>
      </c>
      <c r="AC8" s="195" t="n">
        <v>0</v>
      </c>
      <c r="AD8" s="195" t="n">
        <v>4</v>
      </c>
      <c r="AE8" s="195" t="n">
        <v>4</v>
      </c>
      <c r="AF8" s="195" t="n">
        <v>8</v>
      </c>
      <c r="AG8" s="195" t="n">
        <v>-2</v>
      </c>
      <c r="AH8" s="195" t="n">
        <v>5</v>
      </c>
      <c r="AI8" s="195" t="n">
        <v>3</v>
      </c>
      <c r="AJ8" s="195" t="n">
        <v>0</v>
      </c>
      <c r="AK8" s="195" t="n">
        <v>0</v>
      </c>
      <c r="AL8" s="195" t="n">
        <v>0</v>
      </c>
      <c r="AM8" s="195" t="n">
        <v>1271</v>
      </c>
      <c r="AN8" s="195" t="n">
        <v>1341</v>
      </c>
      <c r="AO8" s="196" t="n">
        <v>2612</v>
      </c>
      <c r="AP8" s="195" t="n">
        <v>1068</v>
      </c>
      <c r="AQ8" s="195" t="n">
        <v>2</v>
      </c>
      <c r="AR8" s="197" t="n">
        <v>0.113194444444444</v>
      </c>
    </row>
    <row r="9" customFormat="false" ht="20.1" hidden="false" customHeight="true" outlineLevel="0" collapsed="false">
      <c r="A9" s="195" t="n">
        <v>76003</v>
      </c>
      <c r="B9" s="195" t="s">
        <v>24</v>
      </c>
      <c r="C9" s="195" t="n">
        <v>779</v>
      </c>
      <c r="D9" s="195" t="n">
        <v>753</v>
      </c>
      <c r="E9" s="195" t="n">
        <v>1532</v>
      </c>
      <c r="F9" s="195" t="n">
        <v>2</v>
      </c>
      <c r="G9" s="195" t="n">
        <v>3</v>
      </c>
      <c r="H9" s="195" t="n">
        <v>5</v>
      </c>
      <c r="I9" s="195" t="n">
        <v>10</v>
      </c>
      <c r="J9" s="195" t="n">
        <v>4</v>
      </c>
      <c r="K9" s="195" t="n">
        <v>14</v>
      </c>
      <c r="L9" s="195" t="n">
        <v>-8</v>
      </c>
      <c r="M9" s="195" t="n">
        <v>-1</v>
      </c>
      <c r="N9" s="195" t="n">
        <v>-9</v>
      </c>
      <c r="O9" s="195" t="n">
        <v>10</v>
      </c>
      <c r="P9" s="195" t="n">
        <v>5</v>
      </c>
      <c r="Q9" s="195" t="n">
        <v>15</v>
      </c>
      <c r="R9" s="195" t="n">
        <v>0</v>
      </c>
      <c r="S9" s="195" t="n">
        <v>0</v>
      </c>
      <c r="T9" s="195" t="n">
        <v>0</v>
      </c>
      <c r="U9" s="195" t="n">
        <v>0</v>
      </c>
      <c r="V9" s="195" t="n">
        <v>0</v>
      </c>
      <c r="W9" s="195" t="n">
        <v>0</v>
      </c>
      <c r="X9" s="195" t="n">
        <v>15</v>
      </c>
      <c r="Y9" s="195" t="n">
        <v>17</v>
      </c>
      <c r="Z9" s="195" t="n">
        <v>32</v>
      </c>
      <c r="AA9" s="195" t="n">
        <v>2</v>
      </c>
      <c r="AB9" s="195" t="n">
        <v>2</v>
      </c>
      <c r="AC9" s="195" t="n">
        <v>4</v>
      </c>
      <c r="AD9" s="195" t="n">
        <v>0</v>
      </c>
      <c r="AE9" s="195" t="n">
        <v>0</v>
      </c>
      <c r="AF9" s="195" t="n">
        <v>0</v>
      </c>
      <c r="AG9" s="195" t="n">
        <v>-7</v>
      </c>
      <c r="AH9" s="195" t="n">
        <v>-14</v>
      </c>
      <c r="AI9" s="195" t="n">
        <v>-21</v>
      </c>
      <c r="AJ9" s="195" t="n">
        <v>0</v>
      </c>
      <c r="AK9" s="195" t="n">
        <v>0</v>
      </c>
      <c r="AL9" s="195" t="n">
        <v>0</v>
      </c>
      <c r="AM9" s="195" t="n">
        <v>764</v>
      </c>
      <c r="AN9" s="195" t="n">
        <v>738</v>
      </c>
      <c r="AO9" s="196" t="n">
        <v>1502</v>
      </c>
      <c r="AP9" s="195" t="n">
        <v>571</v>
      </c>
      <c r="AQ9" s="195" t="n">
        <v>1</v>
      </c>
      <c r="AR9" s="198" t="n">
        <v>0.126388888888889</v>
      </c>
    </row>
    <row r="10" customFormat="false" ht="20.1" hidden="false" customHeight="true" outlineLevel="0" collapsed="false">
      <c r="A10" s="195" t="n">
        <v>76004</v>
      </c>
      <c r="B10" s="195" t="s">
        <v>25</v>
      </c>
      <c r="C10" s="195" t="n">
        <v>874</v>
      </c>
      <c r="D10" s="195" t="n">
        <v>955</v>
      </c>
      <c r="E10" s="195" t="n">
        <v>1829</v>
      </c>
      <c r="F10" s="195" t="n">
        <v>3</v>
      </c>
      <c r="G10" s="195" t="n">
        <v>12</v>
      </c>
      <c r="H10" s="195" t="n">
        <v>15</v>
      </c>
      <c r="I10" s="195" t="n">
        <v>11</v>
      </c>
      <c r="J10" s="195" t="n">
        <v>9</v>
      </c>
      <c r="K10" s="195" t="n">
        <v>20</v>
      </c>
      <c r="L10" s="195" t="n">
        <v>-8</v>
      </c>
      <c r="M10" s="195" t="n">
        <v>3</v>
      </c>
      <c r="N10" s="195" t="n">
        <v>-5</v>
      </c>
      <c r="O10" s="195" t="n">
        <v>10</v>
      </c>
      <c r="P10" s="195" t="n">
        <v>12</v>
      </c>
      <c r="Q10" s="195" t="n">
        <v>22</v>
      </c>
      <c r="R10" s="195" t="n">
        <v>1</v>
      </c>
      <c r="S10" s="195" t="n">
        <v>1</v>
      </c>
      <c r="T10" s="195" t="n">
        <v>2</v>
      </c>
      <c r="U10" s="195" t="n">
        <v>0</v>
      </c>
      <c r="V10" s="195" t="n">
        <v>0</v>
      </c>
      <c r="W10" s="195" t="n">
        <v>0</v>
      </c>
      <c r="X10" s="195" t="n">
        <v>13</v>
      </c>
      <c r="Y10" s="195" t="n">
        <v>12</v>
      </c>
      <c r="Z10" s="195" t="n">
        <v>25</v>
      </c>
      <c r="AA10" s="195" t="n">
        <v>0</v>
      </c>
      <c r="AB10" s="195" t="n">
        <v>0</v>
      </c>
      <c r="AC10" s="195" t="n">
        <v>0</v>
      </c>
      <c r="AD10" s="195" t="n">
        <v>1</v>
      </c>
      <c r="AE10" s="195" t="n">
        <v>0</v>
      </c>
      <c r="AF10" s="195" t="n">
        <v>1</v>
      </c>
      <c r="AG10" s="195" t="n">
        <v>-3</v>
      </c>
      <c r="AH10" s="195" t="n">
        <v>1</v>
      </c>
      <c r="AI10" s="195" t="n">
        <v>-2</v>
      </c>
      <c r="AJ10" s="195" t="n">
        <v>0</v>
      </c>
      <c r="AK10" s="195" t="n">
        <v>0</v>
      </c>
      <c r="AL10" s="195" t="n">
        <v>0</v>
      </c>
      <c r="AM10" s="195" t="n">
        <v>863</v>
      </c>
      <c r="AN10" s="195" t="n">
        <v>959</v>
      </c>
      <c r="AO10" s="196" t="n">
        <v>1822</v>
      </c>
      <c r="AP10" s="195" t="n">
        <v>762</v>
      </c>
      <c r="AQ10" s="195" t="n">
        <v>1</v>
      </c>
      <c r="AR10" s="197" t="n">
        <v>0.110416666666667</v>
      </c>
    </row>
    <row r="11" customFormat="false" ht="20.1" hidden="false" customHeight="true" outlineLevel="0" collapsed="false">
      <c r="A11" s="195" t="n">
        <v>76005</v>
      </c>
      <c r="B11" s="195" t="s">
        <v>26</v>
      </c>
      <c r="C11" s="195" t="n">
        <v>346</v>
      </c>
      <c r="D11" s="195" t="n">
        <v>358</v>
      </c>
      <c r="E11" s="195" t="n">
        <v>704</v>
      </c>
      <c r="F11" s="195" t="n">
        <v>2</v>
      </c>
      <c r="G11" s="195" t="n">
        <v>7</v>
      </c>
      <c r="H11" s="195" t="n">
        <v>9</v>
      </c>
      <c r="I11" s="195" t="n">
        <v>4</v>
      </c>
      <c r="J11" s="195" t="n">
        <v>9</v>
      </c>
      <c r="K11" s="195" t="n">
        <v>13</v>
      </c>
      <c r="L11" s="195" t="n">
        <v>-2</v>
      </c>
      <c r="M11" s="195" t="n">
        <v>-2</v>
      </c>
      <c r="N11" s="195" t="n">
        <v>-4</v>
      </c>
      <c r="O11" s="195" t="n">
        <v>4</v>
      </c>
      <c r="P11" s="195" t="n">
        <v>8</v>
      </c>
      <c r="Q11" s="195" t="n">
        <v>12</v>
      </c>
      <c r="R11" s="195" t="n">
        <v>0</v>
      </c>
      <c r="S11" s="195" t="n">
        <v>5</v>
      </c>
      <c r="T11" s="195" t="n">
        <v>5</v>
      </c>
      <c r="U11" s="195" t="n">
        <v>0</v>
      </c>
      <c r="V11" s="195" t="n">
        <v>0</v>
      </c>
      <c r="W11" s="195" t="n">
        <v>0</v>
      </c>
      <c r="X11" s="195" t="n">
        <v>7</v>
      </c>
      <c r="Y11" s="195" t="n">
        <v>7</v>
      </c>
      <c r="Z11" s="195" t="n">
        <v>14</v>
      </c>
      <c r="AA11" s="195" t="n">
        <v>1</v>
      </c>
      <c r="AB11" s="195" t="n">
        <v>1</v>
      </c>
      <c r="AC11" s="195" t="n">
        <v>2</v>
      </c>
      <c r="AD11" s="195" t="n">
        <v>0</v>
      </c>
      <c r="AE11" s="195" t="n">
        <v>0</v>
      </c>
      <c r="AF11" s="195" t="n">
        <v>0</v>
      </c>
      <c r="AG11" s="195" t="n">
        <v>-4</v>
      </c>
      <c r="AH11" s="195" t="n">
        <v>5</v>
      </c>
      <c r="AI11" s="195" t="n">
        <v>1</v>
      </c>
      <c r="AJ11" s="195" t="n">
        <v>0</v>
      </c>
      <c r="AK11" s="195" t="n">
        <v>0</v>
      </c>
      <c r="AL11" s="195" t="n">
        <v>0</v>
      </c>
      <c r="AM11" s="195" t="n">
        <v>340</v>
      </c>
      <c r="AN11" s="195" t="n">
        <v>361</v>
      </c>
      <c r="AO11" s="196" t="n">
        <v>701</v>
      </c>
      <c r="AP11" s="195" t="n">
        <v>323</v>
      </c>
      <c r="AQ11" s="195" t="n">
        <v>0</v>
      </c>
      <c r="AR11" s="197" t="n">
        <v>0.0951388888888889</v>
      </c>
    </row>
    <row r="12" customFormat="false" ht="20.1" hidden="false" customHeight="true" outlineLevel="0" collapsed="false">
      <c r="A12" s="195" t="n">
        <v>76006</v>
      </c>
      <c r="B12" s="195" t="s">
        <v>27</v>
      </c>
      <c r="C12" s="195" t="n">
        <v>1936</v>
      </c>
      <c r="D12" s="195" t="n">
        <v>1975</v>
      </c>
      <c r="E12" s="195" t="n">
        <v>3911</v>
      </c>
      <c r="F12" s="195" t="n">
        <v>21</v>
      </c>
      <c r="G12" s="195" t="n">
        <v>14</v>
      </c>
      <c r="H12" s="195" t="n">
        <v>35</v>
      </c>
      <c r="I12" s="195" t="n">
        <v>19</v>
      </c>
      <c r="J12" s="195" t="n">
        <v>16</v>
      </c>
      <c r="K12" s="195" t="n">
        <v>35</v>
      </c>
      <c r="L12" s="195" t="n">
        <v>2</v>
      </c>
      <c r="M12" s="195" t="n">
        <v>-2</v>
      </c>
      <c r="N12" s="195" t="n">
        <v>0</v>
      </c>
      <c r="O12" s="195" t="n">
        <v>25</v>
      </c>
      <c r="P12" s="195" t="n">
        <v>32</v>
      </c>
      <c r="Q12" s="195" t="n">
        <v>57</v>
      </c>
      <c r="R12" s="195" t="n">
        <v>3</v>
      </c>
      <c r="S12" s="195" t="n">
        <v>6</v>
      </c>
      <c r="T12" s="195" t="n">
        <v>9</v>
      </c>
      <c r="U12" s="195" t="n">
        <v>0</v>
      </c>
      <c r="V12" s="195" t="n">
        <v>0</v>
      </c>
      <c r="W12" s="195" t="n">
        <v>0</v>
      </c>
      <c r="X12" s="195" t="n">
        <v>30</v>
      </c>
      <c r="Y12" s="195" t="n">
        <v>35</v>
      </c>
      <c r="Z12" s="195" t="n">
        <v>65</v>
      </c>
      <c r="AA12" s="195" t="n">
        <v>1</v>
      </c>
      <c r="AB12" s="195" t="n">
        <v>1</v>
      </c>
      <c r="AC12" s="195" t="n">
        <v>2</v>
      </c>
      <c r="AD12" s="195" t="n">
        <v>6</v>
      </c>
      <c r="AE12" s="195" t="n">
        <v>5</v>
      </c>
      <c r="AF12" s="195" t="n">
        <v>11</v>
      </c>
      <c r="AG12" s="195" t="n">
        <v>-9</v>
      </c>
      <c r="AH12" s="195" t="n">
        <v>-3</v>
      </c>
      <c r="AI12" s="195" t="n">
        <v>-12</v>
      </c>
      <c r="AJ12" s="195" t="n">
        <v>0</v>
      </c>
      <c r="AK12" s="195" t="n">
        <v>0</v>
      </c>
      <c r="AL12" s="195" t="n">
        <v>0</v>
      </c>
      <c r="AM12" s="195" t="n">
        <v>1929</v>
      </c>
      <c r="AN12" s="195" t="n">
        <v>1970</v>
      </c>
      <c r="AO12" s="196" t="n">
        <v>3899</v>
      </c>
      <c r="AP12" s="195" t="n">
        <v>1508</v>
      </c>
      <c r="AQ12" s="195" t="n">
        <v>1</v>
      </c>
      <c r="AR12" s="197" t="n">
        <v>0.123611111111111</v>
      </c>
    </row>
    <row r="13" customFormat="false" ht="20.1" hidden="false" customHeight="true" outlineLevel="0" collapsed="false">
      <c r="A13" s="195" t="n">
        <v>76007</v>
      </c>
      <c r="B13" s="195" t="s">
        <v>28</v>
      </c>
      <c r="C13" s="195" t="n">
        <v>5789</v>
      </c>
      <c r="D13" s="195" t="n">
        <v>6206</v>
      </c>
      <c r="E13" s="195" t="n">
        <v>11995</v>
      </c>
      <c r="F13" s="195" t="n">
        <v>51</v>
      </c>
      <c r="G13" s="195" t="n">
        <v>55</v>
      </c>
      <c r="H13" s="195" t="n">
        <v>106</v>
      </c>
      <c r="I13" s="195" t="n">
        <v>50</v>
      </c>
      <c r="J13" s="195" t="n">
        <v>58</v>
      </c>
      <c r="K13" s="195" t="n">
        <v>108</v>
      </c>
      <c r="L13" s="195" t="n">
        <v>1</v>
      </c>
      <c r="M13" s="195" t="n">
        <v>-3</v>
      </c>
      <c r="N13" s="195" t="n">
        <v>-2</v>
      </c>
      <c r="O13" s="195" t="n">
        <v>37</v>
      </c>
      <c r="P13" s="195" t="n">
        <v>60</v>
      </c>
      <c r="Q13" s="195" t="n">
        <v>97</v>
      </c>
      <c r="R13" s="195" t="n">
        <v>12</v>
      </c>
      <c r="S13" s="195" t="n">
        <v>25</v>
      </c>
      <c r="T13" s="195" t="n">
        <v>37</v>
      </c>
      <c r="U13" s="195" t="n">
        <v>0</v>
      </c>
      <c r="V13" s="195" t="n">
        <v>0</v>
      </c>
      <c r="W13" s="195" t="n">
        <v>0</v>
      </c>
      <c r="X13" s="195" t="n">
        <v>60</v>
      </c>
      <c r="Y13" s="195" t="n">
        <v>67</v>
      </c>
      <c r="Z13" s="195" t="n">
        <v>127</v>
      </c>
      <c r="AA13" s="195" t="n">
        <v>3</v>
      </c>
      <c r="AB13" s="195" t="n">
        <v>4</v>
      </c>
      <c r="AC13" s="195" t="n">
        <v>7</v>
      </c>
      <c r="AD13" s="195" t="n">
        <v>7</v>
      </c>
      <c r="AE13" s="195" t="n">
        <v>11</v>
      </c>
      <c r="AF13" s="195" t="n">
        <v>18</v>
      </c>
      <c r="AG13" s="195" t="n">
        <v>-21</v>
      </c>
      <c r="AH13" s="195" t="n">
        <v>3</v>
      </c>
      <c r="AI13" s="195" t="n">
        <v>-18</v>
      </c>
      <c r="AJ13" s="195" t="n">
        <v>0</v>
      </c>
      <c r="AK13" s="195" t="n">
        <v>0</v>
      </c>
      <c r="AL13" s="195" t="n">
        <v>0</v>
      </c>
      <c r="AM13" s="195" t="n">
        <v>5769</v>
      </c>
      <c r="AN13" s="195" t="n">
        <v>6206</v>
      </c>
      <c r="AO13" s="196" t="n">
        <v>11975</v>
      </c>
      <c r="AP13" s="195" t="n">
        <v>4256</v>
      </c>
      <c r="AQ13" s="195" t="n">
        <v>6</v>
      </c>
      <c r="AR13" s="198" t="n">
        <v>0.139583333333333</v>
      </c>
    </row>
    <row r="14" customFormat="false" ht="20.1" hidden="false" customHeight="true" outlineLevel="0" collapsed="false">
      <c r="A14" s="195" t="n">
        <v>76008</v>
      </c>
      <c r="B14" s="195" t="s">
        <v>29</v>
      </c>
      <c r="C14" s="195" t="n">
        <v>971</v>
      </c>
      <c r="D14" s="195" t="n">
        <v>939</v>
      </c>
      <c r="E14" s="195" t="n">
        <v>1910</v>
      </c>
      <c r="F14" s="195" t="n">
        <v>8</v>
      </c>
      <c r="G14" s="195" t="n">
        <v>3</v>
      </c>
      <c r="H14" s="195" t="n">
        <v>11</v>
      </c>
      <c r="I14" s="195" t="n">
        <v>10</v>
      </c>
      <c r="J14" s="195" t="n">
        <v>10</v>
      </c>
      <c r="K14" s="195" t="n">
        <v>20</v>
      </c>
      <c r="L14" s="195" t="n">
        <v>-2</v>
      </c>
      <c r="M14" s="195" t="n">
        <v>-7</v>
      </c>
      <c r="N14" s="195" t="n">
        <v>-9</v>
      </c>
      <c r="O14" s="195" t="n">
        <v>5</v>
      </c>
      <c r="P14" s="195" t="n">
        <v>9</v>
      </c>
      <c r="Q14" s="195" t="n">
        <v>14</v>
      </c>
      <c r="R14" s="195" t="n">
        <v>4</v>
      </c>
      <c r="S14" s="195" t="n">
        <v>2</v>
      </c>
      <c r="T14" s="195" t="n">
        <v>6</v>
      </c>
      <c r="U14" s="195" t="n">
        <v>0</v>
      </c>
      <c r="V14" s="195" t="n">
        <v>0</v>
      </c>
      <c r="W14" s="195" t="n">
        <v>0</v>
      </c>
      <c r="X14" s="195" t="n">
        <v>16</v>
      </c>
      <c r="Y14" s="195" t="n">
        <v>19</v>
      </c>
      <c r="Z14" s="195" t="n">
        <v>35</v>
      </c>
      <c r="AA14" s="195" t="n">
        <v>3</v>
      </c>
      <c r="AB14" s="195" t="n">
        <v>1</v>
      </c>
      <c r="AC14" s="195" t="n">
        <v>4</v>
      </c>
      <c r="AD14" s="195" t="n">
        <v>0</v>
      </c>
      <c r="AE14" s="195" t="n">
        <v>0</v>
      </c>
      <c r="AF14" s="195" t="n">
        <v>0</v>
      </c>
      <c r="AG14" s="195" t="n">
        <v>-10</v>
      </c>
      <c r="AH14" s="195" t="n">
        <v>-9</v>
      </c>
      <c r="AI14" s="195" t="n">
        <v>-19</v>
      </c>
      <c r="AJ14" s="195" t="n">
        <v>0</v>
      </c>
      <c r="AK14" s="195" t="n">
        <v>0</v>
      </c>
      <c r="AL14" s="195" t="n">
        <v>0</v>
      </c>
      <c r="AM14" s="195" t="n">
        <v>959</v>
      </c>
      <c r="AN14" s="195" t="n">
        <v>923</v>
      </c>
      <c r="AO14" s="196" t="n">
        <v>1882</v>
      </c>
      <c r="AP14" s="195" t="n">
        <v>705</v>
      </c>
      <c r="AQ14" s="195" t="n">
        <v>3</v>
      </c>
      <c r="AR14" s="198" t="n">
        <v>0.127777777777778</v>
      </c>
    </row>
    <row r="15" customFormat="false" ht="20.1" hidden="false" customHeight="true" outlineLevel="0" collapsed="false">
      <c r="A15" s="195" t="n">
        <v>76009</v>
      </c>
      <c r="B15" s="195" t="s">
        <v>30</v>
      </c>
      <c r="C15" s="195" t="n">
        <v>714</v>
      </c>
      <c r="D15" s="195" t="n">
        <v>745</v>
      </c>
      <c r="E15" s="195" t="n">
        <v>1459</v>
      </c>
      <c r="F15" s="195" t="n">
        <v>6</v>
      </c>
      <c r="G15" s="195" t="n">
        <v>5</v>
      </c>
      <c r="H15" s="195" t="n">
        <v>11</v>
      </c>
      <c r="I15" s="195" t="n">
        <v>9</v>
      </c>
      <c r="J15" s="195" t="n">
        <v>7</v>
      </c>
      <c r="K15" s="195" t="n">
        <v>16</v>
      </c>
      <c r="L15" s="195" t="n">
        <v>-3</v>
      </c>
      <c r="M15" s="195" t="n">
        <v>-2</v>
      </c>
      <c r="N15" s="195" t="n">
        <v>-5</v>
      </c>
      <c r="O15" s="195" t="n">
        <v>8</v>
      </c>
      <c r="P15" s="195" t="n">
        <v>11</v>
      </c>
      <c r="Q15" s="195" t="n">
        <v>19</v>
      </c>
      <c r="R15" s="195" t="n">
        <v>4</v>
      </c>
      <c r="S15" s="195" t="n">
        <v>4</v>
      </c>
      <c r="T15" s="195" t="n">
        <v>8</v>
      </c>
      <c r="U15" s="195" t="n">
        <v>0</v>
      </c>
      <c r="V15" s="195" t="n">
        <v>0</v>
      </c>
      <c r="W15" s="195" t="n">
        <v>0</v>
      </c>
      <c r="X15" s="195" t="n">
        <v>11</v>
      </c>
      <c r="Y15" s="195" t="n">
        <v>12</v>
      </c>
      <c r="Z15" s="195" t="n">
        <v>23</v>
      </c>
      <c r="AA15" s="195" t="n">
        <v>0</v>
      </c>
      <c r="AB15" s="195" t="n">
        <v>0</v>
      </c>
      <c r="AC15" s="195" t="n">
        <v>0</v>
      </c>
      <c r="AD15" s="195" t="n">
        <v>1</v>
      </c>
      <c r="AE15" s="195" t="n">
        <v>1</v>
      </c>
      <c r="AF15" s="195" t="n">
        <v>2</v>
      </c>
      <c r="AG15" s="195" t="n">
        <v>0</v>
      </c>
      <c r="AH15" s="195" t="n">
        <v>2</v>
      </c>
      <c r="AI15" s="195" t="n">
        <v>2</v>
      </c>
      <c r="AJ15" s="195" t="n">
        <v>0</v>
      </c>
      <c r="AK15" s="195" t="n">
        <v>0</v>
      </c>
      <c r="AL15" s="195" t="n">
        <v>0</v>
      </c>
      <c r="AM15" s="195" t="n">
        <v>711</v>
      </c>
      <c r="AN15" s="195" t="n">
        <v>745</v>
      </c>
      <c r="AO15" s="196" t="n">
        <v>1456</v>
      </c>
      <c r="AP15" s="195" t="n">
        <v>645</v>
      </c>
      <c r="AQ15" s="195" t="n">
        <v>0</v>
      </c>
      <c r="AR15" s="197" t="n">
        <v>0.101388888888889</v>
      </c>
    </row>
    <row r="16" customFormat="false" ht="20.1" hidden="false" customHeight="true" outlineLevel="0" collapsed="false">
      <c r="A16" s="195" t="n">
        <v>76010</v>
      </c>
      <c r="B16" s="195" t="s">
        <v>31</v>
      </c>
      <c r="C16" s="195" t="n">
        <v>1309</v>
      </c>
      <c r="D16" s="195" t="n">
        <v>1407</v>
      </c>
      <c r="E16" s="195" t="n">
        <v>2716</v>
      </c>
      <c r="F16" s="195" t="n">
        <v>11</v>
      </c>
      <c r="G16" s="195" t="n">
        <v>11</v>
      </c>
      <c r="H16" s="195" t="n">
        <v>22</v>
      </c>
      <c r="I16" s="195" t="n">
        <v>17</v>
      </c>
      <c r="J16" s="195" t="n">
        <v>16</v>
      </c>
      <c r="K16" s="195" t="n">
        <v>33</v>
      </c>
      <c r="L16" s="195" t="n">
        <v>-6</v>
      </c>
      <c r="M16" s="195" t="n">
        <v>-5</v>
      </c>
      <c r="N16" s="195" t="n">
        <v>-11</v>
      </c>
      <c r="O16" s="195" t="n">
        <v>29</v>
      </c>
      <c r="P16" s="195" t="n">
        <v>23</v>
      </c>
      <c r="Q16" s="195" t="n">
        <v>52</v>
      </c>
      <c r="R16" s="195" t="n">
        <v>5</v>
      </c>
      <c r="S16" s="195" t="n">
        <v>8</v>
      </c>
      <c r="T16" s="195" t="n">
        <v>13</v>
      </c>
      <c r="U16" s="195" t="n">
        <v>0</v>
      </c>
      <c r="V16" s="195" t="n">
        <v>0</v>
      </c>
      <c r="W16" s="195" t="n">
        <v>0</v>
      </c>
      <c r="X16" s="195" t="n">
        <v>28</v>
      </c>
      <c r="Y16" s="195" t="n">
        <v>30</v>
      </c>
      <c r="Z16" s="195" t="n">
        <v>58</v>
      </c>
      <c r="AA16" s="195" t="n">
        <v>1</v>
      </c>
      <c r="AB16" s="195" t="n">
        <v>2</v>
      </c>
      <c r="AC16" s="195" t="n">
        <v>3</v>
      </c>
      <c r="AD16" s="195" t="n">
        <v>0</v>
      </c>
      <c r="AE16" s="195" t="n">
        <v>0</v>
      </c>
      <c r="AF16" s="195" t="n">
        <v>0</v>
      </c>
      <c r="AG16" s="195" t="n">
        <v>5</v>
      </c>
      <c r="AH16" s="195" t="n">
        <v>-1</v>
      </c>
      <c r="AI16" s="195" t="n">
        <v>4</v>
      </c>
      <c r="AJ16" s="195" t="n">
        <v>0</v>
      </c>
      <c r="AK16" s="195" t="n">
        <v>0</v>
      </c>
      <c r="AL16" s="195" t="n">
        <v>0</v>
      </c>
      <c r="AM16" s="195" t="n">
        <v>1308</v>
      </c>
      <c r="AN16" s="195" t="n">
        <v>1401</v>
      </c>
      <c r="AO16" s="196" t="n">
        <v>2709</v>
      </c>
      <c r="AP16" s="195" t="n">
        <v>1163</v>
      </c>
      <c r="AQ16" s="195" t="n">
        <v>1</v>
      </c>
      <c r="AR16" s="197" t="n">
        <v>0.10625</v>
      </c>
    </row>
    <row r="17" customFormat="false" ht="20.1" hidden="false" customHeight="true" outlineLevel="0" collapsed="false">
      <c r="A17" s="195" t="n">
        <v>76011</v>
      </c>
      <c r="B17" s="195" t="s">
        <v>32</v>
      </c>
      <c r="C17" s="195" t="n">
        <v>1423</v>
      </c>
      <c r="D17" s="195" t="n">
        <v>1625</v>
      </c>
      <c r="E17" s="195" t="n">
        <v>3048</v>
      </c>
      <c r="F17" s="195" t="n">
        <v>16</v>
      </c>
      <c r="G17" s="195" t="n">
        <v>9</v>
      </c>
      <c r="H17" s="195" t="n">
        <v>25</v>
      </c>
      <c r="I17" s="195" t="n">
        <v>13</v>
      </c>
      <c r="J17" s="195" t="n">
        <v>15</v>
      </c>
      <c r="K17" s="195" t="n">
        <v>28</v>
      </c>
      <c r="L17" s="195" t="n">
        <v>3</v>
      </c>
      <c r="M17" s="195" t="n">
        <v>-6</v>
      </c>
      <c r="N17" s="195" t="n">
        <v>-3</v>
      </c>
      <c r="O17" s="195" t="n">
        <v>23</v>
      </c>
      <c r="P17" s="195" t="n">
        <v>20</v>
      </c>
      <c r="Q17" s="195" t="n">
        <v>43</v>
      </c>
      <c r="R17" s="195" t="n">
        <v>8</v>
      </c>
      <c r="S17" s="195" t="n">
        <v>7</v>
      </c>
      <c r="T17" s="195" t="n">
        <v>15</v>
      </c>
      <c r="U17" s="195" t="n">
        <v>0</v>
      </c>
      <c r="V17" s="195" t="n">
        <v>0</v>
      </c>
      <c r="W17" s="195" t="n">
        <v>0</v>
      </c>
      <c r="X17" s="195" t="n">
        <v>34</v>
      </c>
      <c r="Y17" s="195" t="n">
        <v>42</v>
      </c>
      <c r="Z17" s="195" t="n">
        <v>76</v>
      </c>
      <c r="AA17" s="195" t="n">
        <v>5</v>
      </c>
      <c r="AB17" s="195" t="n">
        <v>4</v>
      </c>
      <c r="AC17" s="195" t="n">
        <v>9</v>
      </c>
      <c r="AD17" s="195" t="n">
        <v>0</v>
      </c>
      <c r="AE17" s="195" t="n">
        <v>0</v>
      </c>
      <c r="AF17" s="195" t="n">
        <v>0</v>
      </c>
      <c r="AG17" s="195" t="n">
        <v>-8</v>
      </c>
      <c r="AH17" s="195" t="n">
        <v>-19</v>
      </c>
      <c r="AI17" s="195" t="n">
        <v>-27</v>
      </c>
      <c r="AJ17" s="195" t="n">
        <v>0</v>
      </c>
      <c r="AK17" s="195" t="n">
        <v>0</v>
      </c>
      <c r="AL17" s="195" t="n">
        <v>0</v>
      </c>
      <c r="AM17" s="195" t="n">
        <v>1418</v>
      </c>
      <c r="AN17" s="195" t="n">
        <v>1600</v>
      </c>
      <c r="AO17" s="196" t="n">
        <v>3018</v>
      </c>
      <c r="AP17" s="195" t="n">
        <v>1259</v>
      </c>
      <c r="AQ17" s="195" t="n">
        <v>1</v>
      </c>
      <c r="AR17" s="197" t="n">
        <v>0.0861111111111111</v>
      </c>
    </row>
    <row r="18" customFormat="false" ht="20.1" hidden="false" customHeight="true" outlineLevel="0" collapsed="false">
      <c r="A18" s="195" t="n">
        <v>76012</v>
      </c>
      <c r="B18" s="195" t="s">
        <v>33</v>
      </c>
      <c r="C18" s="195" t="n">
        <v>2644</v>
      </c>
      <c r="D18" s="195" t="n">
        <v>2699</v>
      </c>
      <c r="E18" s="195" t="n">
        <v>5343</v>
      </c>
      <c r="F18" s="195" t="n">
        <v>24</v>
      </c>
      <c r="G18" s="195" t="n">
        <v>24</v>
      </c>
      <c r="H18" s="195" t="n">
        <v>48</v>
      </c>
      <c r="I18" s="195" t="n">
        <v>20</v>
      </c>
      <c r="J18" s="195" t="n">
        <v>31</v>
      </c>
      <c r="K18" s="195" t="n">
        <v>51</v>
      </c>
      <c r="L18" s="195" t="n">
        <v>4</v>
      </c>
      <c r="M18" s="195" t="n">
        <v>-7</v>
      </c>
      <c r="N18" s="195" t="n">
        <v>-3</v>
      </c>
      <c r="O18" s="195" t="n">
        <v>18</v>
      </c>
      <c r="P18" s="195" t="n">
        <v>16</v>
      </c>
      <c r="Q18" s="195" t="n">
        <v>34</v>
      </c>
      <c r="R18" s="195" t="n">
        <v>14</v>
      </c>
      <c r="S18" s="195" t="n">
        <v>12</v>
      </c>
      <c r="T18" s="195" t="n">
        <v>26</v>
      </c>
      <c r="U18" s="195" t="n">
        <v>0</v>
      </c>
      <c r="V18" s="195" t="n">
        <v>0</v>
      </c>
      <c r="W18" s="195" t="n">
        <v>0</v>
      </c>
      <c r="X18" s="195" t="n">
        <v>28</v>
      </c>
      <c r="Y18" s="195" t="n">
        <v>39</v>
      </c>
      <c r="Z18" s="195" t="n">
        <v>67</v>
      </c>
      <c r="AA18" s="195" t="n">
        <v>1</v>
      </c>
      <c r="AB18" s="195" t="n">
        <v>1</v>
      </c>
      <c r="AC18" s="195" t="n">
        <v>2</v>
      </c>
      <c r="AD18" s="195" t="n">
        <v>0</v>
      </c>
      <c r="AE18" s="195" t="n">
        <v>0</v>
      </c>
      <c r="AF18" s="195" t="n">
        <v>0</v>
      </c>
      <c r="AG18" s="195" t="n">
        <v>3</v>
      </c>
      <c r="AH18" s="195" t="n">
        <v>-12</v>
      </c>
      <c r="AI18" s="195" t="n">
        <v>-9</v>
      </c>
      <c r="AJ18" s="195" t="n">
        <v>0</v>
      </c>
      <c r="AK18" s="195" t="n">
        <v>0</v>
      </c>
      <c r="AL18" s="195" t="n">
        <v>0</v>
      </c>
      <c r="AM18" s="195" t="n">
        <v>2651</v>
      </c>
      <c r="AN18" s="195" t="n">
        <v>2680</v>
      </c>
      <c r="AO18" s="196" t="n">
        <v>5331</v>
      </c>
      <c r="AP18" s="195" t="n">
        <v>2112</v>
      </c>
      <c r="AQ18" s="195" t="n">
        <v>1</v>
      </c>
      <c r="AR18" s="197" t="n">
        <v>0.119444444444444</v>
      </c>
    </row>
    <row r="19" customFormat="false" ht="20.1" hidden="false" customHeight="true" outlineLevel="0" collapsed="false">
      <c r="A19" s="195" t="n">
        <v>76013</v>
      </c>
      <c r="B19" s="195" t="s">
        <v>34</v>
      </c>
      <c r="C19" s="195" t="n">
        <v>2092</v>
      </c>
      <c r="D19" s="195" t="n">
        <v>2100</v>
      </c>
      <c r="E19" s="195" t="n">
        <v>4192</v>
      </c>
      <c r="F19" s="195" t="n">
        <v>21</v>
      </c>
      <c r="G19" s="195" t="n">
        <v>10</v>
      </c>
      <c r="H19" s="195" t="n">
        <v>31</v>
      </c>
      <c r="I19" s="195" t="n">
        <v>18</v>
      </c>
      <c r="J19" s="195" t="n">
        <v>15</v>
      </c>
      <c r="K19" s="195" t="n">
        <v>33</v>
      </c>
      <c r="L19" s="195" t="n">
        <v>3</v>
      </c>
      <c r="M19" s="195" t="n">
        <v>-5</v>
      </c>
      <c r="N19" s="195" t="n">
        <v>-2</v>
      </c>
      <c r="O19" s="195" t="n">
        <v>14</v>
      </c>
      <c r="P19" s="195" t="n">
        <v>19</v>
      </c>
      <c r="Q19" s="195" t="n">
        <v>33</v>
      </c>
      <c r="R19" s="195" t="n">
        <v>18</v>
      </c>
      <c r="S19" s="195" t="n">
        <v>10</v>
      </c>
      <c r="T19" s="195" t="n">
        <v>28</v>
      </c>
      <c r="U19" s="195" t="n">
        <v>1</v>
      </c>
      <c r="V19" s="195" t="n">
        <v>0</v>
      </c>
      <c r="W19" s="195" t="n">
        <v>1</v>
      </c>
      <c r="X19" s="195" t="n">
        <v>27</v>
      </c>
      <c r="Y19" s="195" t="n">
        <v>17</v>
      </c>
      <c r="Z19" s="195" t="n">
        <v>44</v>
      </c>
      <c r="AA19" s="195" t="n">
        <v>1</v>
      </c>
      <c r="AB19" s="195" t="n">
        <v>2</v>
      </c>
      <c r="AC19" s="195" t="n">
        <v>3</v>
      </c>
      <c r="AD19" s="195" t="n">
        <v>0</v>
      </c>
      <c r="AE19" s="195" t="n">
        <v>0</v>
      </c>
      <c r="AF19" s="195" t="n">
        <v>0</v>
      </c>
      <c r="AG19" s="195" t="n">
        <v>5</v>
      </c>
      <c r="AH19" s="195" t="n">
        <v>10</v>
      </c>
      <c r="AI19" s="195" t="n">
        <v>15</v>
      </c>
      <c r="AJ19" s="195" t="n">
        <v>0</v>
      </c>
      <c r="AK19" s="195" t="n">
        <v>0</v>
      </c>
      <c r="AL19" s="195" t="n">
        <v>0</v>
      </c>
      <c r="AM19" s="195" t="n">
        <v>2100</v>
      </c>
      <c r="AN19" s="195" t="n">
        <v>2105</v>
      </c>
      <c r="AO19" s="196" t="n">
        <v>4205</v>
      </c>
      <c r="AP19" s="195" t="n">
        <v>2186</v>
      </c>
      <c r="AQ19" s="195" t="n">
        <v>2</v>
      </c>
      <c r="AR19" s="198" t="n">
        <v>0.104861111111111</v>
      </c>
    </row>
    <row r="20" customFormat="false" ht="20.1" hidden="false" customHeight="true" outlineLevel="0" collapsed="false">
      <c r="A20" s="195" t="n">
        <v>76014</v>
      </c>
      <c r="B20" s="195" t="s">
        <v>35</v>
      </c>
      <c r="C20" s="195" t="n">
        <v>473</v>
      </c>
      <c r="D20" s="195" t="n">
        <v>444</v>
      </c>
      <c r="E20" s="195" t="n">
        <v>917</v>
      </c>
      <c r="F20" s="195" t="n">
        <v>6</v>
      </c>
      <c r="G20" s="195" t="n">
        <v>4</v>
      </c>
      <c r="H20" s="195" t="n">
        <v>10</v>
      </c>
      <c r="I20" s="195" t="n">
        <v>7</v>
      </c>
      <c r="J20" s="195" t="n">
        <v>6</v>
      </c>
      <c r="K20" s="195" t="n">
        <v>13</v>
      </c>
      <c r="L20" s="195" t="n">
        <v>-1</v>
      </c>
      <c r="M20" s="195" t="n">
        <v>-2</v>
      </c>
      <c r="N20" s="195" t="n">
        <v>-3</v>
      </c>
      <c r="O20" s="195" t="n">
        <v>9</v>
      </c>
      <c r="P20" s="195" t="n">
        <v>9</v>
      </c>
      <c r="Q20" s="195" t="n">
        <v>18</v>
      </c>
      <c r="R20" s="195" t="n">
        <v>2</v>
      </c>
      <c r="S20" s="195" t="n">
        <v>2</v>
      </c>
      <c r="T20" s="195" t="n">
        <v>4</v>
      </c>
      <c r="U20" s="195" t="n">
        <v>0</v>
      </c>
      <c r="V20" s="195" t="n">
        <v>0</v>
      </c>
      <c r="W20" s="195" t="n">
        <v>0</v>
      </c>
      <c r="X20" s="195" t="n">
        <v>9</v>
      </c>
      <c r="Y20" s="195" t="n">
        <v>8</v>
      </c>
      <c r="Z20" s="195" t="n">
        <v>17</v>
      </c>
      <c r="AA20" s="195" t="n">
        <v>1</v>
      </c>
      <c r="AB20" s="195" t="n">
        <v>0</v>
      </c>
      <c r="AC20" s="195" t="n">
        <v>1</v>
      </c>
      <c r="AD20" s="195" t="n">
        <v>0</v>
      </c>
      <c r="AE20" s="195" t="n">
        <v>1</v>
      </c>
      <c r="AF20" s="195" t="n">
        <v>1</v>
      </c>
      <c r="AG20" s="195" t="n">
        <v>1</v>
      </c>
      <c r="AH20" s="195" t="n">
        <v>2</v>
      </c>
      <c r="AI20" s="195" t="n">
        <v>3</v>
      </c>
      <c r="AJ20" s="195" t="n">
        <v>0</v>
      </c>
      <c r="AK20" s="195" t="n">
        <v>0</v>
      </c>
      <c r="AL20" s="195" t="n">
        <v>0</v>
      </c>
      <c r="AM20" s="195" t="n">
        <v>473</v>
      </c>
      <c r="AN20" s="195" t="n">
        <v>444</v>
      </c>
      <c r="AO20" s="196" t="n">
        <v>917</v>
      </c>
      <c r="AP20" s="195" t="n">
        <v>488</v>
      </c>
      <c r="AQ20" s="195" t="n">
        <v>1</v>
      </c>
      <c r="AR20" s="198" t="n">
        <v>0.102777777777778</v>
      </c>
    </row>
    <row r="21" customFormat="false" ht="20.1" hidden="false" customHeight="true" outlineLevel="0" collapsed="false">
      <c r="A21" s="195" t="n">
        <v>76015</v>
      </c>
      <c r="B21" s="195" t="s">
        <v>36</v>
      </c>
      <c r="C21" s="195" t="n">
        <v>957</v>
      </c>
      <c r="D21" s="195" t="n">
        <v>1063</v>
      </c>
      <c r="E21" s="195" t="n">
        <v>2020</v>
      </c>
      <c r="F21" s="195" t="n">
        <v>9</v>
      </c>
      <c r="G21" s="195" t="n">
        <v>6</v>
      </c>
      <c r="H21" s="195" t="n">
        <v>15</v>
      </c>
      <c r="I21" s="195" t="n">
        <v>10</v>
      </c>
      <c r="J21" s="195" t="n">
        <v>16</v>
      </c>
      <c r="K21" s="195" t="n">
        <v>26</v>
      </c>
      <c r="L21" s="195" t="n">
        <v>-1</v>
      </c>
      <c r="M21" s="195" t="n">
        <v>-10</v>
      </c>
      <c r="N21" s="195" t="n">
        <v>-11</v>
      </c>
      <c r="O21" s="195" t="n">
        <v>14</v>
      </c>
      <c r="P21" s="195" t="n">
        <v>13</v>
      </c>
      <c r="Q21" s="195" t="n">
        <v>27</v>
      </c>
      <c r="R21" s="195" t="n">
        <v>1</v>
      </c>
      <c r="S21" s="195" t="n">
        <v>6</v>
      </c>
      <c r="T21" s="195" t="n">
        <v>7</v>
      </c>
      <c r="U21" s="195" t="n">
        <v>0</v>
      </c>
      <c r="V21" s="195" t="n">
        <v>0</v>
      </c>
      <c r="W21" s="195" t="n">
        <v>0</v>
      </c>
      <c r="X21" s="195" t="n">
        <v>8</v>
      </c>
      <c r="Y21" s="195" t="n">
        <v>12</v>
      </c>
      <c r="Z21" s="195" t="n">
        <v>20</v>
      </c>
      <c r="AA21" s="195" t="n">
        <v>3</v>
      </c>
      <c r="AB21" s="195" t="n">
        <v>2</v>
      </c>
      <c r="AC21" s="195" t="n">
        <v>5</v>
      </c>
      <c r="AD21" s="195" t="n">
        <v>0</v>
      </c>
      <c r="AE21" s="195" t="n">
        <v>0</v>
      </c>
      <c r="AF21" s="195" t="n">
        <v>0</v>
      </c>
      <c r="AG21" s="195" t="n">
        <v>4</v>
      </c>
      <c r="AH21" s="195" t="n">
        <v>5</v>
      </c>
      <c r="AI21" s="195" t="n">
        <v>9</v>
      </c>
      <c r="AJ21" s="195" t="n">
        <v>0</v>
      </c>
      <c r="AK21" s="195" t="n">
        <v>0</v>
      </c>
      <c r="AL21" s="195" t="n">
        <v>0</v>
      </c>
      <c r="AM21" s="195" t="n">
        <v>960</v>
      </c>
      <c r="AN21" s="195" t="n">
        <v>1058</v>
      </c>
      <c r="AO21" s="196" t="n">
        <v>2018</v>
      </c>
      <c r="AP21" s="195" t="n">
        <v>769</v>
      </c>
      <c r="AQ21" s="195" t="n">
        <v>2</v>
      </c>
      <c r="AR21" s="198" t="n">
        <v>0.126388888888889</v>
      </c>
    </row>
    <row r="22" customFormat="false" ht="20.1" hidden="false" customHeight="true" outlineLevel="0" collapsed="false">
      <c r="A22" s="195" t="n">
        <v>76016</v>
      </c>
      <c r="B22" s="195" t="s">
        <v>37</v>
      </c>
      <c r="C22" s="195" t="n">
        <v>229</v>
      </c>
      <c r="D22" s="195" t="n">
        <v>239</v>
      </c>
      <c r="E22" s="195" t="n">
        <v>468</v>
      </c>
      <c r="F22" s="195" t="n">
        <v>1</v>
      </c>
      <c r="G22" s="195" t="n">
        <v>0</v>
      </c>
      <c r="H22" s="195" t="n">
        <v>1</v>
      </c>
      <c r="I22" s="195" t="n">
        <v>5</v>
      </c>
      <c r="J22" s="195" t="n">
        <v>4</v>
      </c>
      <c r="K22" s="195" t="n">
        <v>9</v>
      </c>
      <c r="L22" s="195" t="n">
        <v>-4</v>
      </c>
      <c r="M22" s="195" t="n">
        <v>-4</v>
      </c>
      <c r="N22" s="195" t="n">
        <v>-8</v>
      </c>
      <c r="O22" s="195" t="n">
        <v>2</v>
      </c>
      <c r="P22" s="195" t="n">
        <v>1</v>
      </c>
      <c r="Q22" s="195" t="n">
        <v>3</v>
      </c>
      <c r="R22" s="195" t="n">
        <v>0</v>
      </c>
      <c r="S22" s="195" t="n">
        <v>1</v>
      </c>
      <c r="T22" s="195" t="n">
        <v>1</v>
      </c>
      <c r="U22" s="195" t="n">
        <v>0</v>
      </c>
      <c r="V22" s="195" t="n">
        <v>0</v>
      </c>
      <c r="W22" s="195" t="n">
        <v>0</v>
      </c>
      <c r="X22" s="195" t="n">
        <v>5</v>
      </c>
      <c r="Y22" s="195" t="n">
        <v>3</v>
      </c>
      <c r="Z22" s="195" t="n">
        <v>8</v>
      </c>
      <c r="AA22" s="195" t="n">
        <v>1</v>
      </c>
      <c r="AB22" s="195" t="n">
        <v>0</v>
      </c>
      <c r="AC22" s="195" t="n">
        <v>1</v>
      </c>
      <c r="AD22" s="195" t="n">
        <v>0</v>
      </c>
      <c r="AE22" s="195" t="n">
        <v>1</v>
      </c>
      <c r="AF22" s="195" t="n">
        <v>1</v>
      </c>
      <c r="AG22" s="195" t="n">
        <v>-4</v>
      </c>
      <c r="AH22" s="195" t="n">
        <v>-2</v>
      </c>
      <c r="AI22" s="195" t="n">
        <v>-6</v>
      </c>
      <c r="AJ22" s="195" t="n">
        <v>0</v>
      </c>
      <c r="AK22" s="195" t="n">
        <v>0</v>
      </c>
      <c r="AL22" s="195" t="n">
        <v>0</v>
      </c>
      <c r="AM22" s="195" t="n">
        <v>221</v>
      </c>
      <c r="AN22" s="195" t="n">
        <v>233</v>
      </c>
      <c r="AO22" s="196" t="n">
        <v>454</v>
      </c>
      <c r="AP22" s="195" t="n">
        <v>219</v>
      </c>
      <c r="AQ22" s="195" t="n">
        <v>1</v>
      </c>
      <c r="AR22" s="197" t="n">
        <v>0.0868055555555556</v>
      </c>
    </row>
    <row r="23" customFormat="false" ht="20.1" hidden="false" customHeight="true" outlineLevel="0" collapsed="false">
      <c r="A23" s="195" t="n">
        <v>76017</v>
      </c>
      <c r="B23" s="195" t="s">
        <v>38</v>
      </c>
      <c r="C23" s="195" t="n">
        <v>437</v>
      </c>
      <c r="D23" s="195" t="n">
        <v>449</v>
      </c>
      <c r="E23" s="195" t="n">
        <v>886</v>
      </c>
      <c r="F23" s="195" t="n">
        <v>5</v>
      </c>
      <c r="G23" s="195" t="n">
        <v>1</v>
      </c>
      <c r="H23" s="195" t="n">
        <v>6</v>
      </c>
      <c r="I23" s="195" t="n">
        <v>10</v>
      </c>
      <c r="J23" s="195" t="n">
        <v>4</v>
      </c>
      <c r="K23" s="195" t="n">
        <v>14</v>
      </c>
      <c r="L23" s="195" t="n">
        <v>-5</v>
      </c>
      <c r="M23" s="195" t="n">
        <v>-3</v>
      </c>
      <c r="N23" s="195" t="n">
        <v>-8</v>
      </c>
      <c r="O23" s="195" t="n">
        <v>2</v>
      </c>
      <c r="P23" s="195" t="n">
        <v>3</v>
      </c>
      <c r="Q23" s="195" t="n">
        <v>5</v>
      </c>
      <c r="R23" s="195" t="n">
        <v>1</v>
      </c>
      <c r="S23" s="195" t="n">
        <v>1</v>
      </c>
      <c r="T23" s="195" t="n">
        <v>2</v>
      </c>
      <c r="U23" s="195" t="n">
        <v>0</v>
      </c>
      <c r="V23" s="195" t="n">
        <v>0</v>
      </c>
      <c r="W23" s="195" t="n">
        <v>0</v>
      </c>
      <c r="X23" s="195" t="n">
        <v>6</v>
      </c>
      <c r="Y23" s="195" t="n">
        <v>4</v>
      </c>
      <c r="Z23" s="195" t="n">
        <v>10</v>
      </c>
      <c r="AA23" s="195" t="n">
        <v>1</v>
      </c>
      <c r="AB23" s="195" t="n">
        <v>0</v>
      </c>
      <c r="AC23" s="195" t="n">
        <v>1</v>
      </c>
      <c r="AD23" s="195" t="n">
        <v>0</v>
      </c>
      <c r="AE23" s="195" t="n">
        <v>0</v>
      </c>
      <c r="AF23" s="195" t="n">
        <v>0</v>
      </c>
      <c r="AG23" s="195" t="n">
        <v>-4</v>
      </c>
      <c r="AH23" s="195" t="n">
        <v>0</v>
      </c>
      <c r="AI23" s="195" t="n">
        <v>-4</v>
      </c>
      <c r="AJ23" s="195" t="n">
        <v>0</v>
      </c>
      <c r="AK23" s="195" t="n">
        <v>0</v>
      </c>
      <c r="AL23" s="195" t="n">
        <v>0</v>
      </c>
      <c r="AM23" s="195" t="n">
        <v>428</v>
      </c>
      <c r="AN23" s="195" t="n">
        <v>446</v>
      </c>
      <c r="AO23" s="196" t="n">
        <v>874</v>
      </c>
      <c r="AP23" s="195" t="n">
        <v>366</v>
      </c>
      <c r="AQ23" s="195" t="n">
        <v>0</v>
      </c>
      <c r="AR23" s="197" t="n">
        <v>0.110416666666667</v>
      </c>
    </row>
    <row r="24" customFormat="false" ht="20.1" hidden="false" customHeight="true" outlineLevel="0" collapsed="false">
      <c r="A24" s="195" t="n">
        <v>76018</v>
      </c>
      <c r="B24" s="195" t="s">
        <v>39</v>
      </c>
      <c r="C24" s="195" t="n">
        <v>750</v>
      </c>
      <c r="D24" s="195" t="n">
        <v>743</v>
      </c>
      <c r="E24" s="195" t="n">
        <v>1493</v>
      </c>
      <c r="F24" s="195" t="n">
        <v>4</v>
      </c>
      <c r="G24" s="195" t="n">
        <v>5</v>
      </c>
      <c r="H24" s="195" t="n">
        <v>9</v>
      </c>
      <c r="I24" s="195" t="n">
        <v>12</v>
      </c>
      <c r="J24" s="195" t="n">
        <v>9</v>
      </c>
      <c r="K24" s="195" t="n">
        <v>21</v>
      </c>
      <c r="L24" s="195" t="n">
        <v>-8</v>
      </c>
      <c r="M24" s="195" t="n">
        <v>-4</v>
      </c>
      <c r="N24" s="195" t="n">
        <v>-12</v>
      </c>
      <c r="O24" s="195" t="n">
        <v>4</v>
      </c>
      <c r="P24" s="195" t="n">
        <v>4</v>
      </c>
      <c r="Q24" s="195" t="n">
        <v>8</v>
      </c>
      <c r="R24" s="195" t="n">
        <v>1</v>
      </c>
      <c r="S24" s="195" t="n">
        <v>6</v>
      </c>
      <c r="T24" s="195" t="n">
        <v>7</v>
      </c>
      <c r="U24" s="195" t="n">
        <v>0</v>
      </c>
      <c r="V24" s="195" t="n">
        <v>0</v>
      </c>
      <c r="W24" s="195" t="n">
        <v>0</v>
      </c>
      <c r="X24" s="195" t="n">
        <v>14</v>
      </c>
      <c r="Y24" s="195" t="n">
        <v>15</v>
      </c>
      <c r="Z24" s="195" t="n">
        <v>29</v>
      </c>
      <c r="AA24" s="195" t="n">
        <v>2</v>
      </c>
      <c r="AB24" s="195" t="n">
        <v>2</v>
      </c>
      <c r="AC24" s="195" t="n">
        <v>4</v>
      </c>
      <c r="AD24" s="195" t="n">
        <v>0</v>
      </c>
      <c r="AE24" s="195" t="n">
        <v>0</v>
      </c>
      <c r="AF24" s="195" t="n">
        <v>0</v>
      </c>
      <c r="AG24" s="195" t="n">
        <v>-11</v>
      </c>
      <c r="AH24" s="195" t="n">
        <v>-7</v>
      </c>
      <c r="AI24" s="195" t="n">
        <v>-18</v>
      </c>
      <c r="AJ24" s="195" t="n">
        <v>0</v>
      </c>
      <c r="AK24" s="195" t="n">
        <v>0</v>
      </c>
      <c r="AL24" s="195" t="n">
        <v>0</v>
      </c>
      <c r="AM24" s="195" t="n">
        <v>731</v>
      </c>
      <c r="AN24" s="195" t="n">
        <v>732</v>
      </c>
      <c r="AO24" s="196" t="n">
        <v>1463</v>
      </c>
      <c r="AP24" s="195" t="n">
        <v>596</v>
      </c>
      <c r="AQ24" s="195" t="n">
        <v>1</v>
      </c>
      <c r="AR24" s="197" t="n">
        <v>0.114583333333333</v>
      </c>
    </row>
    <row r="25" customFormat="false" ht="20.1" hidden="false" customHeight="true" outlineLevel="0" collapsed="false">
      <c r="A25" s="195" t="n">
        <v>76019</v>
      </c>
      <c r="B25" s="195" t="s">
        <v>40</v>
      </c>
      <c r="C25" s="195" t="n">
        <v>362</v>
      </c>
      <c r="D25" s="195" t="n">
        <v>382</v>
      </c>
      <c r="E25" s="195" t="n">
        <v>744</v>
      </c>
      <c r="F25" s="195" t="n">
        <v>3</v>
      </c>
      <c r="G25" s="195" t="n">
        <v>2</v>
      </c>
      <c r="H25" s="195" t="n">
        <v>5</v>
      </c>
      <c r="I25" s="195" t="n">
        <v>7</v>
      </c>
      <c r="J25" s="195" t="n">
        <v>2</v>
      </c>
      <c r="K25" s="195" t="n">
        <v>9</v>
      </c>
      <c r="L25" s="195" t="n">
        <v>-4</v>
      </c>
      <c r="M25" s="195" t="n">
        <v>0</v>
      </c>
      <c r="N25" s="195" t="n">
        <v>-4</v>
      </c>
      <c r="O25" s="195" t="n">
        <v>0</v>
      </c>
      <c r="P25" s="195" t="n">
        <v>0</v>
      </c>
      <c r="Q25" s="195" t="n">
        <v>0</v>
      </c>
      <c r="R25" s="195" t="n">
        <v>0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  <c r="X25" s="195" t="n">
        <v>2</v>
      </c>
      <c r="Y25" s="195" t="n">
        <v>7</v>
      </c>
      <c r="Z25" s="195" t="n">
        <v>9</v>
      </c>
      <c r="AA25" s="195" t="n">
        <v>3</v>
      </c>
      <c r="AB25" s="195" t="n">
        <v>3</v>
      </c>
      <c r="AC25" s="195" t="n">
        <v>6</v>
      </c>
      <c r="AD25" s="195" t="n">
        <v>0</v>
      </c>
      <c r="AE25" s="195" t="n">
        <v>0</v>
      </c>
      <c r="AF25" s="195" t="n">
        <v>0</v>
      </c>
      <c r="AG25" s="195" t="n">
        <v>-5</v>
      </c>
      <c r="AH25" s="195" t="n">
        <v>-10</v>
      </c>
      <c r="AI25" s="195" t="n">
        <v>-15</v>
      </c>
      <c r="AJ25" s="195" t="n">
        <v>0</v>
      </c>
      <c r="AK25" s="195" t="n">
        <v>0</v>
      </c>
      <c r="AL25" s="195" t="n">
        <v>0</v>
      </c>
      <c r="AM25" s="195" t="n">
        <v>353</v>
      </c>
      <c r="AN25" s="195" t="n">
        <v>372</v>
      </c>
      <c r="AO25" s="196" t="n">
        <v>725</v>
      </c>
      <c r="AP25" s="195" t="n">
        <v>328</v>
      </c>
      <c r="AQ25" s="195" t="n">
        <v>0</v>
      </c>
      <c r="AR25" s="197" t="n">
        <v>0.0979166666666667</v>
      </c>
    </row>
    <row r="26" customFormat="false" ht="20.1" hidden="false" customHeight="true" outlineLevel="0" collapsed="false">
      <c r="A26" s="195" t="n">
        <v>76020</v>
      </c>
      <c r="B26" s="195" t="s">
        <v>41</v>
      </c>
      <c r="C26" s="195" t="n">
        <v>151</v>
      </c>
      <c r="D26" s="195" t="n">
        <v>178</v>
      </c>
      <c r="E26" s="195" t="n">
        <v>329</v>
      </c>
      <c r="F26" s="195" t="n">
        <v>0</v>
      </c>
      <c r="G26" s="195" t="n">
        <v>0</v>
      </c>
      <c r="H26" s="195" t="n">
        <v>0</v>
      </c>
      <c r="I26" s="195" t="n">
        <v>2</v>
      </c>
      <c r="J26" s="195" t="n">
        <v>3</v>
      </c>
      <c r="K26" s="195" t="n">
        <v>5</v>
      </c>
      <c r="L26" s="195" t="n">
        <v>-2</v>
      </c>
      <c r="M26" s="195" t="n">
        <v>-3</v>
      </c>
      <c r="N26" s="195" t="n">
        <v>-5</v>
      </c>
      <c r="O26" s="195" t="n">
        <v>4</v>
      </c>
      <c r="P26" s="195" t="n">
        <v>5</v>
      </c>
      <c r="Q26" s="195" t="n">
        <v>9</v>
      </c>
      <c r="R26" s="195" t="n">
        <v>2</v>
      </c>
      <c r="S26" s="195" t="n">
        <v>2</v>
      </c>
      <c r="T26" s="195" t="n">
        <v>4</v>
      </c>
      <c r="U26" s="195" t="n">
        <v>0</v>
      </c>
      <c r="V26" s="195" t="n">
        <v>0</v>
      </c>
      <c r="W26" s="195" t="n">
        <v>0</v>
      </c>
      <c r="X26" s="195" t="n">
        <v>4</v>
      </c>
      <c r="Y26" s="195" t="n">
        <v>2</v>
      </c>
      <c r="Z26" s="195" t="n">
        <v>6</v>
      </c>
      <c r="AA26" s="195" t="n">
        <v>2</v>
      </c>
      <c r="AB26" s="195" t="n">
        <v>2</v>
      </c>
      <c r="AC26" s="195" t="n">
        <v>4</v>
      </c>
      <c r="AD26" s="195" t="n">
        <v>0</v>
      </c>
      <c r="AE26" s="195" t="n">
        <v>0</v>
      </c>
      <c r="AF26" s="195" t="n">
        <v>0</v>
      </c>
      <c r="AG26" s="195" t="n">
        <v>0</v>
      </c>
      <c r="AH26" s="195" t="n">
        <v>3</v>
      </c>
      <c r="AI26" s="195" t="n">
        <v>3</v>
      </c>
      <c r="AJ26" s="195" t="n">
        <v>0</v>
      </c>
      <c r="AK26" s="195" t="n">
        <v>0</v>
      </c>
      <c r="AL26" s="195" t="n">
        <v>0</v>
      </c>
      <c r="AM26" s="195" t="n">
        <v>149</v>
      </c>
      <c r="AN26" s="195" t="n">
        <v>178</v>
      </c>
      <c r="AO26" s="196" t="n">
        <v>327</v>
      </c>
      <c r="AP26" s="195" t="n">
        <v>175</v>
      </c>
      <c r="AQ26" s="195" t="n">
        <v>0</v>
      </c>
      <c r="AR26" s="198" t="n">
        <v>0.102083333333333</v>
      </c>
    </row>
    <row r="27" customFormat="false" ht="20.1" hidden="false" customHeight="true" outlineLevel="0" collapsed="false">
      <c r="A27" s="195" t="n">
        <v>76021</v>
      </c>
      <c r="B27" s="195" t="s">
        <v>42</v>
      </c>
      <c r="C27" s="195" t="n">
        <v>529</v>
      </c>
      <c r="D27" s="195" t="n">
        <v>552</v>
      </c>
      <c r="E27" s="195" t="n">
        <v>1081</v>
      </c>
      <c r="F27" s="195" t="n">
        <v>2</v>
      </c>
      <c r="G27" s="195" t="n">
        <v>0</v>
      </c>
      <c r="H27" s="195" t="n">
        <v>2</v>
      </c>
      <c r="I27" s="195" t="n">
        <v>7</v>
      </c>
      <c r="J27" s="195" t="n">
        <v>11</v>
      </c>
      <c r="K27" s="195" t="n">
        <v>18</v>
      </c>
      <c r="L27" s="195" t="n">
        <v>-5</v>
      </c>
      <c r="M27" s="195" t="n">
        <v>-11</v>
      </c>
      <c r="N27" s="195" t="n">
        <v>-16</v>
      </c>
      <c r="O27" s="195" t="n">
        <v>6</v>
      </c>
      <c r="P27" s="195" t="n">
        <v>4</v>
      </c>
      <c r="Q27" s="195" t="n">
        <v>10</v>
      </c>
      <c r="R27" s="195" t="n">
        <v>1</v>
      </c>
      <c r="S27" s="195" t="n">
        <v>6</v>
      </c>
      <c r="T27" s="195" t="n">
        <v>7</v>
      </c>
      <c r="U27" s="195" t="n">
        <v>0</v>
      </c>
      <c r="V27" s="195" t="n">
        <v>0</v>
      </c>
      <c r="W27" s="195" t="n">
        <v>0</v>
      </c>
      <c r="X27" s="195" t="n">
        <v>6</v>
      </c>
      <c r="Y27" s="195" t="n">
        <v>12</v>
      </c>
      <c r="Z27" s="195" t="n">
        <v>18</v>
      </c>
      <c r="AA27" s="195" t="n">
        <v>5</v>
      </c>
      <c r="AB27" s="195" t="n">
        <v>1</v>
      </c>
      <c r="AC27" s="195" t="n">
        <v>6</v>
      </c>
      <c r="AD27" s="195" t="n">
        <v>0</v>
      </c>
      <c r="AE27" s="195" t="n">
        <v>0</v>
      </c>
      <c r="AF27" s="195" t="n">
        <v>0</v>
      </c>
      <c r="AG27" s="195" t="n">
        <v>-4</v>
      </c>
      <c r="AH27" s="195" t="n">
        <v>-3</v>
      </c>
      <c r="AI27" s="195" t="n">
        <v>-7</v>
      </c>
      <c r="AJ27" s="195" t="n">
        <v>0</v>
      </c>
      <c r="AK27" s="195" t="n">
        <v>0</v>
      </c>
      <c r="AL27" s="195" t="n">
        <v>0</v>
      </c>
      <c r="AM27" s="195" t="n">
        <v>520</v>
      </c>
      <c r="AN27" s="195" t="n">
        <v>538</v>
      </c>
      <c r="AO27" s="196" t="n">
        <v>1058</v>
      </c>
      <c r="AP27" s="195" t="n">
        <v>495</v>
      </c>
      <c r="AQ27" s="195" t="n">
        <v>1</v>
      </c>
      <c r="AR27" s="197" t="n">
        <v>0.0923611111111111</v>
      </c>
    </row>
    <row r="28" customFormat="false" ht="20.1" hidden="false" customHeight="true" outlineLevel="0" collapsed="false">
      <c r="A28" s="195" t="n">
        <v>76022</v>
      </c>
      <c r="B28" s="195" t="s">
        <v>43</v>
      </c>
      <c r="C28" s="195" t="n">
        <v>1072</v>
      </c>
      <c r="D28" s="195" t="n">
        <v>1155</v>
      </c>
      <c r="E28" s="195" t="n">
        <v>2227</v>
      </c>
      <c r="F28" s="195" t="n">
        <v>4</v>
      </c>
      <c r="G28" s="195" t="n">
        <v>1</v>
      </c>
      <c r="H28" s="195" t="n">
        <v>5</v>
      </c>
      <c r="I28" s="195" t="n">
        <v>17</v>
      </c>
      <c r="J28" s="195" t="n">
        <v>9</v>
      </c>
      <c r="K28" s="195" t="n">
        <v>26</v>
      </c>
      <c r="L28" s="195" t="n">
        <v>-13</v>
      </c>
      <c r="M28" s="195" t="n">
        <v>-8</v>
      </c>
      <c r="N28" s="195" t="n">
        <v>-21</v>
      </c>
      <c r="O28" s="195" t="n">
        <v>17</v>
      </c>
      <c r="P28" s="195" t="n">
        <v>8</v>
      </c>
      <c r="Q28" s="195" t="n">
        <v>25</v>
      </c>
      <c r="R28" s="195" t="n">
        <v>3</v>
      </c>
      <c r="S28" s="195" t="n">
        <v>1</v>
      </c>
      <c r="T28" s="195" t="n">
        <v>4</v>
      </c>
      <c r="U28" s="195" t="n">
        <v>0</v>
      </c>
      <c r="V28" s="195" t="n">
        <v>0</v>
      </c>
      <c r="W28" s="195" t="n">
        <v>0</v>
      </c>
      <c r="X28" s="195" t="n">
        <v>16</v>
      </c>
      <c r="Y28" s="195" t="n">
        <v>14</v>
      </c>
      <c r="Z28" s="195" t="n">
        <v>3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2</v>
      </c>
      <c r="AF28" s="195" t="n">
        <v>2</v>
      </c>
      <c r="AG28" s="195" t="n">
        <v>4</v>
      </c>
      <c r="AH28" s="195" t="n">
        <v>-7</v>
      </c>
      <c r="AI28" s="195" t="n">
        <v>-3</v>
      </c>
      <c r="AJ28" s="195" t="n">
        <v>0</v>
      </c>
      <c r="AK28" s="195" t="n">
        <v>0</v>
      </c>
      <c r="AL28" s="195" t="n">
        <v>0</v>
      </c>
      <c r="AM28" s="195" t="n">
        <v>1063</v>
      </c>
      <c r="AN28" s="195" t="n">
        <v>1140</v>
      </c>
      <c r="AO28" s="196" t="n">
        <v>2203</v>
      </c>
      <c r="AP28" s="195" t="n">
        <v>899</v>
      </c>
      <c r="AQ28" s="195" t="n">
        <v>0</v>
      </c>
      <c r="AR28" s="197" t="n">
        <v>0.114583333333333</v>
      </c>
    </row>
    <row r="29" customFormat="false" ht="20.1" hidden="false" customHeight="true" outlineLevel="0" collapsed="false">
      <c r="A29" s="195" t="n">
        <v>76023</v>
      </c>
      <c r="B29" s="195" t="s">
        <v>44</v>
      </c>
      <c r="C29" s="195" t="n">
        <v>428</v>
      </c>
      <c r="D29" s="195" t="n">
        <v>469</v>
      </c>
      <c r="E29" s="195" t="n">
        <v>897</v>
      </c>
      <c r="F29" s="195" t="n">
        <v>3</v>
      </c>
      <c r="G29" s="195" t="n">
        <v>2</v>
      </c>
      <c r="H29" s="195" t="n">
        <v>5</v>
      </c>
      <c r="I29" s="195" t="n">
        <v>6</v>
      </c>
      <c r="J29" s="195" t="n">
        <v>4</v>
      </c>
      <c r="K29" s="195" t="n">
        <v>10</v>
      </c>
      <c r="L29" s="195" t="n">
        <v>-3</v>
      </c>
      <c r="M29" s="195" t="n">
        <v>-2</v>
      </c>
      <c r="N29" s="195" t="n">
        <v>-5</v>
      </c>
      <c r="O29" s="195" t="n">
        <v>6</v>
      </c>
      <c r="P29" s="195" t="n">
        <v>4</v>
      </c>
      <c r="Q29" s="195" t="n">
        <v>10</v>
      </c>
      <c r="R29" s="195" t="n">
        <v>0</v>
      </c>
      <c r="S29" s="195" t="n">
        <v>0</v>
      </c>
      <c r="T29" s="195" t="n">
        <v>0</v>
      </c>
      <c r="U29" s="195" t="n">
        <v>0</v>
      </c>
      <c r="V29" s="195" t="n">
        <v>0</v>
      </c>
      <c r="W29" s="195" t="n">
        <v>0</v>
      </c>
      <c r="X29" s="195" t="n">
        <v>7</v>
      </c>
      <c r="Y29" s="195" t="n">
        <v>11</v>
      </c>
      <c r="Z29" s="195" t="n">
        <v>18</v>
      </c>
      <c r="AA29" s="195" t="n">
        <v>2</v>
      </c>
      <c r="AB29" s="195" t="n">
        <v>1</v>
      </c>
      <c r="AC29" s="195" t="n">
        <v>3</v>
      </c>
      <c r="AD29" s="195" t="n">
        <v>0</v>
      </c>
      <c r="AE29" s="195" t="n">
        <v>0</v>
      </c>
      <c r="AF29" s="195" t="n">
        <v>0</v>
      </c>
      <c r="AG29" s="195" t="n">
        <v>-3</v>
      </c>
      <c r="AH29" s="195" t="n">
        <v>-8</v>
      </c>
      <c r="AI29" s="195" t="n">
        <v>-11</v>
      </c>
      <c r="AJ29" s="195" t="n">
        <v>0</v>
      </c>
      <c r="AK29" s="195" t="n">
        <v>0</v>
      </c>
      <c r="AL29" s="195" t="n">
        <v>0</v>
      </c>
      <c r="AM29" s="195" t="n">
        <v>422</v>
      </c>
      <c r="AN29" s="195" t="n">
        <v>459</v>
      </c>
      <c r="AO29" s="196" t="n">
        <v>881</v>
      </c>
      <c r="AP29" s="195" t="n">
        <v>397</v>
      </c>
      <c r="AQ29" s="195" t="n">
        <v>0</v>
      </c>
      <c r="AR29" s="197" t="n">
        <v>0.0986111111111111</v>
      </c>
    </row>
    <row r="30" customFormat="false" ht="20.1" hidden="false" customHeight="true" outlineLevel="0" collapsed="false">
      <c r="A30" s="195" t="n">
        <v>76024</v>
      </c>
      <c r="B30" s="195" t="s">
        <v>45</v>
      </c>
      <c r="C30" s="195" t="n">
        <v>441</v>
      </c>
      <c r="D30" s="195" t="n">
        <v>443</v>
      </c>
      <c r="E30" s="195" t="n">
        <v>884</v>
      </c>
      <c r="F30" s="195" t="n">
        <v>1</v>
      </c>
      <c r="G30" s="195" t="n">
        <v>4</v>
      </c>
      <c r="H30" s="195" t="n">
        <v>5</v>
      </c>
      <c r="I30" s="195" t="n">
        <v>9</v>
      </c>
      <c r="J30" s="195" t="n">
        <v>7</v>
      </c>
      <c r="K30" s="195" t="n">
        <v>16</v>
      </c>
      <c r="L30" s="195" t="n">
        <v>-8</v>
      </c>
      <c r="M30" s="195" t="n">
        <v>-3</v>
      </c>
      <c r="N30" s="195" t="n">
        <v>-11</v>
      </c>
      <c r="O30" s="195" t="n">
        <v>4</v>
      </c>
      <c r="P30" s="195" t="n">
        <v>2</v>
      </c>
      <c r="Q30" s="195" t="n">
        <v>6</v>
      </c>
      <c r="R30" s="195" t="n">
        <v>1</v>
      </c>
      <c r="S30" s="195" t="n">
        <v>1</v>
      </c>
      <c r="T30" s="195" t="n">
        <v>2</v>
      </c>
      <c r="U30" s="195" t="n">
        <v>0</v>
      </c>
      <c r="V30" s="195" t="n">
        <v>0</v>
      </c>
      <c r="W30" s="195" t="n">
        <v>0</v>
      </c>
      <c r="X30" s="195" t="n">
        <v>6</v>
      </c>
      <c r="Y30" s="195" t="n">
        <v>2</v>
      </c>
      <c r="Z30" s="195" t="n">
        <v>8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5" t="n">
        <v>0</v>
      </c>
      <c r="AG30" s="195" t="n">
        <v>-1</v>
      </c>
      <c r="AH30" s="195" t="n">
        <v>1</v>
      </c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v>432</v>
      </c>
      <c r="AN30" s="195" t="n">
        <v>441</v>
      </c>
      <c r="AO30" s="196" t="n">
        <v>873</v>
      </c>
      <c r="AP30" s="195" t="n">
        <v>410</v>
      </c>
      <c r="AQ30" s="195" t="n">
        <v>0</v>
      </c>
      <c r="AR30" s="197" t="n">
        <v>0.0923611111111111</v>
      </c>
    </row>
    <row r="31" customFormat="false" ht="20.1" hidden="false" customHeight="true" outlineLevel="0" collapsed="false">
      <c r="A31" s="195" t="n">
        <v>76025</v>
      </c>
      <c r="B31" s="195" t="s">
        <v>46</v>
      </c>
      <c r="C31" s="195" t="n">
        <v>763</v>
      </c>
      <c r="D31" s="195" t="n">
        <v>797</v>
      </c>
      <c r="E31" s="195" t="n">
        <v>1560</v>
      </c>
      <c r="F31" s="195" t="n">
        <v>4</v>
      </c>
      <c r="G31" s="195" t="n">
        <v>6</v>
      </c>
      <c r="H31" s="195" t="n">
        <v>10</v>
      </c>
      <c r="I31" s="195" t="n">
        <v>11</v>
      </c>
      <c r="J31" s="195" t="n">
        <v>17</v>
      </c>
      <c r="K31" s="195" t="n">
        <v>28</v>
      </c>
      <c r="L31" s="195" t="n">
        <v>-7</v>
      </c>
      <c r="M31" s="195" t="n">
        <v>-11</v>
      </c>
      <c r="N31" s="195" t="n">
        <v>-18</v>
      </c>
      <c r="O31" s="195" t="n">
        <v>2</v>
      </c>
      <c r="P31" s="195" t="n">
        <v>1</v>
      </c>
      <c r="Q31" s="195" t="n">
        <v>3</v>
      </c>
      <c r="R31" s="195" t="n">
        <v>0</v>
      </c>
      <c r="S31" s="195" t="n">
        <v>0</v>
      </c>
      <c r="T31" s="195" t="n">
        <v>0</v>
      </c>
      <c r="U31" s="195" t="n">
        <v>0</v>
      </c>
      <c r="V31" s="195" t="n">
        <v>0</v>
      </c>
      <c r="W31" s="195" t="n">
        <v>0</v>
      </c>
      <c r="X31" s="195" t="n">
        <v>17</v>
      </c>
      <c r="Y31" s="195" t="n">
        <v>12</v>
      </c>
      <c r="Z31" s="195" t="n">
        <v>29</v>
      </c>
      <c r="AA31" s="195" t="n">
        <v>0</v>
      </c>
      <c r="AB31" s="195" t="n">
        <v>0</v>
      </c>
      <c r="AC31" s="195" t="n">
        <v>0</v>
      </c>
      <c r="AD31" s="195" t="n">
        <v>0</v>
      </c>
      <c r="AE31" s="195" t="n">
        <v>0</v>
      </c>
      <c r="AF31" s="195" t="n">
        <v>0</v>
      </c>
      <c r="AG31" s="195" t="n">
        <v>-15</v>
      </c>
      <c r="AH31" s="195" t="n">
        <v>-11</v>
      </c>
      <c r="AI31" s="195" t="n">
        <v>-26</v>
      </c>
      <c r="AJ31" s="195" t="n">
        <v>0</v>
      </c>
      <c r="AK31" s="195" t="n">
        <v>0</v>
      </c>
      <c r="AL31" s="195" t="n">
        <v>0</v>
      </c>
      <c r="AM31" s="195" t="n">
        <v>741</v>
      </c>
      <c r="AN31" s="195" t="n">
        <v>775</v>
      </c>
      <c r="AO31" s="196" t="n">
        <v>1516</v>
      </c>
      <c r="AP31" s="195" t="n">
        <v>595</v>
      </c>
      <c r="AQ31" s="195" t="n">
        <v>3</v>
      </c>
      <c r="AR31" s="197" t="n">
        <v>0.120833333333333</v>
      </c>
    </row>
    <row r="32" customFormat="false" ht="20.1" hidden="false" customHeight="true" outlineLevel="0" collapsed="false">
      <c r="A32" s="195" t="n">
        <v>76026</v>
      </c>
      <c r="B32" s="195" t="s">
        <v>47</v>
      </c>
      <c r="C32" s="195" t="n">
        <v>593</v>
      </c>
      <c r="D32" s="195" t="n">
        <v>672</v>
      </c>
      <c r="E32" s="195" t="n">
        <v>1265</v>
      </c>
      <c r="F32" s="195" t="n">
        <v>1</v>
      </c>
      <c r="G32" s="195" t="n">
        <v>2</v>
      </c>
      <c r="H32" s="195" t="n">
        <v>3</v>
      </c>
      <c r="I32" s="195" t="n">
        <v>15</v>
      </c>
      <c r="J32" s="195" t="n">
        <v>14</v>
      </c>
      <c r="K32" s="195" t="n">
        <v>29</v>
      </c>
      <c r="L32" s="195" t="n">
        <v>-14</v>
      </c>
      <c r="M32" s="195" t="n">
        <v>-12</v>
      </c>
      <c r="N32" s="195" t="n">
        <v>-26</v>
      </c>
      <c r="O32" s="195" t="n">
        <v>6</v>
      </c>
      <c r="P32" s="195" t="n">
        <v>7</v>
      </c>
      <c r="Q32" s="195" t="n">
        <v>13</v>
      </c>
      <c r="R32" s="195" t="n">
        <v>1</v>
      </c>
      <c r="S32" s="195" t="n">
        <v>4</v>
      </c>
      <c r="T32" s="195" t="n">
        <v>5</v>
      </c>
      <c r="U32" s="195" t="n">
        <v>0</v>
      </c>
      <c r="V32" s="195" t="n">
        <v>0</v>
      </c>
      <c r="W32" s="195" t="n">
        <v>0</v>
      </c>
      <c r="X32" s="195" t="n">
        <v>11</v>
      </c>
      <c r="Y32" s="195" t="n">
        <v>17</v>
      </c>
      <c r="Z32" s="195" t="n">
        <v>28</v>
      </c>
      <c r="AA32" s="195" t="n">
        <v>0</v>
      </c>
      <c r="AB32" s="195" t="n">
        <v>0</v>
      </c>
      <c r="AC32" s="195" t="n">
        <v>0</v>
      </c>
      <c r="AD32" s="195" t="n">
        <v>0</v>
      </c>
      <c r="AE32" s="195" t="n">
        <v>0</v>
      </c>
      <c r="AF32" s="195" t="n">
        <v>0</v>
      </c>
      <c r="AG32" s="195" t="n">
        <v>-4</v>
      </c>
      <c r="AH32" s="195" t="n">
        <v>-6</v>
      </c>
      <c r="AI32" s="195" t="n">
        <v>-10</v>
      </c>
      <c r="AJ32" s="195" t="n">
        <v>0</v>
      </c>
      <c r="AK32" s="195" t="n">
        <v>0</v>
      </c>
      <c r="AL32" s="195" t="n">
        <v>0</v>
      </c>
      <c r="AM32" s="195" t="n">
        <v>575</v>
      </c>
      <c r="AN32" s="195" t="n">
        <v>654</v>
      </c>
      <c r="AO32" s="196" t="n">
        <v>1229</v>
      </c>
      <c r="AP32" s="195" t="n">
        <v>582</v>
      </c>
      <c r="AQ32" s="195" t="n">
        <v>1</v>
      </c>
      <c r="AR32" s="197" t="n">
        <v>0.0909722222222222</v>
      </c>
    </row>
    <row r="33" customFormat="false" ht="20.1" hidden="false" customHeight="true" outlineLevel="0" collapsed="false">
      <c r="A33" s="195" t="n">
        <v>76027</v>
      </c>
      <c r="B33" s="195" t="s">
        <v>48</v>
      </c>
      <c r="C33" s="195" t="n">
        <v>368</v>
      </c>
      <c r="D33" s="195" t="n">
        <v>388</v>
      </c>
      <c r="E33" s="195" t="n">
        <v>756</v>
      </c>
      <c r="F33" s="195" t="n">
        <v>2</v>
      </c>
      <c r="G33" s="195" t="n">
        <v>2</v>
      </c>
      <c r="H33" s="195" t="n">
        <v>4</v>
      </c>
      <c r="I33" s="195" t="n">
        <v>4</v>
      </c>
      <c r="J33" s="195" t="n">
        <v>7</v>
      </c>
      <c r="K33" s="195" t="n">
        <v>11</v>
      </c>
      <c r="L33" s="195" t="n">
        <v>-2</v>
      </c>
      <c r="M33" s="195" t="n">
        <v>-5</v>
      </c>
      <c r="N33" s="195" t="n">
        <v>-7</v>
      </c>
      <c r="O33" s="195" t="n">
        <v>6</v>
      </c>
      <c r="P33" s="195" t="n">
        <v>8</v>
      </c>
      <c r="Q33" s="195" t="n">
        <v>14</v>
      </c>
      <c r="R33" s="195" t="n">
        <v>0</v>
      </c>
      <c r="S33" s="195" t="n">
        <v>1</v>
      </c>
      <c r="T33" s="195" t="n">
        <v>1</v>
      </c>
      <c r="U33" s="195" t="n">
        <v>0</v>
      </c>
      <c r="V33" s="195" t="n">
        <v>0</v>
      </c>
      <c r="W33" s="195" t="n">
        <v>0</v>
      </c>
      <c r="X33" s="195" t="n">
        <v>9</v>
      </c>
      <c r="Y33" s="195" t="n">
        <v>13</v>
      </c>
      <c r="Z33" s="195" t="n">
        <v>22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5" t="n">
        <v>0</v>
      </c>
      <c r="AG33" s="195" t="n">
        <v>-3</v>
      </c>
      <c r="AH33" s="195" t="n">
        <v>-4</v>
      </c>
      <c r="AI33" s="195" t="n">
        <v>-7</v>
      </c>
      <c r="AJ33" s="195" t="n">
        <v>0</v>
      </c>
      <c r="AK33" s="195" t="n">
        <v>0</v>
      </c>
      <c r="AL33" s="195" t="n">
        <v>0</v>
      </c>
      <c r="AM33" s="195" t="n">
        <v>363</v>
      </c>
      <c r="AN33" s="195" t="n">
        <v>379</v>
      </c>
      <c r="AO33" s="196" t="n">
        <v>742</v>
      </c>
      <c r="AP33" s="195" t="n">
        <v>361</v>
      </c>
      <c r="AQ33" s="195" t="n">
        <v>2</v>
      </c>
      <c r="AR33" s="197" t="n">
        <v>0.0868055555555556</v>
      </c>
    </row>
    <row r="34" customFormat="false" ht="20.1" hidden="false" customHeight="true" outlineLevel="0" collapsed="false">
      <c r="A34" s="195" t="n">
        <v>76028</v>
      </c>
      <c r="B34" s="195" t="s">
        <v>49</v>
      </c>
      <c r="C34" s="195" t="n">
        <v>987</v>
      </c>
      <c r="D34" s="195" t="n">
        <v>1054</v>
      </c>
      <c r="E34" s="195" t="n">
        <v>2041</v>
      </c>
      <c r="F34" s="195" t="n">
        <v>5</v>
      </c>
      <c r="G34" s="195" t="n">
        <v>3</v>
      </c>
      <c r="H34" s="195" t="n">
        <v>8</v>
      </c>
      <c r="I34" s="195" t="n">
        <v>14</v>
      </c>
      <c r="J34" s="195" t="n">
        <v>11</v>
      </c>
      <c r="K34" s="195" t="n">
        <v>25</v>
      </c>
      <c r="L34" s="195" t="n">
        <v>-9</v>
      </c>
      <c r="M34" s="195" t="n">
        <v>-8</v>
      </c>
      <c r="N34" s="195" t="n">
        <v>-17</v>
      </c>
      <c r="O34" s="195" t="n">
        <v>12</v>
      </c>
      <c r="P34" s="195" t="n">
        <v>7</v>
      </c>
      <c r="Q34" s="195" t="n">
        <v>19</v>
      </c>
      <c r="R34" s="195" t="n">
        <v>0</v>
      </c>
      <c r="S34" s="195" t="n">
        <v>3</v>
      </c>
      <c r="T34" s="195" t="n">
        <v>3</v>
      </c>
      <c r="U34" s="195" t="n">
        <v>2</v>
      </c>
      <c r="V34" s="195" t="n">
        <v>1</v>
      </c>
      <c r="W34" s="195" t="n">
        <v>3</v>
      </c>
      <c r="X34" s="195" t="n">
        <v>17</v>
      </c>
      <c r="Y34" s="195" t="n">
        <v>14</v>
      </c>
      <c r="Z34" s="195" t="n">
        <v>31</v>
      </c>
      <c r="AA34" s="195" t="n">
        <v>0</v>
      </c>
      <c r="AB34" s="195" t="n">
        <v>1</v>
      </c>
      <c r="AC34" s="195" t="n">
        <v>1</v>
      </c>
      <c r="AD34" s="195" t="n">
        <v>0</v>
      </c>
      <c r="AE34" s="195" t="n">
        <v>1</v>
      </c>
      <c r="AF34" s="195" t="n">
        <v>1</v>
      </c>
      <c r="AG34" s="195" t="n">
        <v>-3</v>
      </c>
      <c r="AH34" s="195" t="n">
        <v>-5</v>
      </c>
      <c r="AI34" s="195" t="n">
        <v>-8</v>
      </c>
      <c r="AJ34" s="195" t="n">
        <v>0</v>
      </c>
      <c r="AK34" s="195" t="n">
        <v>0</v>
      </c>
      <c r="AL34" s="195" t="n">
        <v>0</v>
      </c>
      <c r="AM34" s="195" t="n">
        <v>975</v>
      </c>
      <c r="AN34" s="195" t="n">
        <v>1041</v>
      </c>
      <c r="AO34" s="196" t="n">
        <v>2016</v>
      </c>
      <c r="AP34" s="195" t="n">
        <v>945</v>
      </c>
      <c r="AQ34" s="195" t="n">
        <v>1</v>
      </c>
      <c r="AR34" s="197" t="n">
        <v>0.0923611111111111</v>
      </c>
    </row>
    <row r="35" customFormat="false" ht="20.1" hidden="false" customHeight="true" outlineLevel="0" collapsed="false">
      <c r="A35" s="195" t="n">
        <v>76029</v>
      </c>
      <c r="B35" s="195" t="s">
        <v>50</v>
      </c>
      <c r="C35" s="195" t="n">
        <v>1312</v>
      </c>
      <c r="D35" s="195" t="n">
        <v>1400</v>
      </c>
      <c r="E35" s="195" t="n">
        <v>2712</v>
      </c>
      <c r="F35" s="195" t="n">
        <v>11</v>
      </c>
      <c r="G35" s="195" t="n">
        <v>4</v>
      </c>
      <c r="H35" s="195" t="n">
        <v>15</v>
      </c>
      <c r="I35" s="195" t="n">
        <v>25</v>
      </c>
      <c r="J35" s="195" t="n">
        <v>23</v>
      </c>
      <c r="K35" s="195" t="n">
        <v>48</v>
      </c>
      <c r="L35" s="195" t="n">
        <v>-14</v>
      </c>
      <c r="M35" s="195" t="n">
        <v>-19</v>
      </c>
      <c r="N35" s="195" t="n">
        <v>-33</v>
      </c>
      <c r="O35" s="195" t="n">
        <v>13</v>
      </c>
      <c r="P35" s="195" t="n">
        <v>15</v>
      </c>
      <c r="Q35" s="195" t="n">
        <v>28</v>
      </c>
      <c r="R35" s="195" t="n">
        <v>5</v>
      </c>
      <c r="S35" s="195" t="n">
        <v>4</v>
      </c>
      <c r="T35" s="195" t="n">
        <v>9</v>
      </c>
      <c r="U35" s="195" t="n">
        <v>0</v>
      </c>
      <c r="V35" s="195" t="n">
        <v>0</v>
      </c>
      <c r="W35" s="195" t="n">
        <v>0</v>
      </c>
      <c r="X35" s="195" t="n">
        <v>12</v>
      </c>
      <c r="Y35" s="195" t="n">
        <v>30</v>
      </c>
      <c r="Z35" s="195" t="n">
        <v>42</v>
      </c>
      <c r="AA35" s="195" t="n">
        <v>1</v>
      </c>
      <c r="AB35" s="195" t="n">
        <v>3</v>
      </c>
      <c r="AC35" s="195" t="n">
        <v>4</v>
      </c>
      <c r="AD35" s="195" t="n">
        <v>0</v>
      </c>
      <c r="AE35" s="195" t="n">
        <v>0</v>
      </c>
      <c r="AF35" s="195" t="n">
        <v>0</v>
      </c>
      <c r="AG35" s="195" t="n">
        <v>5</v>
      </c>
      <c r="AH35" s="195" t="n">
        <v>-14</v>
      </c>
      <c r="AI35" s="195" t="n">
        <v>-9</v>
      </c>
      <c r="AJ35" s="195" t="n">
        <v>0</v>
      </c>
      <c r="AK35" s="195" t="n">
        <v>0</v>
      </c>
      <c r="AL35" s="195" t="n">
        <v>0</v>
      </c>
      <c r="AM35" s="195" t="n">
        <v>1303</v>
      </c>
      <c r="AN35" s="195" t="n">
        <v>1367</v>
      </c>
      <c r="AO35" s="196" t="n">
        <v>2670</v>
      </c>
      <c r="AP35" s="195" t="n">
        <v>1256</v>
      </c>
      <c r="AQ35" s="195" t="n">
        <v>0</v>
      </c>
      <c r="AR35" s="197" t="n">
        <v>0.0923611111111111</v>
      </c>
    </row>
    <row r="36" customFormat="false" ht="20.1" hidden="false" customHeight="true" outlineLevel="0" collapsed="false">
      <c r="A36" s="195" t="n">
        <v>76030</v>
      </c>
      <c r="B36" s="195" t="s">
        <v>51</v>
      </c>
      <c r="C36" s="195" t="n">
        <v>776</v>
      </c>
      <c r="D36" s="195" t="n">
        <v>747</v>
      </c>
      <c r="E36" s="195" t="n">
        <v>1523</v>
      </c>
      <c r="F36" s="195" t="n">
        <v>8</v>
      </c>
      <c r="G36" s="195" t="n">
        <v>7</v>
      </c>
      <c r="H36" s="195" t="n">
        <v>15</v>
      </c>
      <c r="I36" s="195" t="n">
        <v>11</v>
      </c>
      <c r="J36" s="195" t="n">
        <v>9</v>
      </c>
      <c r="K36" s="195" t="n">
        <v>20</v>
      </c>
      <c r="L36" s="195" t="n">
        <v>-3</v>
      </c>
      <c r="M36" s="195" t="n">
        <v>-2</v>
      </c>
      <c r="N36" s="195" t="n">
        <v>-5</v>
      </c>
      <c r="O36" s="195" t="n">
        <v>6</v>
      </c>
      <c r="P36" s="195" t="n">
        <v>6</v>
      </c>
      <c r="Q36" s="195" t="n">
        <v>12</v>
      </c>
      <c r="R36" s="195" t="n">
        <v>2</v>
      </c>
      <c r="S36" s="195" t="n">
        <v>4</v>
      </c>
      <c r="T36" s="195" t="n">
        <v>6</v>
      </c>
      <c r="U36" s="195" t="n">
        <v>0</v>
      </c>
      <c r="V36" s="195" t="n">
        <v>0</v>
      </c>
      <c r="W36" s="195" t="n">
        <v>0</v>
      </c>
      <c r="X36" s="195" t="n">
        <v>7</v>
      </c>
      <c r="Y36" s="195" t="n">
        <v>10</v>
      </c>
      <c r="Z36" s="195" t="n">
        <v>17</v>
      </c>
      <c r="AA36" s="195" t="n">
        <v>0</v>
      </c>
      <c r="AB36" s="195" t="n">
        <v>0</v>
      </c>
      <c r="AC36" s="195" t="n">
        <v>0</v>
      </c>
      <c r="AD36" s="195" t="n">
        <v>0</v>
      </c>
      <c r="AE36" s="195" t="n">
        <v>1</v>
      </c>
      <c r="AF36" s="195" t="n">
        <v>1</v>
      </c>
      <c r="AG36" s="195" t="n">
        <v>1</v>
      </c>
      <c r="AH36" s="195" t="n">
        <v>-1</v>
      </c>
      <c r="AI36" s="195" t="n">
        <v>0</v>
      </c>
      <c r="AJ36" s="195" t="n">
        <v>0</v>
      </c>
      <c r="AK36" s="195" t="n">
        <v>0</v>
      </c>
      <c r="AL36" s="195" t="n">
        <v>0</v>
      </c>
      <c r="AM36" s="195" t="n">
        <v>774</v>
      </c>
      <c r="AN36" s="195" t="n">
        <v>744</v>
      </c>
      <c r="AO36" s="196" t="n">
        <v>1518</v>
      </c>
      <c r="AP36" s="195" t="n">
        <v>599</v>
      </c>
      <c r="AQ36" s="195" t="n">
        <v>0</v>
      </c>
      <c r="AR36" s="197" t="n">
        <v>0.120138888888889</v>
      </c>
    </row>
    <row r="37" customFormat="false" ht="20.1" hidden="false" customHeight="true" outlineLevel="0" collapsed="false">
      <c r="A37" s="195" t="n">
        <v>76031</v>
      </c>
      <c r="B37" s="195" t="s">
        <v>52</v>
      </c>
      <c r="C37" s="195" t="n">
        <v>331</v>
      </c>
      <c r="D37" s="195" t="n">
        <v>334</v>
      </c>
      <c r="E37" s="195" t="n">
        <v>665</v>
      </c>
      <c r="F37" s="195" t="n">
        <v>1</v>
      </c>
      <c r="G37" s="195" t="n">
        <v>2</v>
      </c>
      <c r="H37" s="195" t="n">
        <v>3</v>
      </c>
      <c r="I37" s="195" t="n">
        <v>2</v>
      </c>
      <c r="J37" s="195" t="n">
        <v>2</v>
      </c>
      <c r="K37" s="195" t="n">
        <v>4</v>
      </c>
      <c r="L37" s="195" t="n">
        <v>-1</v>
      </c>
      <c r="M37" s="195" t="n">
        <v>0</v>
      </c>
      <c r="N37" s="195" t="n">
        <v>-1</v>
      </c>
      <c r="O37" s="195" t="n">
        <v>5</v>
      </c>
      <c r="P37" s="195" t="n">
        <v>4</v>
      </c>
      <c r="Q37" s="195" t="n">
        <v>9</v>
      </c>
      <c r="R37" s="195" t="n">
        <v>3</v>
      </c>
      <c r="S37" s="195" t="n">
        <v>3</v>
      </c>
      <c r="T37" s="195" t="n">
        <v>6</v>
      </c>
      <c r="U37" s="195" t="n">
        <v>0</v>
      </c>
      <c r="V37" s="195" t="n">
        <v>0</v>
      </c>
      <c r="W37" s="195" t="n">
        <v>0</v>
      </c>
      <c r="X37" s="195" t="n">
        <v>11</v>
      </c>
      <c r="Y37" s="195" t="n">
        <v>10</v>
      </c>
      <c r="Z37" s="195" t="n">
        <v>21</v>
      </c>
      <c r="AA37" s="195" t="n">
        <v>1</v>
      </c>
      <c r="AB37" s="195" t="n">
        <v>0</v>
      </c>
      <c r="AC37" s="195" t="n">
        <v>1</v>
      </c>
      <c r="AD37" s="195" t="n">
        <v>0</v>
      </c>
      <c r="AE37" s="195" t="n">
        <v>0</v>
      </c>
      <c r="AF37" s="195" t="n">
        <v>0</v>
      </c>
      <c r="AG37" s="195" t="n">
        <v>-4</v>
      </c>
      <c r="AH37" s="195" t="n">
        <v>-3</v>
      </c>
      <c r="AI37" s="195" t="n">
        <v>-7</v>
      </c>
      <c r="AJ37" s="195" t="n">
        <v>0</v>
      </c>
      <c r="AK37" s="195" t="n">
        <v>0</v>
      </c>
      <c r="AL37" s="195" t="n">
        <v>0</v>
      </c>
      <c r="AM37" s="195" t="n">
        <v>326</v>
      </c>
      <c r="AN37" s="195" t="n">
        <v>331</v>
      </c>
      <c r="AO37" s="196" t="n">
        <v>657</v>
      </c>
      <c r="AP37" s="195" t="n">
        <v>291</v>
      </c>
      <c r="AQ37" s="195" t="n">
        <v>0</v>
      </c>
      <c r="AR37" s="197" t="n">
        <v>0.101388888888889</v>
      </c>
    </row>
    <row r="38" customFormat="false" ht="20.1" hidden="false" customHeight="true" outlineLevel="0" collapsed="false">
      <c r="A38" s="195" t="n">
        <v>76032</v>
      </c>
      <c r="B38" s="195" t="s">
        <v>53</v>
      </c>
      <c r="C38" s="195" t="n">
        <v>1540</v>
      </c>
      <c r="D38" s="195" t="n">
        <v>1599</v>
      </c>
      <c r="E38" s="195" t="n">
        <v>3139</v>
      </c>
      <c r="F38" s="195" t="n">
        <v>13</v>
      </c>
      <c r="G38" s="195" t="n">
        <v>9</v>
      </c>
      <c r="H38" s="195" t="n">
        <v>22</v>
      </c>
      <c r="I38" s="195" t="n">
        <v>19</v>
      </c>
      <c r="J38" s="195" t="n">
        <v>22</v>
      </c>
      <c r="K38" s="195" t="n">
        <v>41</v>
      </c>
      <c r="L38" s="195" t="n">
        <v>-6</v>
      </c>
      <c r="M38" s="195" t="n">
        <v>-13</v>
      </c>
      <c r="N38" s="195" t="n">
        <v>-19</v>
      </c>
      <c r="O38" s="195" t="n">
        <v>7</v>
      </c>
      <c r="P38" s="195" t="n">
        <v>13</v>
      </c>
      <c r="Q38" s="195" t="n">
        <v>20</v>
      </c>
      <c r="R38" s="195" t="n">
        <v>1</v>
      </c>
      <c r="S38" s="195" t="n">
        <v>7</v>
      </c>
      <c r="T38" s="195" t="n">
        <v>8</v>
      </c>
      <c r="U38" s="195" t="n">
        <v>0</v>
      </c>
      <c r="V38" s="195" t="n">
        <v>0</v>
      </c>
      <c r="W38" s="195" t="n">
        <v>0</v>
      </c>
      <c r="X38" s="195" t="n">
        <v>18</v>
      </c>
      <c r="Y38" s="195" t="n">
        <v>20</v>
      </c>
      <c r="Z38" s="195" t="n">
        <v>38</v>
      </c>
      <c r="AA38" s="195" t="n">
        <v>0</v>
      </c>
      <c r="AB38" s="195" t="n">
        <v>0</v>
      </c>
      <c r="AC38" s="195" t="n">
        <v>0</v>
      </c>
      <c r="AD38" s="195" t="n">
        <v>1</v>
      </c>
      <c r="AE38" s="195" t="n">
        <v>1</v>
      </c>
      <c r="AF38" s="195" t="n">
        <v>2</v>
      </c>
      <c r="AG38" s="195" t="n">
        <v>-11</v>
      </c>
      <c r="AH38" s="195" t="n">
        <v>-1</v>
      </c>
      <c r="AI38" s="195" t="n">
        <v>-12</v>
      </c>
      <c r="AJ38" s="195" t="n">
        <v>0</v>
      </c>
      <c r="AK38" s="195" t="n">
        <v>0</v>
      </c>
      <c r="AL38" s="195" t="n">
        <v>0</v>
      </c>
      <c r="AM38" s="195" t="n">
        <v>1523</v>
      </c>
      <c r="AN38" s="195" t="n">
        <v>1585</v>
      </c>
      <c r="AO38" s="196" t="n">
        <v>3108</v>
      </c>
      <c r="AP38" s="195" t="n">
        <v>1287</v>
      </c>
      <c r="AQ38" s="195" t="n">
        <v>0</v>
      </c>
      <c r="AR38" s="197" t="n">
        <v>0.111805555555556</v>
      </c>
    </row>
    <row r="39" customFormat="false" ht="20.1" hidden="false" customHeight="true" outlineLevel="0" collapsed="false">
      <c r="A39" s="195" t="n">
        <v>76033</v>
      </c>
      <c r="B39" s="195" t="s">
        <v>54</v>
      </c>
      <c r="C39" s="195" t="n">
        <v>1146</v>
      </c>
      <c r="D39" s="195" t="n">
        <v>1147</v>
      </c>
      <c r="E39" s="195" t="n">
        <v>2293</v>
      </c>
      <c r="F39" s="195" t="n">
        <v>6</v>
      </c>
      <c r="G39" s="195" t="n">
        <v>0</v>
      </c>
      <c r="H39" s="195" t="n">
        <v>6</v>
      </c>
      <c r="I39" s="195" t="n">
        <v>10</v>
      </c>
      <c r="J39" s="195" t="n">
        <v>13</v>
      </c>
      <c r="K39" s="195" t="n">
        <v>23</v>
      </c>
      <c r="L39" s="195" t="n">
        <v>-4</v>
      </c>
      <c r="M39" s="195" t="n">
        <v>-13</v>
      </c>
      <c r="N39" s="195" t="n">
        <v>-17</v>
      </c>
      <c r="O39" s="195" t="n">
        <v>9</v>
      </c>
      <c r="P39" s="195" t="n">
        <v>7</v>
      </c>
      <c r="Q39" s="195" t="n">
        <v>16</v>
      </c>
      <c r="R39" s="195" t="n">
        <v>7</v>
      </c>
      <c r="S39" s="195" t="n">
        <v>10</v>
      </c>
      <c r="T39" s="195" t="n">
        <v>17</v>
      </c>
      <c r="U39" s="195" t="n">
        <v>0</v>
      </c>
      <c r="V39" s="195" t="n">
        <v>0</v>
      </c>
      <c r="W39" s="195" t="n">
        <v>0</v>
      </c>
      <c r="X39" s="195" t="n">
        <v>20</v>
      </c>
      <c r="Y39" s="195" t="n">
        <v>19</v>
      </c>
      <c r="Z39" s="195" t="n">
        <v>39</v>
      </c>
      <c r="AA39" s="195" t="n">
        <v>2</v>
      </c>
      <c r="AB39" s="195" t="n">
        <v>2</v>
      </c>
      <c r="AC39" s="195" t="n">
        <v>4</v>
      </c>
      <c r="AD39" s="195" t="n">
        <v>0</v>
      </c>
      <c r="AE39" s="195" t="n">
        <v>0</v>
      </c>
      <c r="AF39" s="195" t="n">
        <v>0</v>
      </c>
      <c r="AG39" s="195" t="n">
        <v>-6</v>
      </c>
      <c r="AH39" s="195" t="n">
        <v>-4</v>
      </c>
      <c r="AI39" s="195" t="n">
        <v>-10</v>
      </c>
      <c r="AJ39" s="195" t="n">
        <v>0</v>
      </c>
      <c r="AK39" s="195" t="n">
        <v>0</v>
      </c>
      <c r="AL39" s="195" t="n">
        <v>0</v>
      </c>
      <c r="AM39" s="195" t="n">
        <v>1136</v>
      </c>
      <c r="AN39" s="195" t="n">
        <v>1130</v>
      </c>
      <c r="AO39" s="196" t="n">
        <v>2266</v>
      </c>
      <c r="AP39" s="195" t="n">
        <v>988</v>
      </c>
      <c r="AQ39" s="195" t="n">
        <v>1</v>
      </c>
      <c r="AR39" s="197" t="n">
        <v>0.103472222222222</v>
      </c>
    </row>
    <row r="40" customFormat="false" ht="20.1" hidden="false" customHeight="true" outlineLevel="0" collapsed="false">
      <c r="A40" s="195" t="n">
        <v>76034</v>
      </c>
      <c r="B40" s="195" t="s">
        <v>55</v>
      </c>
      <c r="C40" s="195" t="n">
        <v>2134</v>
      </c>
      <c r="D40" s="195" t="n">
        <v>2174</v>
      </c>
      <c r="E40" s="195" t="n">
        <v>4308</v>
      </c>
      <c r="F40" s="195" t="n">
        <v>19</v>
      </c>
      <c r="G40" s="195" t="n">
        <v>21</v>
      </c>
      <c r="H40" s="195" t="n">
        <v>40</v>
      </c>
      <c r="I40" s="195" t="n">
        <v>24</v>
      </c>
      <c r="J40" s="195" t="n">
        <v>21</v>
      </c>
      <c r="K40" s="195" t="n">
        <v>45</v>
      </c>
      <c r="L40" s="195" t="n">
        <v>-5</v>
      </c>
      <c r="M40" s="195" t="n">
        <v>0</v>
      </c>
      <c r="N40" s="195" t="n">
        <v>-5</v>
      </c>
      <c r="O40" s="195" t="n">
        <v>13</v>
      </c>
      <c r="P40" s="195" t="n">
        <v>17</v>
      </c>
      <c r="Q40" s="195" t="n">
        <v>30</v>
      </c>
      <c r="R40" s="195" t="n">
        <v>9</v>
      </c>
      <c r="S40" s="195" t="n">
        <v>12</v>
      </c>
      <c r="T40" s="195" t="n">
        <v>21</v>
      </c>
      <c r="U40" s="195" t="n">
        <v>0</v>
      </c>
      <c r="V40" s="195" t="n">
        <v>0</v>
      </c>
      <c r="W40" s="195" t="n">
        <v>0</v>
      </c>
      <c r="X40" s="195" t="n">
        <v>23</v>
      </c>
      <c r="Y40" s="195" t="n">
        <v>23</v>
      </c>
      <c r="Z40" s="195" t="n">
        <v>46</v>
      </c>
      <c r="AA40" s="195" t="n">
        <v>1</v>
      </c>
      <c r="AB40" s="195" t="n">
        <v>0</v>
      </c>
      <c r="AC40" s="195" t="n">
        <v>1</v>
      </c>
      <c r="AD40" s="195" t="n">
        <v>1</v>
      </c>
      <c r="AE40" s="195" t="n">
        <v>0</v>
      </c>
      <c r="AF40" s="195" t="n">
        <v>1</v>
      </c>
      <c r="AG40" s="195" t="n">
        <v>-3</v>
      </c>
      <c r="AH40" s="195" t="n">
        <v>6</v>
      </c>
      <c r="AI40" s="195" t="n">
        <v>3</v>
      </c>
      <c r="AJ40" s="195" t="n">
        <v>0</v>
      </c>
      <c r="AK40" s="195" t="n">
        <v>0</v>
      </c>
      <c r="AL40" s="195" t="n">
        <v>0</v>
      </c>
      <c r="AM40" s="195" t="n">
        <v>2126</v>
      </c>
      <c r="AN40" s="195" t="n">
        <v>2180</v>
      </c>
      <c r="AO40" s="196" t="n">
        <v>4306</v>
      </c>
      <c r="AP40" s="195" t="n">
        <v>1847</v>
      </c>
      <c r="AQ40" s="195" t="n">
        <v>2</v>
      </c>
      <c r="AR40" s="197" t="n">
        <v>0.10625</v>
      </c>
    </row>
    <row r="41" customFormat="false" ht="20.1" hidden="false" customHeight="true" outlineLevel="0" collapsed="false">
      <c r="A41" s="195" t="n">
        <v>76035</v>
      </c>
      <c r="B41" s="195" t="s">
        <v>56</v>
      </c>
      <c r="C41" s="195" t="n">
        <v>468</v>
      </c>
      <c r="D41" s="195" t="n">
        <v>458</v>
      </c>
      <c r="E41" s="195" t="n">
        <v>926</v>
      </c>
      <c r="F41" s="195" t="n">
        <v>3</v>
      </c>
      <c r="G41" s="195" t="n">
        <v>3</v>
      </c>
      <c r="H41" s="195" t="n">
        <v>6</v>
      </c>
      <c r="I41" s="195" t="n">
        <v>4</v>
      </c>
      <c r="J41" s="195" t="n">
        <v>9</v>
      </c>
      <c r="K41" s="195" t="n">
        <v>13</v>
      </c>
      <c r="L41" s="195" t="n">
        <v>-1</v>
      </c>
      <c r="M41" s="195" t="n">
        <v>-6</v>
      </c>
      <c r="N41" s="195" t="n">
        <v>-7</v>
      </c>
      <c r="O41" s="195" t="n">
        <v>8</v>
      </c>
      <c r="P41" s="195" t="n">
        <v>5</v>
      </c>
      <c r="Q41" s="195" t="n">
        <v>13</v>
      </c>
      <c r="R41" s="195" t="n">
        <v>0</v>
      </c>
      <c r="S41" s="195" t="n">
        <v>3</v>
      </c>
      <c r="T41" s="195" t="n">
        <v>3</v>
      </c>
      <c r="U41" s="195" t="n">
        <v>0</v>
      </c>
      <c r="V41" s="195" t="n">
        <v>0</v>
      </c>
      <c r="W41" s="195" t="n">
        <v>0</v>
      </c>
      <c r="X41" s="195" t="n">
        <v>9</v>
      </c>
      <c r="Y41" s="195" t="n">
        <v>12</v>
      </c>
      <c r="Z41" s="195" t="n">
        <v>21</v>
      </c>
      <c r="AA41" s="195" t="n">
        <v>0</v>
      </c>
      <c r="AB41" s="195" t="n">
        <v>0</v>
      </c>
      <c r="AC41" s="195" t="n">
        <v>0</v>
      </c>
      <c r="AD41" s="195" t="n">
        <v>0</v>
      </c>
      <c r="AE41" s="195" t="n">
        <v>0</v>
      </c>
      <c r="AF41" s="195" t="n">
        <v>0</v>
      </c>
      <c r="AG41" s="195" t="n">
        <v>-1</v>
      </c>
      <c r="AH41" s="195" t="n">
        <v>-4</v>
      </c>
      <c r="AI41" s="195" t="n">
        <v>-5</v>
      </c>
      <c r="AJ41" s="195" t="n">
        <v>0</v>
      </c>
      <c r="AK41" s="195" t="n">
        <v>0</v>
      </c>
      <c r="AL41" s="195" t="n">
        <v>0</v>
      </c>
      <c r="AM41" s="195" t="n">
        <v>466</v>
      </c>
      <c r="AN41" s="195" t="n">
        <v>448</v>
      </c>
      <c r="AO41" s="196" t="n">
        <v>914</v>
      </c>
      <c r="AP41" s="195" t="n">
        <v>407</v>
      </c>
      <c r="AQ41" s="195" t="n">
        <v>2</v>
      </c>
      <c r="AR41" s="197" t="n">
        <v>0.1</v>
      </c>
    </row>
    <row r="42" customFormat="false" ht="20.1" hidden="false" customHeight="true" outlineLevel="0" collapsed="false">
      <c r="A42" s="195" t="n">
        <v>76036</v>
      </c>
      <c r="B42" s="195" t="s">
        <v>179</v>
      </c>
      <c r="C42" s="195" t="n">
        <v>3035</v>
      </c>
      <c r="D42" s="195" t="n">
        <v>3119</v>
      </c>
      <c r="E42" s="195" t="n">
        <v>6154</v>
      </c>
      <c r="F42" s="195" t="n">
        <v>28</v>
      </c>
      <c r="G42" s="195" t="n">
        <v>26</v>
      </c>
      <c r="H42" s="195" t="n">
        <v>54</v>
      </c>
      <c r="I42" s="195" t="n">
        <v>33</v>
      </c>
      <c r="J42" s="195" t="n">
        <v>29</v>
      </c>
      <c r="K42" s="195" t="n">
        <v>62</v>
      </c>
      <c r="L42" s="195" t="n">
        <v>-5</v>
      </c>
      <c r="M42" s="195" t="n">
        <v>-3</v>
      </c>
      <c r="N42" s="195" t="n">
        <v>-8</v>
      </c>
      <c r="O42" s="195" t="n">
        <v>20</v>
      </c>
      <c r="P42" s="195" t="n">
        <v>22</v>
      </c>
      <c r="Q42" s="195" t="n">
        <v>42</v>
      </c>
      <c r="R42" s="195" t="n">
        <v>14</v>
      </c>
      <c r="S42" s="195" t="n">
        <v>13</v>
      </c>
      <c r="T42" s="195" t="n">
        <v>27</v>
      </c>
      <c r="U42" s="195" t="n">
        <v>0</v>
      </c>
      <c r="V42" s="195" t="n">
        <v>0</v>
      </c>
      <c r="W42" s="195" t="n">
        <v>0</v>
      </c>
      <c r="X42" s="195" t="n">
        <v>41</v>
      </c>
      <c r="Y42" s="195" t="n">
        <v>37</v>
      </c>
      <c r="Z42" s="195" t="n">
        <v>78</v>
      </c>
      <c r="AA42" s="195" t="n">
        <v>3</v>
      </c>
      <c r="AB42" s="195" t="n">
        <v>5</v>
      </c>
      <c r="AC42" s="195" t="n">
        <v>8</v>
      </c>
      <c r="AD42" s="195" t="n">
        <v>0</v>
      </c>
      <c r="AE42" s="195" t="n">
        <v>0</v>
      </c>
      <c r="AF42" s="195" t="n">
        <v>0</v>
      </c>
      <c r="AG42" s="195" t="n">
        <v>-10</v>
      </c>
      <c r="AH42" s="195" t="n">
        <v>-7</v>
      </c>
      <c r="AI42" s="195" t="n">
        <v>-17</v>
      </c>
      <c r="AJ42" s="195" t="n">
        <v>0</v>
      </c>
      <c r="AK42" s="195" t="n">
        <v>0</v>
      </c>
      <c r="AL42" s="195" t="n">
        <v>0</v>
      </c>
      <c r="AM42" s="195" t="n">
        <v>3020</v>
      </c>
      <c r="AN42" s="195" t="n">
        <v>3109</v>
      </c>
      <c r="AO42" s="196" t="n">
        <v>6129</v>
      </c>
      <c r="AP42" s="195" t="n">
        <v>2410</v>
      </c>
      <c r="AQ42" s="195" t="n">
        <v>6</v>
      </c>
      <c r="AR42" s="197" t="n">
        <v>0.120138888888889</v>
      </c>
    </row>
    <row r="43" customFormat="false" ht="20.1" hidden="false" customHeight="true" outlineLevel="0" collapsed="false">
      <c r="A43" s="195" t="n">
        <v>76037</v>
      </c>
      <c r="B43" s="195" t="s">
        <v>58</v>
      </c>
      <c r="C43" s="195" t="n">
        <v>832</v>
      </c>
      <c r="D43" s="195" t="n">
        <v>916</v>
      </c>
      <c r="E43" s="195" t="n">
        <v>1748</v>
      </c>
      <c r="F43" s="195" t="n">
        <v>11</v>
      </c>
      <c r="G43" s="195" t="n">
        <v>5</v>
      </c>
      <c r="H43" s="195" t="n">
        <v>16</v>
      </c>
      <c r="I43" s="195" t="n">
        <v>14</v>
      </c>
      <c r="J43" s="195" t="n">
        <v>14</v>
      </c>
      <c r="K43" s="195" t="n">
        <v>28</v>
      </c>
      <c r="L43" s="195" t="n">
        <v>-3</v>
      </c>
      <c r="M43" s="195" t="n">
        <v>-9</v>
      </c>
      <c r="N43" s="195" t="n">
        <v>-12</v>
      </c>
      <c r="O43" s="195" t="n">
        <v>13</v>
      </c>
      <c r="P43" s="195" t="n">
        <v>19</v>
      </c>
      <c r="Q43" s="195" t="n">
        <v>32</v>
      </c>
      <c r="R43" s="195" t="n">
        <v>6</v>
      </c>
      <c r="S43" s="195" t="n">
        <v>3</v>
      </c>
      <c r="T43" s="195" t="n">
        <v>9</v>
      </c>
      <c r="U43" s="195" t="n">
        <v>0</v>
      </c>
      <c r="V43" s="195" t="n">
        <v>0</v>
      </c>
      <c r="W43" s="195" t="n">
        <v>0</v>
      </c>
      <c r="X43" s="195" t="n">
        <v>14</v>
      </c>
      <c r="Y43" s="195" t="n">
        <v>17</v>
      </c>
      <c r="Z43" s="195" t="n">
        <v>31</v>
      </c>
      <c r="AA43" s="195" t="n">
        <v>1</v>
      </c>
      <c r="AB43" s="195" t="n">
        <v>0</v>
      </c>
      <c r="AC43" s="195" t="n">
        <v>1</v>
      </c>
      <c r="AD43" s="195" t="n">
        <v>1</v>
      </c>
      <c r="AE43" s="195" t="n">
        <v>3</v>
      </c>
      <c r="AF43" s="195" t="n">
        <v>4</v>
      </c>
      <c r="AG43" s="195" t="n">
        <v>3</v>
      </c>
      <c r="AH43" s="195" t="n">
        <v>2</v>
      </c>
      <c r="AI43" s="195" t="n">
        <v>5</v>
      </c>
      <c r="AJ43" s="195" t="n">
        <v>0</v>
      </c>
      <c r="AK43" s="195" t="n">
        <v>0</v>
      </c>
      <c r="AL43" s="195" t="n">
        <v>0</v>
      </c>
      <c r="AM43" s="195" t="n">
        <v>832</v>
      </c>
      <c r="AN43" s="195" t="n">
        <v>909</v>
      </c>
      <c r="AO43" s="196" t="n">
        <v>1741</v>
      </c>
      <c r="AP43" s="195" t="n">
        <v>759</v>
      </c>
      <c r="AQ43" s="195" t="n">
        <v>2</v>
      </c>
      <c r="AR43" s="197" t="n">
        <v>0.103472222222222</v>
      </c>
    </row>
    <row r="44" customFormat="false" ht="20.1" hidden="false" customHeight="true" outlineLevel="0" collapsed="false">
      <c r="A44" s="195" t="n">
        <v>76038</v>
      </c>
      <c r="B44" s="195" t="s">
        <v>59</v>
      </c>
      <c r="C44" s="195" t="n">
        <v>314</v>
      </c>
      <c r="D44" s="195" t="n">
        <v>350</v>
      </c>
      <c r="E44" s="195" t="n">
        <v>664</v>
      </c>
      <c r="F44" s="195" t="n">
        <v>1</v>
      </c>
      <c r="G44" s="195" t="n">
        <v>1</v>
      </c>
      <c r="H44" s="195" t="n">
        <v>2</v>
      </c>
      <c r="I44" s="195" t="n">
        <v>10</v>
      </c>
      <c r="J44" s="195" t="n">
        <v>5</v>
      </c>
      <c r="K44" s="195" t="n">
        <v>15</v>
      </c>
      <c r="L44" s="195" t="n">
        <v>-9</v>
      </c>
      <c r="M44" s="195" t="n">
        <v>-4</v>
      </c>
      <c r="N44" s="195" t="n">
        <v>-13</v>
      </c>
      <c r="O44" s="195" t="n">
        <v>2</v>
      </c>
      <c r="P44" s="195" t="n">
        <v>1</v>
      </c>
      <c r="Q44" s="195" t="n">
        <v>3</v>
      </c>
      <c r="R44" s="195" t="n">
        <v>1</v>
      </c>
      <c r="S44" s="195" t="n">
        <v>0</v>
      </c>
      <c r="T44" s="195" t="n">
        <v>1</v>
      </c>
      <c r="U44" s="195" t="n">
        <v>0</v>
      </c>
      <c r="V44" s="195" t="n">
        <v>0</v>
      </c>
      <c r="W44" s="195" t="n">
        <v>0</v>
      </c>
      <c r="X44" s="195" t="n">
        <v>8</v>
      </c>
      <c r="Y44" s="195" t="n">
        <v>4</v>
      </c>
      <c r="Z44" s="195" t="n">
        <v>12</v>
      </c>
      <c r="AA44" s="195" t="n">
        <v>0</v>
      </c>
      <c r="AB44" s="195" t="n">
        <v>0</v>
      </c>
      <c r="AC44" s="195" t="n">
        <v>0</v>
      </c>
      <c r="AD44" s="195" t="n">
        <v>0</v>
      </c>
      <c r="AE44" s="195" t="n">
        <v>0</v>
      </c>
      <c r="AF44" s="195" t="n">
        <v>0</v>
      </c>
      <c r="AG44" s="195" t="n">
        <v>-5</v>
      </c>
      <c r="AH44" s="195" t="n">
        <v>-3</v>
      </c>
      <c r="AI44" s="195" t="n">
        <v>-8</v>
      </c>
      <c r="AJ44" s="195" t="n">
        <v>0</v>
      </c>
      <c r="AK44" s="195" t="n">
        <v>0</v>
      </c>
      <c r="AL44" s="195" t="n">
        <v>0</v>
      </c>
      <c r="AM44" s="195" t="n">
        <v>300</v>
      </c>
      <c r="AN44" s="195" t="n">
        <v>343</v>
      </c>
      <c r="AO44" s="196" t="n">
        <v>643</v>
      </c>
      <c r="AP44" s="195" t="n">
        <v>299</v>
      </c>
      <c r="AQ44" s="195" t="n">
        <v>0</v>
      </c>
      <c r="AR44" s="197" t="n">
        <v>0.09375</v>
      </c>
    </row>
    <row r="45" customFormat="false" ht="20.1" hidden="false" customHeight="true" outlineLevel="0" collapsed="false">
      <c r="A45" s="195" t="n">
        <v>76039</v>
      </c>
      <c r="B45" s="195" t="s">
        <v>60</v>
      </c>
      <c r="C45" s="195" t="n">
        <v>2817</v>
      </c>
      <c r="D45" s="195" t="n">
        <v>3051</v>
      </c>
      <c r="E45" s="195" t="n">
        <v>5868</v>
      </c>
      <c r="F45" s="195" t="n">
        <v>23</v>
      </c>
      <c r="G45" s="195" t="n">
        <v>25</v>
      </c>
      <c r="H45" s="195" t="n">
        <v>48</v>
      </c>
      <c r="I45" s="195" t="n">
        <v>24</v>
      </c>
      <c r="J45" s="195" t="n">
        <v>28</v>
      </c>
      <c r="K45" s="195" t="n">
        <v>52</v>
      </c>
      <c r="L45" s="195" t="n">
        <v>-1</v>
      </c>
      <c r="M45" s="195" t="n">
        <v>-3</v>
      </c>
      <c r="N45" s="195" t="n">
        <v>-4</v>
      </c>
      <c r="O45" s="195" t="n">
        <v>31</v>
      </c>
      <c r="P45" s="195" t="n">
        <v>31</v>
      </c>
      <c r="Q45" s="195" t="n">
        <v>62</v>
      </c>
      <c r="R45" s="195" t="n">
        <v>14</v>
      </c>
      <c r="S45" s="195" t="n">
        <v>13</v>
      </c>
      <c r="T45" s="195" t="n">
        <v>27</v>
      </c>
      <c r="U45" s="195" t="n">
        <v>0</v>
      </c>
      <c r="V45" s="195" t="n">
        <v>0</v>
      </c>
      <c r="W45" s="195" t="n">
        <v>0</v>
      </c>
      <c r="X45" s="195" t="n">
        <v>51</v>
      </c>
      <c r="Y45" s="195" t="n">
        <v>57</v>
      </c>
      <c r="Z45" s="195" t="n">
        <v>108</v>
      </c>
      <c r="AA45" s="195" t="n">
        <v>1</v>
      </c>
      <c r="AB45" s="195" t="n">
        <v>0</v>
      </c>
      <c r="AC45" s="195" t="n">
        <v>1</v>
      </c>
      <c r="AD45" s="195" t="n">
        <v>0</v>
      </c>
      <c r="AE45" s="195" t="n">
        <v>0</v>
      </c>
      <c r="AF45" s="195" t="n">
        <v>0</v>
      </c>
      <c r="AG45" s="195" t="n">
        <v>-7</v>
      </c>
      <c r="AH45" s="195" t="n">
        <v>-13</v>
      </c>
      <c r="AI45" s="195" t="n">
        <v>-20</v>
      </c>
      <c r="AJ45" s="195" t="n">
        <v>0</v>
      </c>
      <c r="AK45" s="195" t="n">
        <v>0</v>
      </c>
      <c r="AL45" s="195" t="n">
        <v>0</v>
      </c>
      <c r="AM45" s="195" t="n">
        <v>2809</v>
      </c>
      <c r="AN45" s="195" t="n">
        <v>3035</v>
      </c>
      <c r="AO45" s="196" t="n">
        <v>5844</v>
      </c>
      <c r="AP45" s="195" t="n">
        <v>2218</v>
      </c>
      <c r="AQ45" s="195" t="n">
        <v>7</v>
      </c>
      <c r="AR45" s="198" t="n">
        <v>0.126388888888889</v>
      </c>
    </row>
    <row r="46" customFormat="false" ht="20.1" hidden="false" customHeight="true" outlineLevel="0" collapsed="false">
      <c r="A46" s="195" t="n">
        <v>76040</v>
      </c>
      <c r="B46" s="195" t="s">
        <v>61</v>
      </c>
      <c r="C46" s="195" t="n">
        <v>2364</v>
      </c>
      <c r="D46" s="195" t="n">
        <v>2542</v>
      </c>
      <c r="E46" s="195" t="n">
        <v>4906</v>
      </c>
      <c r="F46" s="195" t="n">
        <v>23</v>
      </c>
      <c r="G46" s="195" t="n">
        <v>12</v>
      </c>
      <c r="H46" s="195" t="n">
        <v>35</v>
      </c>
      <c r="I46" s="195" t="n">
        <v>22</v>
      </c>
      <c r="J46" s="195" t="n">
        <v>29</v>
      </c>
      <c r="K46" s="195" t="n">
        <v>51</v>
      </c>
      <c r="L46" s="195" t="n">
        <v>1</v>
      </c>
      <c r="M46" s="195" t="n">
        <v>-17</v>
      </c>
      <c r="N46" s="195" t="n">
        <v>-16</v>
      </c>
      <c r="O46" s="195" t="n">
        <v>14</v>
      </c>
      <c r="P46" s="195" t="n">
        <v>9</v>
      </c>
      <c r="Q46" s="195" t="n">
        <v>23</v>
      </c>
      <c r="R46" s="195" t="n">
        <v>5</v>
      </c>
      <c r="S46" s="195" t="n">
        <v>8</v>
      </c>
      <c r="T46" s="195" t="n">
        <v>13</v>
      </c>
      <c r="U46" s="195" t="n">
        <v>1</v>
      </c>
      <c r="V46" s="195" t="n">
        <v>1</v>
      </c>
      <c r="W46" s="195" t="n">
        <v>2</v>
      </c>
      <c r="X46" s="195" t="n">
        <v>25</v>
      </c>
      <c r="Y46" s="195" t="n">
        <v>35</v>
      </c>
      <c r="Z46" s="195" t="n">
        <v>60</v>
      </c>
      <c r="AA46" s="195" t="n">
        <v>4</v>
      </c>
      <c r="AB46" s="195" t="n">
        <v>5</v>
      </c>
      <c r="AC46" s="195" t="n">
        <v>9</v>
      </c>
      <c r="AD46" s="195" t="n">
        <v>0</v>
      </c>
      <c r="AE46" s="195" t="n">
        <v>0</v>
      </c>
      <c r="AF46" s="195" t="n">
        <v>0</v>
      </c>
      <c r="AG46" s="195" t="n">
        <v>-9</v>
      </c>
      <c r="AH46" s="195" t="n">
        <v>-22</v>
      </c>
      <c r="AI46" s="195" t="n">
        <v>-31</v>
      </c>
      <c r="AJ46" s="195" t="n">
        <v>0</v>
      </c>
      <c r="AK46" s="195" t="n">
        <v>0</v>
      </c>
      <c r="AL46" s="195" t="n">
        <v>0</v>
      </c>
      <c r="AM46" s="195" t="n">
        <v>2356</v>
      </c>
      <c r="AN46" s="195" t="n">
        <v>2503</v>
      </c>
      <c r="AO46" s="196" t="n">
        <v>4859</v>
      </c>
      <c r="AP46" s="195" t="n">
        <v>2030</v>
      </c>
      <c r="AQ46" s="195" t="n">
        <v>1</v>
      </c>
      <c r="AR46" s="197" t="n">
        <v>0.110416666666667</v>
      </c>
    </row>
    <row r="47" customFormat="false" ht="20.1" hidden="false" customHeight="true" outlineLevel="0" collapsed="false">
      <c r="A47" s="195" t="n">
        <v>76041</v>
      </c>
      <c r="B47" s="195" t="s">
        <v>62</v>
      </c>
      <c r="C47" s="195" t="n">
        <v>985</v>
      </c>
      <c r="D47" s="195" t="n">
        <v>1067</v>
      </c>
      <c r="E47" s="195" t="n">
        <v>2052</v>
      </c>
      <c r="F47" s="195" t="n">
        <v>5</v>
      </c>
      <c r="G47" s="195" t="n">
        <v>5</v>
      </c>
      <c r="H47" s="195" t="n">
        <v>10</v>
      </c>
      <c r="I47" s="195" t="n">
        <v>17</v>
      </c>
      <c r="J47" s="195" t="n">
        <v>18</v>
      </c>
      <c r="K47" s="195" t="n">
        <v>35</v>
      </c>
      <c r="L47" s="195" t="n">
        <v>-12</v>
      </c>
      <c r="M47" s="195" t="n">
        <v>-13</v>
      </c>
      <c r="N47" s="195" t="n">
        <v>-25</v>
      </c>
      <c r="O47" s="195" t="n">
        <v>8</v>
      </c>
      <c r="P47" s="195" t="n">
        <v>10</v>
      </c>
      <c r="Q47" s="195" t="n">
        <v>18</v>
      </c>
      <c r="R47" s="195" t="n">
        <v>2</v>
      </c>
      <c r="S47" s="195" t="n">
        <v>3</v>
      </c>
      <c r="T47" s="195" t="n">
        <v>5</v>
      </c>
      <c r="U47" s="195" t="n">
        <v>0</v>
      </c>
      <c r="V47" s="195" t="n">
        <v>0</v>
      </c>
      <c r="W47" s="195" t="n">
        <v>0</v>
      </c>
      <c r="X47" s="195" t="n">
        <v>16</v>
      </c>
      <c r="Y47" s="195" t="n">
        <v>13</v>
      </c>
      <c r="Z47" s="195" t="n">
        <v>29</v>
      </c>
      <c r="AA47" s="195" t="n">
        <v>0</v>
      </c>
      <c r="AB47" s="195" t="n">
        <v>0</v>
      </c>
      <c r="AC47" s="195" t="n">
        <v>0</v>
      </c>
      <c r="AD47" s="195" t="n">
        <v>0</v>
      </c>
      <c r="AE47" s="195" t="n">
        <v>0</v>
      </c>
      <c r="AF47" s="195" t="n">
        <v>0</v>
      </c>
      <c r="AG47" s="195" t="n">
        <v>-6</v>
      </c>
      <c r="AH47" s="195" t="n">
        <v>0</v>
      </c>
      <c r="AI47" s="195" t="n">
        <v>-6</v>
      </c>
      <c r="AJ47" s="195" t="n">
        <v>0</v>
      </c>
      <c r="AK47" s="195" t="n">
        <v>0</v>
      </c>
      <c r="AL47" s="195" t="n">
        <v>0</v>
      </c>
      <c r="AM47" s="195" t="n">
        <v>967</v>
      </c>
      <c r="AN47" s="195" t="n">
        <v>1054</v>
      </c>
      <c r="AO47" s="196" t="n">
        <v>2021</v>
      </c>
      <c r="AP47" s="195" t="n">
        <v>869</v>
      </c>
      <c r="AQ47" s="195" t="n">
        <v>3</v>
      </c>
      <c r="AR47" s="197" t="n">
        <v>0.105555555555556</v>
      </c>
    </row>
    <row r="48" customFormat="false" ht="20.1" hidden="false" customHeight="true" outlineLevel="0" collapsed="false">
      <c r="A48" s="195" t="n">
        <v>76042</v>
      </c>
      <c r="B48" s="195" t="s">
        <v>63</v>
      </c>
      <c r="C48" s="195" t="n">
        <v>6628</v>
      </c>
      <c r="D48" s="195" t="n">
        <v>6876</v>
      </c>
      <c r="E48" s="195" t="n">
        <v>13504</v>
      </c>
      <c r="F48" s="195" t="n">
        <v>55</v>
      </c>
      <c r="G48" s="195" t="n">
        <v>55</v>
      </c>
      <c r="H48" s="195" t="n">
        <v>110</v>
      </c>
      <c r="I48" s="195" t="n">
        <v>82</v>
      </c>
      <c r="J48" s="195" t="n">
        <v>65</v>
      </c>
      <c r="K48" s="195" t="n">
        <v>147</v>
      </c>
      <c r="L48" s="195" t="n">
        <v>-27</v>
      </c>
      <c r="M48" s="195" t="n">
        <v>-10</v>
      </c>
      <c r="N48" s="195" t="n">
        <v>-37</v>
      </c>
      <c r="O48" s="195" t="n">
        <v>32</v>
      </c>
      <c r="P48" s="195" t="n">
        <v>48</v>
      </c>
      <c r="Q48" s="195" t="n">
        <v>80</v>
      </c>
      <c r="R48" s="195" t="n">
        <v>8</v>
      </c>
      <c r="S48" s="195" t="n">
        <v>23</v>
      </c>
      <c r="T48" s="195" t="n">
        <v>31</v>
      </c>
      <c r="U48" s="195" t="n">
        <v>0</v>
      </c>
      <c r="V48" s="195" t="n">
        <v>1</v>
      </c>
      <c r="W48" s="195" t="n">
        <v>1</v>
      </c>
      <c r="X48" s="195" t="n">
        <v>61</v>
      </c>
      <c r="Y48" s="195" t="n">
        <v>61</v>
      </c>
      <c r="Z48" s="195" t="n">
        <v>122</v>
      </c>
      <c r="AA48" s="195" t="n">
        <v>4</v>
      </c>
      <c r="AB48" s="195" t="n">
        <v>1</v>
      </c>
      <c r="AC48" s="195" t="n">
        <v>5</v>
      </c>
      <c r="AD48" s="195" t="n">
        <v>5</v>
      </c>
      <c r="AE48" s="195" t="n">
        <v>6</v>
      </c>
      <c r="AF48" s="195" t="n">
        <v>11</v>
      </c>
      <c r="AG48" s="195" t="n">
        <v>-30</v>
      </c>
      <c r="AH48" s="195" t="n">
        <v>4</v>
      </c>
      <c r="AI48" s="195" t="n">
        <v>-26</v>
      </c>
      <c r="AJ48" s="195" t="n">
        <v>0</v>
      </c>
      <c r="AK48" s="195" t="n">
        <v>0</v>
      </c>
      <c r="AL48" s="195" t="n">
        <v>0</v>
      </c>
      <c r="AM48" s="195" t="n">
        <v>6571</v>
      </c>
      <c r="AN48" s="195" t="n">
        <v>6870</v>
      </c>
      <c r="AO48" s="196" t="n">
        <v>13441</v>
      </c>
      <c r="AP48" s="195" t="n">
        <v>4957</v>
      </c>
      <c r="AQ48" s="195" t="n">
        <v>5</v>
      </c>
      <c r="AR48" s="198" t="n">
        <v>0.132638888888889</v>
      </c>
    </row>
    <row r="49" customFormat="false" ht="20.1" hidden="false" customHeight="true" outlineLevel="0" collapsed="false">
      <c r="A49" s="195" t="n">
        <v>76043</v>
      </c>
      <c r="B49" s="195" t="s">
        <v>64</v>
      </c>
      <c r="C49" s="195" t="n">
        <v>6924</v>
      </c>
      <c r="D49" s="195" t="n">
        <v>6938</v>
      </c>
      <c r="E49" s="195" t="n">
        <v>13862</v>
      </c>
      <c r="F49" s="195" t="n">
        <v>71</v>
      </c>
      <c r="G49" s="195" t="n">
        <v>55</v>
      </c>
      <c r="H49" s="195" t="n">
        <v>126</v>
      </c>
      <c r="I49" s="195" t="n">
        <v>58</v>
      </c>
      <c r="J49" s="195" t="n">
        <v>51</v>
      </c>
      <c r="K49" s="195" t="n">
        <v>109</v>
      </c>
      <c r="L49" s="195" t="n">
        <v>13</v>
      </c>
      <c r="M49" s="195" t="n">
        <v>4</v>
      </c>
      <c r="N49" s="195" t="n">
        <v>17</v>
      </c>
      <c r="O49" s="195" t="n">
        <v>50</v>
      </c>
      <c r="P49" s="195" t="n">
        <v>49</v>
      </c>
      <c r="Q49" s="195" t="n">
        <v>99</v>
      </c>
      <c r="R49" s="195" t="n">
        <v>44</v>
      </c>
      <c r="S49" s="195" t="n">
        <v>40</v>
      </c>
      <c r="T49" s="195" t="n">
        <v>84</v>
      </c>
      <c r="U49" s="195" t="n">
        <v>2</v>
      </c>
      <c r="V49" s="195" t="n">
        <v>2</v>
      </c>
      <c r="W49" s="195" t="n">
        <v>4</v>
      </c>
      <c r="X49" s="195" t="n">
        <v>81</v>
      </c>
      <c r="Y49" s="195" t="n">
        <v>70</v>
      </c>
      <c r="Z49" s="195" t="n">
        <v>151</v>
      </c>
      <c r="AA49" s="195" t="n">
        <v>11</v>
      </c>
      <c r="AB49" s="195" t="n">
        <v>5</v>
      </c>
      <c r="AC49" s="195" t="n">
        <v>16</v>
      </c>
      <c r="AD49" s="195" t="n">
        <v>5</v>
      </c>
      <c r="AE49" s="195" t="n">
        <v>6</v>
      </c>
      <c r="AF49" s="195" t="n">
        <v>11</v>
      </c>
      <c r="AG49" s="195" t="n">
        <v>-1</v>
      </c>
      <c r="AH49" s="195" t="n">
        <v>10</v>
      </c>
      <c r="AI49" s="195" t="n">
        <v>9</v>
      </c>
      <c r="AJ49" s="195" t="n">
        <v>0</v>
      </c>
      <c r="AK49" s="195" t="n">
        <v>0</v>
      </c>
      <c r="AL49" s="195" t="n">
        <v>0</v>
      </c>
      <c r="AM49" s="195" t="n">
        <v>6936</v>
      </c>
      <c r="AN49" s="195" t="n">
        <v>6952</v>
      </c>
      <c r="AO49" s="196" t="n">
        <v>13888</v>
      </c>
      <c r="AP49" s="195" t="n">
        <v>5186</v>
      </c>
      <c r="AQ49" s="195" t="n">
        <v>4</v>
      </c>
      <c r="AR49" s="198" t="n">
        <v>0.129861111111111</v>
      </c>
    </row>
    <row r="50" customFormat="false" ht="20.1" hidden="false" customHeight="true" outlineLevel="0" collapsed="false">
      <c r="A50" s="195" t="n">
        <v>76044</v>
      </c>
      <c r="B50" s="195" t="s">
        <v>65</v>
      </c>
      <c r="C50" s="195" t="n">
        <v>2528</v>
      </c>
      <c r="D50" s="195" t="n">
        <v>2693</v>
      </c>
      <c r="E50" s="195" t="n">
        <v>5221</v>
      </c>
      <c r="F50" s="195" t="n">
        <v>20</v>
      </c>
      <c r="G50" s="195" t="n">
        <v>21</v>
      </c>
      <c r="H50" s="195" t="n">
        <v>41</v>
      </c>
      <c r="I50" s="195" t="n">
        <v>25</v>
      </c>
      <c r="J50" s="195" t="n">
        <v>34</v>
      </c>
      <c r="K50" s="195" t="n">
        <v>59</v>
      </c>
      <c r="L50" s="195" t="n">
        <v>-5</v>
      </c>
      <c r="M50" s="195" t="n">
        <v>-13</v>
      </c>
      <c r="N50" s="195" t="n">
        <v>-18</v>
      </c>
      <c r="O50" s="195" t="n">
        <v>33</v>
      </c>
      <c r="P50" s="195" t="n">
        <v>25</v>
      </c>
      <c r="Q50" s="195" t="n">
        <v>58</v>
      </c>
      <c r="R50" s="195" t="n">
        <v>7</v>
      </c>
      <c r="S50" s="195" t="n">
        <v>17</v>
      </c>
      <c r="T50" s="195" t="n">
        <v>24</v>
      </c>
      <c r="U50" s="195" t="n">
        <v>0</v>
      </c>
      <c r="V50" s="195" t="n">
        <v>0</v>
      </c>
      <c r="W50" s="195" t="n">
        <v>0</v>
      </c>
      <c r="X50" s="195" t="n">
        <v>35</v>
      </c>
      <c r="Y50" s="195" t="n">
        <v>28</v>
      </c>
      <c r="Z50" s="195" t="n">
        <v>63</v>
      </c>
      <c r="AA50" s="195" t="n">
        <v>3</v>
      </c>
      <c r="AB50" s="195" t="n">
        <v>2</v>
      </c>
      <c r="AC50" s="195" t="n">
        <v>5</v>
      </c>
      <c r="AD50" s="195" t="n">
        <v>2</v>
      </c>
      <c r="AE50" s="195" t="n">
        <v>3</v>
      </c>
      <c r="AF50" s="195" t="n">
        <v>5</v>
      </c>
      <c r="AG50" s="195" t="n">
        <v>0</v>
      </c>
      <c r="AH50" s="195" t="n">
        <v>9</v>
      </c>
      <c r="AI50" s="195" t="n">
        <v>9</v>
      </c>
      <c r="AJ50" s="195" t="n">
        <v>0</v>
      </c>
      <c r="AK50" s="195" t="n">
        <v>0</v>
      </c>
      <c r="AL50" s="195" t="n">
        <v>0</v>
      </c>
      <c r="AM50" s="195" t="n">
        <v>2523</v>
      </c>
      <c r="AN50" s="195" t="n">
        <v>2689</v>
      </c>
      <c r="AO50" s="196" t="n">
        <v>5212</v>
      </c>
      <c r="AP50" s="195" t="n">
        <v>2157</v>
      </c>
      <c r="AQ50" s="195" t="n">
        <v>5</v>
      </c>
      <c r="AR50" s="197" t="n">
        <v>0.111805555555556</v>
      </c>
    </row>
    <row r="51" customFormat="false" ht="20.1" hidden="false" customHeight="true" outlineLevel="0" collapsed="false">
      <c r="A51" s="195" t="n">
        <v>76045</v>
      </c>
      <c r="B51" s="195" t="s">
        <v>66</v>
      </c>
      <c r="C51" s="195" t="n">
        <v>2199</v>
      </c>
      <c r="D51" s="195" t="n">
        <v>2435</v>
      </c>
      <c r="E51" s="195" t="n">
        <v>4634</v>
      </c>
      <c r="F51" s="195" t="n">
        <v>18</v>
      </c>
      <c r="G51" s="195" t="n">
        <v>15</v>
      </c>
      <c r="H51" s="195" t="n">
        <v>33</v>
      </c>
      <c r="I51" s="195" t="n">
        <v>35</v>
      </c>
      <c r="J51" s="195" t="n">
        <v>16</v>
      </c>
      <c r="K51" s="195" t="n">
        <v>51</v>
      </c>
      <c r="L51" s="195" t="n">
        <v>-17</v>
      </c>
      <c r="M51" s="195" t="n">
        <v>-1</v>
      </c>
      <c r="N51" s="195" t="n">
        <v>-18</v>
      </c>
      <c r="O51" s="195" t="n">
        <v>20</v>
      </c>
      <c r="P51" s="195" t="n">
        <v>25</v>
      </c>
      <c r="Q51" s="195" t="n">
        <v>45</v>
      </c>
      <c r="R51" s="195" t="n">
        <v>4</v>
      </c>
      <c r="S51" s="195" t="n">
        <v>12</v>
      </c>
      <c r="T51" s="195" t="n">
        <v>16</v>
      </c>
      <c r="U51" s="195" t="n">
        <v>0</v>
      </c>
      <c r="V51" s="195" t="n">
        <v>0</v>
      </c>
      <c r="W51" s="195" t="n">
        <v>0</v>
      </c>
      <c r="X51" s="195" t="n">
        <v>18</v>
      </c>
      <c r="Y51" s="195" t="n">
        <v>36</v>
      </c>
      <c r="Z51" s="195" t="n">
        <v>54</v>
      </c>
      <c r="AA51" s="195" t="n">
        <v>8</v>
      </c>
      <c r="AB51" s="195" t="n">
        <v>5</v>
      </c>
      <c r="AC51" s="195" t="n">
        <v>13</v>
      </c>
      <c r="AD51" s="195" t="n">
        <v>1</v>
      </c>
      <c r="AE51" s="195" t="n">
        <v>1</v>
      </c>
      <c r="AF51" s="195" t="n">
        <v>2</v>
      </c>
      <c r="AG51" s="195" t="n">
        <v>-3</v>
      </c>
      <c r="AH51" s="195" t="n">
        <v>-5</v>
      </c>
      <c r="AI51" s="195" t="n">
        <v>-8</v>
      </c>
      <c r="AJ51" s="195" t="n">
        <v>0</v>
      </c>
      <c r="AK51" s="195" t="n">
        <v>0</v>
      </c>
      <c r="AL51" s="195" t="n">
        <v>0</v>
      </c>
      <c r="AM51" s="195" t="n">
        <v>2179</v>
      </c>
      <c r="AN51" s="195" t="n">
        <v>2429</v>
      </c>
      <c r="AO51" s="196" t="n">
        <v>4608</v>
      </c>
      <c r="AP51" s="195" t="n">
        <v>1711</v>
      </c>
      <c r="AQ51" s="195" t="n">
        <v>0</v>
      </c>
      <c r="AR51" s="198" t="n">
        <v>0.13125</v>
      </c>
    </row>
    <row r="52" customFormat="false" ht="20.1" hidden="false" customHeight="true" outlineLevel="0" collapsed="false">
      <c r="A52" s="195" t="n">
        <v>76046</v>
      </c>
      <c r="B52" s="195" t="s">
        <v>67</v>
      </c>
      <c r="C52" s="195" t="n">
        <v>2641</v>
      </c>
      <c r="D52" s="195" t="n">
        <v>2641</v>
      </c>
      <c r="E52" s="195" t="n">
        <v>5282</v>
      </c>
      <c r="F52" s="195" t="n">
        <v>35</v>
      </c>
      <c r="G52" s="195" t="n">
        <v>21</v>
      </c>
      <c r="H52" s="195" t="n">
        <v>56</v>
      </c>
      <c r="I52" s="195" t="n">
        <v>22</v>
      </c>
      <c r="J52" s="195" t="n">
        <v>12</v>
      </c>
      <c r="K52" s="195" t="n">
        <v>34</v>
      </c>
      <c r="L52" s="195" t="n">
        <v>13</v>
      </c>
      <c r="M52" s="195" t="n">
        <v>9</v>
      </c>
      <c r="N52" s="195" t="n">
        <v>22</v>
      </c>
      <c r="O52" s="195" t="n">
        <v>66</v>
      </c>
      <c r="P52" s="195" t="n">
        <v>70</v>
      </c>
      <c r="Q52" s="195" t="n">
        <v>136</v>
      </c>
      <c r="R52" s="195" t="n">
        <v>9</v>
      </c>
      <c r="S52" s="195" t="n">
        <v>11</v>
      </c>
      <c r="T52" s="195" t="n">
        <v>20</v>
      </c>
      <c r="U52" s="195" t="n">
        <v>0</v>
      </c>
      <c r="V52" s="195" t="n">
        <v>0</v>
      </c>
      <c r="W52" s="195" t="n">
        <v>0</v>
      </c>
      <c r="X52" s="195" t="n">
        <v>55</v>
      </c>
      <c r="Y52" s="195" t="n">
        <v>52</v>
      </c>
      <c r="Z52" s="195" t="n">
        <v>107</v>
      </c>
      <c r="AA52" s="195" t="n">
        <v>4</v>
      </c>
      <c r="AB52" s="195" t="n">
        <v>5</v>
      </c>
      <c r="AC52" s="195" t="n">
        <v>9</v>
      </c>
      <c r="AD52" s="195" t="n">
        <v>0</v>
      </c>
      <c r="AE52" s="195" t="n">
        <v>0</v>
      </c>
      <c r="AF52" s="195" t="n">
        <v>0</v>
      </c>
      <c r="AG52" s="195" t="n">
        <v>16</v>
      </c>
      <c r="AH52" s="195" t="n">
        <v>24</v>
      </c>
      <c r="AI52" s="195" t="n">
        <v>40</v>
      </c>
      <c r="AJ52" s="195" t="n">
        <v>0</v>
      </c>
      <c r="AK52" s="195" t="n">
        <v>0</v>
      </c>
      <c r="AL52" s="195" t="n">
        <v>0</v>
      </c>
      <c r="AM52" s="195" t="n">
        <v>2670</v>
      </c>
      <c r="AN52" s="195" t="n">
        <v>2674</v>
      </c>
      <c r="AO52" s="196" t="n">
        <v>5344</v>
      </c>
      <c r="AP52" s="195" t="n">
        <v>1879</v>
      </c>
      <c r="AQ52" s="195" t="n">
        <v>2</v>
      </c>
      <c r="AR52" s="198" t="n">
        <v>0.141666666666667</v>
      </c>
    </row>
    <row r="53" customFormat="false" ht="20.1" hidden="false" customHeight="true" outlineLevel="0" collapsed="false">
      <c r="A53" s="195" t="n">
        <v>76047</v>
      </c>
      <c r="B53" s="195" t="s">
        <v>68</v>
      </c>
      <c r="C53" s="195" t="n">
        <v>868</v>
      </c>
      <c r="D53" s="195" t="n">
        <v>926</v>
      </c>
      <c r="E53" s="195" t="n">
        <v>1794</v>
      </c>
      <c r="F53" s="195" t="n">
        <v>10</v>
      </c>
      <c r="G53" s="195" t="n">
        <v>9</v>
      </c>
      <c r="H53" s="195" t="n">
        <v>19</v>
      </c>
      <c r="I53" s="195" t="n">
        <v>20</v>
      </c>
      <c r="J53" s="195" t="n">
        <v>15</v>
      </c>
      <c r="K53" s="195" t="n">
        <v>35</v>
      </c>
      <c r="L53" s="195" t="n">
        <v>-10</v>
      </c>
      <c r="M53" s="195" t="n">
        <v>-6</v>
      </c>
      <c r="N53" s="195" t="n">
        <v>-16</v>
      </c>
      <c r="O53" s="195" t="n">
        <v>11</v>
      </c>
      <c r="P53" s="195" t="n">
        <v>11</v>
      </c>
      <c r="Q53" s="195" t="n">
        <v>22</v>
      </c>
      <c r="R53" s="195" t="n">
        <v>1</v>
      </c>
      <c r="S53" s="195" t="n">
        <v>5</v>
      </c>
      <c r="T53" s="195" t="n">
        <v>6</v>
      </c>
      <c r="U53" s="195" t="n">
        <v>0</v>
      </c>
      <c r="V53" s="195" t="n">
        <v>0</v>
      </c>
      <c r="W53" s="195" t="n">
        <v>0</v>
      </c>
      <c r="X53" s="195" t="n">
        <v>14</v>
      </c>
      <c r="Y53" s="195" t="n">
        <v>21</v>
      </c>
      <c r="Z53" s="195" t="n">
        <v>35</v>
      </c>
      <c r="AA53" s="195" t="n">
        <v>0</v>
      </c>
      <c r="AB53" s="195" t="n">
        <v>0</v>
      </c>
      <c r="AC53" s="195" t="n">
        <v>0</v>
      </c>
      <c r="AD53" s="195" t="n">
        <v>4</v>
      </c>
      <c r="AE53" s="195" t="n">
        <v>0</v>
      </c>
      <c r="AF53" s="195" t="n">
        <v>4</v>
      </c>
      <c r="AG53" s="195" t="n">
        <v>-6</v>
      </c>
      <c r="AH53" s="195" t="n">
        <v>-5</v>
      </c>
      <c r="AI53" s="195" t="n">
        <v>-11</v>
      </c>
      <c r="AJ53" s="195" t="n">
        <v>0</v>
      </c>
      <c r="AK53" s="195" t="n">
        <v>0</v>
      </c>
      <c r="AL53" s="195" t="n">
        <v>0</v>
      </c>
      <c r="AM53" s="195" t="n">
        <v>852</v>
      </c>
      <c r="AN53" s="195" t="n">
        <v>915</v>
      </c>
      <c r="AO53" s="196" t="n">
        <v>1767</v>
      </c>
      <c r="AP53" s="195" t="n">
        <v>752</v>
      </c>
      <c r="AQ53" s="195" t="n">
        <v>1</v>
      </c>
      <c r="AR53" s="197" t="n">
        <v>0.106944444444444</v>
      </c>
    </row>
    <row r="54" customFormat="false" ht="20.1" hidden="false" customHeight="true" outlineLevel="0" collapsed="false">
      <c r="A54" s="195" t="n">
        <v>76048</v>
      </c>
      <c r="B54" s="195" t="s">
        <v>69</v>
      </c>
      <c r="C54" s="195" t="n">
        <v>8541</v>
      </c>
      <c r="D54" s="195" t="n">
        <v>8842</v>
      </c>
      <c r="E54" s="195" t="n">
        <v>17383</v>
      </c>
      <c r="F54" s="195" t="n">
        <v>84</v>
      </c>
      <c r="G54" s="195" t="n">
        <v>79</v>
      </c>
      <c r="H54" s="195" t="n">
        <v>163</v>
      </c>
      <c r="I54" s="195" t="n">
        <v>80</v>
      </c>
      <c r="J54" s="195" t="n">
        <v>67</v>
      </c>
      <c r="K54" s="195" t="n">
        <v>147</v>
      </c>
      <c r="L54" s="195" t="n">
        <v>4</v>
      </c>
      <c r="M54" s="195" t="n">
        <v>12</v>
      </c>
      <c r="N54" s="195" t="n">
        <v>16</v>
      </c>
      <c r="O54" s="195" t="n">
        <v>82</v>
      </c>
      <c r="P54" s="195" t="n">
        <v>87</v>
      </c>
      <c r="Q54" s="195" t="n">
        <v>169</v>
      </c>
      <c r="R54" s="195" t="n">
        <v>30</v>
      </c>
      <c r="S54" s="195" t="n">
        <v>24</v>
      </c>
      <c r="T54" s="195" t="n">
        <v>54</v>
      </c>
      <c r="U54" s="195" t="n">
        <v>4</v>
      </c>
      <c r="V54" s="195" t="n">
        <v>1</v>
      </c>
      <c r="W54" s="195" t="n">
        <v>5</v>
      </c>
      <c r="X54" s="195" t="n">
        <v>82</v>
      </c>
      <c r="Y54" s="195" t="n">
        <v>89</v>
      </c>
      <c r="Z54" s="195" t="n">
        <v>171</v>
      </c>
      <c r="AA54" s="195" t="n">
        <v>1</v>
      </c>
      <c r="AB54" s="195" t="n">
        <v>4</v>
      </c>
      <c r="AC54" s="195" t="n">
        <v>5</v>
      </c>
      <c r="AD54" s="195" t="n">
        <v>9</v>
      </c>
      <c r="AE54" s="195" t="n">
        <v>7</v>
      </c>
      <c r="AF54" s="195" t="n">
        <v>16</v>
      </c>
      <c r="AG54" s="195" t="n">
        <v>24</v>
      </c>
      <c r="AH54" s="195" t="n">
        <v>12</v>
      </c>
      <c r="AI54" s="195" t="n">
        <v>36</v>
      </c>
      <c r="AJ54" s="195" t="n">
        <v>0</v>
      </c>
      <c r="AK54" s="195" t="n">
        <v>0</v>
      </c>
      <c r="AL54" s="195" t="n">
        <v>0</v>
      </c>
      <c r="AM54" s="195" t="n">
        <v>8569</v>
      </c>
      <c r="AN54" s="195" t="n">
        <v>8866</v>
      </c>
      <c r="AO54" s="196" t="n">
        <v>17435</v>
      </c>
      <c r="AP54" s="195" t="n">
        <v>6466</v>
      </c>
      <c r="AQ54" s="195" t="n">
        <v>8</v>
      </c>
      <c r="AR54" s="198" t="n">
        <v>0.13125</v>
      </c>
    </row>
    <row r="55" customFormat="false" ht="20.1" hidden="false" customHeight="true" outlineLevel="0" collapsed="false">
      <c r="A55" s="195" t="n">
        <v>76049</v>
      </c>
      <c r="B55" s="195" t="s">
        <v>70</v>
      </c>
      <c r="C55" s="195" t="n">
        <v>268</v>
      </c>
      <c r="D55" s="195" t="n">
        <v>309</v>
      </c>
      <c r="E55" s="195" t="n">
        <v>577</v>
      </c>
      <c r="F55" s="195" t="n">
        <v>2</v>
      </c>
      <c r="G55" s="195" t="n">
        <v>7</v>
      </c>
      <c r="H55" s="195" t="n">
        <v>9</v>
      </c>
      <c r="I55" s="195" t="n">
        <v>2</v>
      </c>
      <c r="J55" s="195" t="n">
        <v>2</v>
      </c>
      <c r="K55" s="195" t="n">
        <v>4</v>
      </c>
      <c r="L55" s="195" t="n">
        <v>0</v>
      </c>
      <c r="M55" s="195" t="n">
        <v>5</v>
      </c>
      <c r="N55" s="195" t="n">
        <v>5</v>
      </c>
      <c r="O55" s="195" t="n">
        <v>1</v>
      </c>
      <c r="P55" s="195" t="n">
        <v>0</v>
      </c>
      <c r="Q55" s="195" t="n">
        <v>1</v>
      </c>
      <c r="R55" s="195" t="n">
        <v>4</v>
      </c>
      <c r="S55" s="195" t="n">
        <v>0</v>
      </c>
      <c r="T55" s="195" t="n">
        <v>4</v>
      </c>
      <c r="U55" s="195" t="n">
        <v>0</v>
      </c>
      <c r="V55" s="195" t="n">
        <v>0</v>
      </c>
      <c r="W55" s="195" t="n">
        <v>0</v>
      </c>
      <c r="X55" s="195" t="n">
        <v>3</v>
      </c>
      <c r="Y55" s="195" t="n">
        <v>12</v>
      </c>
      <c r="Z55" s="195" t="n">
        <v>15</v>
      </c>
      <c r="AA55" s="195" t="n">
        <v>0</v>
      </c>
      <c r="AB55" s="195" t="n">
        <v>0</v>
      </c>
      <c r="AC55" s="195" t="n">
        <v>0</v>
      </c>
      <c r="AD55" s="195" t="n">
        <v>0</v>
      </c>
      <c r="AE55" s="195" t="n">
        <v>0</v>
      </c>
      <c r="AF55" s="195" t="n">
        <v>0</v>
      </c>
      <c r="AG55" s="195" t="n">
        <v>2</v>
      </c>
      <c r="AH55" s="195" t="n">
        <v>-12</v>
      </c>
      <c r="AI55" s="195" t="n">
        <v>-10</v>
      </c>
      <c r="AJ55" s="195" t="n">
        <v>0</v>
      </c>
      <c r="AK55" s="195" t="n">
        <v>0</v>
      </c>
      <c r="AL55" s="195" t="n">
        <v>0</v>
      </c>
      <c r="AM55" s="195" t="n">
        <v>270</v>
      </c>
      <c r="AN55" s="195" t="n">
        <v>302</v>
      </c>
      <c r="AO55" s="196" t="n">
        <v>572</v>
      </c>
      <c r="AP55" s="195" t="n">
        <v>279</v>
      </c>
      <c r="AQ55" s="195" t="n">
        <v>0</v>
      </c>
      <c r="AR55" s="197" t="n">
        <v>0.0868055555555556</v>
      </c>
    </row>
    <row r="56" customFormat="false" ht="20.1" hidden="false" customHeight="true" outlineLevel="0" collapsed="false">
      <c r="A56" s="195" t="n">
        <v>76050</v>
      </c>
      <c r="B56" s="195" t="s">
        <v>71</v>
      </c>
      <c r="C56" s="195" t="n">
        <v>2115</v>
      </c>
      <c r="D56" s="195" t="n">
        <v>2266</v>
      </c>
      <c r="E56" s="195" t="n">
        <v>4381</v>
      </c>
      <c r="F56" s="195" t="n">
        <v>13</v>
      </c>
      <c r="G56" s="195" t="n">
        <v>26</v>
      </c>
      <c r="H56" s="195" t="n">
        <v>39</v>
      </c>
      <c r="I56" s="195" t="n">
        <v>29</v>
      </c>
      <c r="J56" s="195" t="n">
        <v>22</v>
      </c>
      <c r="K56" s="195" t="n">
        <v>51</v>
      </c>
      <c r="L56" s="195" t="n">
        <v>-16</v>
      </c>
      <c r="M56" s="195" t="n">
        <v>4</v>
      </c>
      <c r="N56" s="195" t="n">
        <v>-12</v>
      </c>
      <c r="O56" s="195" t="n">
        <v>18</v>
      </c>
      <c r="P56" s="195" t="n">
        <v>18</v>
      </c>
      <c r="Q56" s="195" t="n">
        <v>36</v>
      </c>
      <c r="R56" s="195" t="n">
        <v>7</v>
      </c>
      <c r="S56" s="195" t="n">
        <v>9</v>
      </c>
      <c r="T56" s="195" t="n">
        <v>16</v>
      </c>
      <c r="U56" s="195" t="n">
        <v>0</v>
      </c>
      <c r="V56" s="195" t="n">
        <v>0</v>
      </c>
      <c r="W56" s="195" t="n">
        <v>0</v>
      </c>
      <c r="X56" s="195" t="n">
        <v>29</v>
      </c>
      <c r="Y56" s="195" t="n">
        <v>27</v>
      </c>
      <c r="Z56" s="195" t="n">
        <v>56</v>
      </c>
      <c r="AA56" s="195" t="n">
        <v>13</v>
      </c>
      <c r="AB56" s="195" t="n">
        <v>7</v>
      </c>
      <c r="AC56" s="195" t="n">
        <v>20</v>
      </c>
      <c r="AD56" s="195" t="n">
        <v>0</v>
      </c>
      <c r="AE56" s="195" t="n">
        <v>0</v>
      </c>
      <c r="AF56" s="195" t="n">
        <v>0</v>
      </c>
      <c r="AG56" s="195" t="n">
        <v>-17</v>
      </c>
      <c r="AH56" s="195" t="n">
        <v>-7</v>
      </c>
      <c r="AI56" s="195" t="n">
        <v>-24</v>
      </c>
      <c r="AJ56" s="195" t="n">
        <v>0</v>
      </c>
      <c r="AK56" s="195" t="n">
        <v>0</v>
      </c>
      <c r="AL56" s="195" t="n">
        <v>0</v>
      </c>
      <c r="AM56" s="195" t="n">
        <v>2082</v>
      </c>
      <c r="AN56" s="195" t="n">
        <v>2263</v>
      </c>
      <c r="AO56" s="196" t="n">
        <v>4345</v>
      </c>
      <c r="AP56" s="195" t="n">
        <v>1785</v>
      </c>
      <c r="AQ56" s="195" t="n">
        <v>3</v>
      </c>
      <c r="AR56" s="197" t="n">
        <v>0.113194444444444</v>
      </c>
    </row>
    <row r="57" customFormat="false" ht="20.1" hidden="false" customHeight="true" outlineLevel="0" collapsed="false">
      <c r="A57" s="195" t="n">
        <v>76051</v>
      </c>
      <c r="B57" s="195" t="s">
        <v>72</v>
      </c>
      <c r="C57" s="195" t="n">
        <v>886</v>
      </c>
      <c r="D57" s="195" t="n">
        <v>917</v>
      </c>
      <c r="E57" s="195" t="n">
        <v>1803</v>
      </c>
      <c r="F57" s="195" t="n">
        <v>2</v>
      </c>
      <c r="G57" s="195" t="n">
        <v>5</v>
      </c>
      <c r="H57" s="195" t="n">
        <v>7</v>
      </c>
      <c r="I57" s="195" t="n">
        <v>8</v>
      </c>
      <c r="J57" s="195" t="n">
        <v>9</v>
      </c>
      <c r="K57" s="195" t="n">
        <v>17</v>
      </c>
      <c r="L57" s="195" t="n">
        <v>-6</v>
      </c>
      <c r="M57" s="195" t="n">
        <v>-4</v>
      </c>
      <c r="N57" s="195" t="n">
        <v>-10</v>
      </c>
      <c r="O57" s="195" t="n">
        <v>7</v>
      </c>
      <c r="P57" s="195" t="n">
        <v>6</v>
      </c>
      <c r="Q57" s="195" t="n">
        <v>13</v>
      </c>
      <c r="R57" s="195" t="n">
        <v>5</v>
      </c>
      <c r="S57" s="195" t="n">
        <v>3</v>
      </c>
      <c r="T57" s="195" t="n">
        <v>8</v>
      </c>
      <c r="U57" s="195" t="n">
        <v>0</v>
      </c>
      <c r="V57" s="195" t="n">
        <v>0</v>
      </c>
      <c r="W57" s="195" t="n">
        <v>0</v>
      </c>
      <c r="X57" s="195" t="n">
        <v>16</v>
      </c>
      <c r="Y57" s="195" t="n">
        <v>24</v>
      </c>
      <c r="Z57" s="195" t="n">
        <v>40</v>
      </c>
      <c r="AA57" s="195" t="n">
        <v>1</v>
      </c>
      <c r="AB57" s="195" t="n">
        <v>0</v>
      </c>
      <c r="AC57" s="195" t="n">
        <v>1</v>
      </c>
      <c r="AD57" s="195" t="n">
        <v>0</v>
      </c>
      <c r="AE57" s="195" t="n">
        <v>0</v>
      </c>
      <c r="AF57" s="195" t="n">
        <v>0</v>
      </c>
      <c r="AG57" s="195" t="n">
        <v>-5</v>
      </c>
      <c r="AH57" s="195" t="n">
        <v>-15</v>
      </c>
      <c r="AI57" s="195" t="n">
        <v>-20</v>
      </c>
      <c r="AJ57" s="195" t="n">
        <v>0</v>
      </c>
      <c r="AK57" s="195" t="n">
        <v>0</v>
      </c>
      <c r="AL57" s="195" t="n">
        <v>0</v>
      </c>
      <c r="AM57" s="195" t="n">
        <v>875</v>
      </c>
      <c r="AN57" s="195" t="n">
        <v>898</v>
      </c>
      <c r="AO57" s="196" t="n">
        <v>1773</v>
      </c>
      <c r="AP57" s="195" t="n">
        <v>748</v>
      </c>
      <c r="AQ57" s="195" t="n">
        <v>1</v>
      </c>
      <c r="AR57" s="197" t="n">
        <v>0.109027777777778</v>
      </c>
    </row>
    <row r="58" customFormat="false" ht="20.1" hidden="false" customHeight="true" outlineLevel="0" collapsed="false">
      <c r="A58" s="195" t="n">
        <v>76052</v>
      </c>
      <c r="B58" s="195" t="s">
        <v>73</v>
      </c>
      <c r="C58" s="195" t="n">
        <v>681</v>
      </c>
      <c r="D58" s="195" t="n">
        <v>730</v>
      </c>
      <c r="E58" s="195" t="n">
        <v>1411</v>
      </c>
      <c r="F58" s="195" t="n">
        <v>5</v>
      </c>
      <c r="G58" s="195" t="n">
        <v>6</v>
      </c>
      <c r="H58" s="195" t="n">
        <v>11</v>
      </c>
      <c r="I58" s="195" t="n">
        <v>8</v>
      </c>
      <c r="J58" s="195" t="n">
        <v>11</v>
      </c>
      <c r="K58" s="195" t="n">
        <v>19</v>
      </c>
      <c r="L58" s="195" t="n">
        <v>-3</v>
      </c>
      <c r="M58" s="195" t="n">
        <v>-5</v>
      </c>
      <c r="N58" s="195" t="n">
        <v>-8</v>
      </c>
      <c r="O58" s="195" t="n">
        <v>6</v>
      </c>
      <c r="P58" s="195" t="n">
        <v>4</v>
      </c>
      <c r="Q58" s="195" t="n">
        <v>10</v>
      </c>
      <c r="R58" s="195" t="n">
        <v>0</v>
      </c>
      <c r="S58" s="195" t="n">
        <v>1</v>
      </c>
      <c r="T58" s="195" t="n">
        <v>1</v>
      </c>
      <c r="U58" s="195" t="n">
        <v>0</v>
      </c>
      <c r="V58" s="195" t="n">
        <v>0</v>
      </c>
      <c r="W58" s="195" t="n">
        <v>0</v>
      </c>
      <c r="X58" s="195" t="n">
        <v>15</v>
      </c>
      <c r="Y58" s="195" t="n">
        <v>15</v>
      </c>
      <c r="Z58" s="195" t="n">
        <v>30</v>
      </c>
      <c r="AA58" s="195" t="n">
        <v>0</v>
      </c>
      <c r="AB58" s="195" t="n">
        <v>0</v>
      </c>
      <c r="AC58" s="195" t="n">
        <v>0</v>
      </c>
      <c r="AD58" s="195" t="n">
        <v>0</v>
      </c>
      <c r="AE58" s="195" t="n">
        <v>0</v>
      </c>
      <c r="AF58" s="195" t="n">
        <v>0</v>
      </c>
      <c r="AG58" s="195" t="n">
        <v>-9</v>
      </c>
      <c r="AH58" s="195" t="n">
        <v>-10</v>
      </c>
      <c r="AI58" s="195" t="n">
        <v>-19</v>
      </c>
      <c r="AJ58" s="195" t="n">
        <v>0</v>
      </c>
      <c r="AK58" s="195" t="n">
        <v>0</v>
      </c>
      <c r="AL58" s="195" t="n">
        <v>0</v>
      </c>
      <c r="AM58" s="195" t="n">
        <v>669</v>
      </c>
      <c r="AN58" s="195" t="n">
        <v>715</v>
      </c>
      <c r="AO58" s="196" t="n">
        <v>1384</v>
      </c>
      <c r="AP58" s="195" t="n">
        <v>511</v>
      </c>
      <c r="AQ58" s="195" t="n">
        <v>1</v>
      </c>
      <c r="AR58" s="197" t="n">
        <v>0.0881944444444445</v>
      </c>
    </row>
    <row r="59" customFormat="false" ht="20.1" hidden="false" customHeight="true" outlineLevel="0" collapsed="false">
      <c r="A59" s="195" t="n">
        <v>76053</v>
      </c>
      <c r="B59" s="195" t="s">
        <v>74</v>
      </c>
      <c r="C59" s="195" t="n">
        <v>2832</v>
      </c>
      <c r="D59" s="195" t="n">
        <v>2983</v>
      </c>
      <c r="E59" s="195" t="n">
        <v>5815</v>
      </c>
      <c r="F59" s="195" t="n">
        <v>17</v>
      </c>
      <c r="G59" s="195" t="n">
        <v>21</v>
      </c>
      <c r="H59" s="195" t="n">
        <v>38</v>
      </c>
      <c r="I59" s="195" t="n">
        <v>28</v>
      </c>
      <c r="J59" s="195" t="n">
        <v>32</v>
      </c>
      <c r="K59" s="195" t="n">
        <v>60</v>
      </c>
      <c r="L59" s="195" t="n">
        <v>-11</v>
      </c>
      <c r="M59" s="195" t="n">
        <v>-11</v>
      </c>
      <c r="N59" s="195" t="n">
        <v>-22</v>
      </c>
      <c r="O59" s="195" t="n">
        <v>16</v>
      </c>
      <c r="P59" s="195" t="n">
        <v>19</v>
      </c>
      <c r="Q59" s="195" t="n">
        <v>35</v>
      </c>
      <c r="R59" s="195" t="n">
        <v>5</v>
      </c>
      <c r="S59" s="195" t="n">
        <v>8</v>
      </c>
      <c r="T59" s="195" t="n">
        <v>13</v>
      </c>
      <c r="U59" s="195" t="n">
        <v>0</v>
      </c>
      <c r="V59" s="195" t="n">
        <v>0</v>
      </c>
      <c r="W59" s="195" t="n">
        <v>0</v>
      </c>
      <c r="X59" s="195" t="n">
        <v>22</v>
      </c>
      <c r="Y59" s="195" t="n">
        <v>35</v>
      </c>
      <c r="Z59" s="195" t="n">
        <v>57</v>
      </c>
      <c r="AA59" s="195" t="n">
        <v>2</v>
      </c>
      <c r="AB59" s="195" t="n">
        <v>3</v>
      </c>
      <c r="AC59" s="195" t="n">
        <v>5</v>
      </c>
      <c r="AD59" s="195" t="n">
        <v>0</v>
      </c>
      <c r="AE59" s="195" t="n">
        <v>0</v>
      </c>
      <c r="AF59" s="195" t="n">
        <v>0</v>
      </c>
      <c r="AG59" s="195" t="n">
        <v>-3</v>
      </c>
      <c r="AH59" s="195" t="n">
        <v>-11</v>
      </c>
      <c r="AI59" s="195" t="n">
        <v>-14</v>
      </c>
      <c r="AJ59" s="195" t="n">
        <v>0</v>
      </c>
      <c r="AK59" s="195" t="n">
        <v>0</v>
      </c>
      <c r="AL59" s="195" t="n">
        <v>0</v>
      </c>
      <c r="AM59" s="195" t="n">
        <v>2818</v>
      </c>
      <c r="AN59" s="195" t="n">
        <v>2961</v>
      </c>
      <c r="AO59" s="196" t="n">
        <v>5779</v>
      </c>
      <c r="AP59" s="195" t="n">
        <v>2247</v>
      </c>
      <c r="AQ59" s="195" t="n">
        <v>4</v>
      </c>
      <c r="AR59" s="197" t="n">
        <v>0.122222222222222</v>
      </c>
    </row>
    <row r="60" customFormat="false" ht="20.1" hidden="false" customHeight="true" outlineLevel="0" collapsed="false">
      <c r="A60" s="195" t="n">
        <v>76054</v>
      </c>
      <c r="B60" s="195" t="s">
        <v>75</v>
      </c>
      <c r="C60" s="195" t="n">
        <v>748</v>
      </c>
      <c r="D60" s="195" t="n">
        <v>784</v>
      </c>
      <c r="E60" s="195" t="n">
        <v>1532</v>
      </c>
      <c r="F60" s="195" t="n">
        <v>6</v>
      </c>
      <c r="G60" s="195" t="n">
        <v>7</v>
      </c>
      <c r="H60" s="195" t="n">
        <v>13</v>
      </c>
      <c r="I60" s="195" t="n">
        <v>13</v>
      </c>
      <c r="J60" s="195" t="n">
        <v>8</v>
      </c>
      <c r="K60" s="195" t="n">
        <v>21</v>
      </c>
      <c r="L60" s="195" t="n">
        <v>-7</v>
      </c>
      <c r="M60" s="195" t="n">
        <v>-1</v>
      </c>
      <c r="N60" s="195" t="n">
        <v>-8</v>
      </c>
      <c r="O60" s="195" t="n">
        <v>5</v>
      </c>
      <c r="P60" s="195" t="n">
        <v>6</v>
      </c>
      <c r="Q60" s="195" t="n">
        <v>11</v>
      </c>
      <c r="R60" s="195" t="n">
        <v>1</v>
      </c>
      <c r="S60" s="195" t="n">
        <v>5</v>
      </c>
      <c r="T60" s="195" t="n">
        <v>6</v>
      </c>
      <c r="U60" s="195" t="n">
        <v>0</v>
      </c>
      <c r="V60" s="195" t="n">
        <v>0</v>
      </c>
      <c r="W60" s="195" t="n">
        <v>0</v>
      </c>
      <c r="X60" s="195" t="n">
        <v>10</v>
      </c>
      <c r="Y60" s="195" t="n">
        <v>6</v>
      </c>
      <c r="Z60" s="195" t="n">
        <v>16</v>
      </c>
      <c r="AA60" s="195" t="n">
        <v>0</v>
      </c>
      <c r="AB60" s="195" t="n">
        <v>0</v>
      </c>
      <c r="AC60" s="195" t="n">
        <v>0</v>
      </c>
      <c r="AD60" s="195" t="n">
        <v>0</v>
      </c>
      <c r="AE60" s="195" t="n">
        <v>0</v>
      </c>
      <c r="AF60" s="195" t="n">
        <v>0</v>
      </c>
      <c r="AG60" s="195" t="n">
        <v>-4</v>
      </c>
      <c r="AH60" s="195" t="n">
        <v>5</v>
      </c>
      <c r="AI60" s="195" t="n">
        <v>1</v>
      </c>
      <c r="AJ60" s="195" t="n">
        <v>0</v>
      </c>
      <c r="AK60" s="195" t="n">
        <v>0</v>
      </c>
      <c r="AL60" s="195" t="n">
        <v>0</v>
      </c>
      <c r="AM60" s="195" t="n">
        <v>737</v>
      </c>
      <c r="AN60" s="195" t="n">
        <v>788</v>
      </c>
      <c r="AO60" s="196" t="n">
        <v>1525</v>
      </c>
      <c r="AP60" s="195" t="n">
        <v>571</v>
      </c>
      <c r="AQ60" s="195" t="n">
        <v>0</v>
      </c>
      <c r="AR60" s="198" t="n">
        <v>0.129861111111111</v>
      </c>
    </row>
    <row r="61" customFormat="false" ht="20.1" hidden="false" customHeight="true" outlineLevel="0" collapsed="false">
      <c r="A61" s="195" t="n">
        <v>76055</v>
      </c>
      <c r="B61" s="195" t="s">
        <v>76</v>
      </c>
      <c r="C61" s="195" t="n">
        <v>487</v>
      </c>
      <c r="D61" s="195" t="n">
        <v>552</v>
      </c>
      <c r="E61" s="195" t="n">
        <v>1039</v>
      </c>
      <c r="F61" s="195" t="n">
        <v>0</v>
      </c>
      <c r="G61" s="195" t="n">
        <v>3</v>
      </c>
      <c r="H61" s="195" t="n">
        <v>3</v>
      </c>
      <c r="I61" s="195" t="n">
        <v>10</v>
      </c>
      <c r="J61" s="195" t="n">
        <v>11</v>
      </c>
      <c r="K61" s="195" t="n">
        <v>21</v>
      </c>
      <c r="L61" s="195" t="n">
        <v>-10</v>
      </c>
      <c r="M61" s="195" t="n">
        <v>-8</v>
      </c>
      <c r="N61" s="195" t="n">
        <v>-18</v>
      </c>
      <c r="O61" s="195" t="n">
        <v>9</v>
      </c>
      <c r="P61" s="195" t="n">
        <v>10</v>
      </c>
      <c r="Q61" s="195" t="n">
        <v>19</v>
      </c>
      <c r="R61" s="195" t="n">
        <v>0</v>
      </c>
      <c r="S61" s="195" t="n">
        <v>7</v>
      </c>
      <c r="T61" s="195" t="n">
        <v>7</v>
      </c>
      <c r="U61" s="195" t="n">
        <v>0</v>
      </c>
      <c r="V61" s="195" t="n">
        <v>0</v>
      </c>
      <c r="W61" s="195" t="n">
        <v>0</v>
      </c>
      <c r="X61" s="195" t="n">
        <v>8</v>
      </c>
      <c r="Y61" s="195" t="n">
        <v>15</v>
      </c>
      <c r="Z61" s="195" t="n">
        <v>23</v>
      </c>
      <c r="AA61" s="195" t="n">
        <v>0</v>
      </c>
      <c r="AB61" s="195" t="n">
        <v>0</v>
      </c>
      <c r="AC61" s="195" t="n">
        <v>0</v>
      </c>
      <c r="AD61" s="195" t="n">
        <v>0</v>
      </c>
      <c r="AE61" s="195" t="n">
        <v>0</v>
      </c>
      <c r="AF61" s="195" t="n">
        <v>0</v>
      </c>
      <c r="AG61" s="195" t="n">
        <v>1</v>
      </c>
      <c r="AH61" s="195" t="n">
        <v>2</v>
      </c>
      <c r="AI61" s="195" t="n">
        <v>3</v>
      </c>
      <c r="AJ61" s="195" t="n">
        <v>0</v>
      </c>
      <c r="AK61" s="195" t="n">
        <v>0</v>
      </c>
      <c r="AL61" s="195" t="n">
        <v>0</v>
      </c>
      <c r="AM61" s="195" t="n">
        <v>478</v>
      </c>
      <c r="AN61" s="195" t="n">
        <v>546</v>
      </c>
      <c r="AO61" s="196" t="n">
        <v>1024</v>
      </c>
      <c r="AP61" s="195" t="n">
        <v>496</v>
      </c>
      <c r="AQ61" s="195" t="n">
        <v>1</v>
      </c>
      <c r="AR61" s="197" t="n">
        <v>0.0875</v>
      </c>
    </row>
    <row r="62" customFormat="false" ht="20.1" hidden="false" customHeight="true" outlineLevel="0" collapsed="false">
      <c r="A62" s="195" t="n">
        <v>76056</v>
      </c>
      <c r="B62" s="195" t="s">
        <v>77</v>
      </c>
      <c r="C62" s="195" t="n">
        <v>1945</v>
      </c>
      <c r="D62" s="195" t="n">
        <v>2010</v>
      </c>
      <c r="E62" s="195" t="n">
        <v>3955</v>
      </c>
      <c r="F62" s="195" t="n">
        <v>11</v>
      </c>
      <c r="G62" s="195" t="n">
        <v>13</v>
      </c>
      <c r="H62" s="195" t="n">
        <v>24</v>
      </c>
      <c r="I62" s="195" t="n">
        <v>13</v>
      </c>
      <c r="J62" s="195" t="n">
        <v>17</v>
      </c>
      <c r="K62" s="195" t="n">
        <v>30</v>
      </c>
      <c r="L62" s="195" t="n">
        <v>-2</v>
      </c>
      <c r="M62" s="195" t="n">
        <v>-4</v>
      </c>
      <c r="N62" s="195" t="n">
        <v>-6</v>
      </c>
      <c r="O62" s="195" t="n">
        <v>12</v>
      </c>
      <c r="P62" s="195" t="n">
        <v>13</v>
      </c>
      <c r="Q62" s="195" t="n">
        <v>25</v>
      </c>
      <c r="R62" s="195" t="n">
        <v>4</v>
      </c>
      <c r="S62" s="195" t="n">
        <v>3</v>
      </c>
      <c r="T62" s="195" t="n">
        <v>7</v>
      </c>
      <c r="U62" s="195" t="n">
        <v>0</v>
      </c>
      <c r="V62" s="195" t="n">
        <v>0</v>
      </c>
      <c r="W62" s="195" t="n">
        <v>0</v>
      </c>
      <c r="X62" s="195" t="n">
        <v>23</v>
      </c>
      <c r="Y62" s="195" t="n">
        <v>32</v>
      </c>
      <c r="Z62" s="195" t="n">
        <v>55</v>
      </c>
      <c r="AA62" s="195" t="n">
        <v>1</v>
      </c>
      <c r="AB62" s="195" t="n">
        <v>3</v>
      </c>
      <c r="AC62" s="195" t="n">
        <v>4</v>
      </c>
      <c r="AD62" s="195" t="n">
        <v>3</v>
      </c>
      <c r="AE62" s="195" t="n">
        <v>4</v>
      </c>
      <c r="AF62" s="195" t="n">
        <v>7</v>
      </c>
      <c r="AG62" s="195" t="n">
        <v>-11</v>
      </c>
      <c r="AH62" s="195" t="n">
        <v>-23</v>
      </c>
      <c r="AI62" s="195" t="n">
        <v>-34</v>
      </c>
      <c r="AJ62" s="195" t="n">
        <v>0</v>
      </c>
      <c r="AK62" s="195" t="n">
        <v>0</v>
      </c>
      <c r="AL62" s="195" t="n">
        <v>0</v>
      </c>
      <c r="AM62" s="195" t="n">
        <v>1932</v>
      </c>
      <c r="AN62" s="195" t="n">
        <v>1983</v>
      </c>
      <c r="AO62" s="196" t="n">
        <v>3915</v>
      </c>
      <c r="AP62" s="195" t="n">
        <v>1504</v>
      </c>
      <c r="AQ62" s="195" t="n">
        <v>3</v>
      </c>
      <c r="AR62" s="197" t="n">
        <v>0.0875</v>
      </c>
    </row>
    <row r="63" customFormat="false" ht="20.1" hidden="false" customHeight="true" outlineLevel="0" collapsed="false">
      <c r="A63" s="195" t="n">
        <v>76057</v>
      </c>
      <c r="B63" s="195" t="s">
        <v>78</v>
      </c>
      <c r="C63" s="195" t="n">
        <v>2519</v>
      </c>
      <c r="D63" s="195" t="n">
        <v>2563</v>
      </c>
      <c r="E63" s="195" t="n">
        <v>5082</v>
      </c>
      <c r="F63" s="195" t="n">
        <v>20</v>
      </c>
      <c r="G63" s="195" t="n">
        <v>22</v>
      </c>
      <c r="H63" s="195" t="n">
        <v>42</v>
      </c>
      <c r="I63" s="195" t="n">
        <v>25</v>
      </c>
      <c r="J63" s="195" t="n">
        <v>17</v>
      </c>
      <c r="K63" s="195" t="n">
        <v>42</v>
      </c>
      <c r="L63" s="195" t="n">
        <v>-5</v>
      </c>
      <c r="M63" s="195" t="n">
        <v>5</v>
      </c>
      <c r="N63" s="195" t="n">
        <v>0</v>
      </c>
      <c r="O63" s="195" t="n">
        <v>26</v>
      </c>
      <c r="P63" s="195" t="n">
        <v>26</v>
      </c>
      <c r="Q63" s="195" t="n">
        <v>52</v>
      </c>
      <c r="R63" s="195" t="n">
        <v>15</v>
      </c>
      <c r="S63" s="195" t="n">
        <v>21</v>
      </c>
      <c r="T63" s="195" t="n">
        <v>36</v>
      </c>
      <c r="U63" s="195" t="n">
        <v>3</v>
      </c>
      <c r="V63" s="195" t="n">
        <v>0</v>
      </c>
      <c r="W63" s="195" t="n">
        <v>3</v>
      </c>
      <c r="X63" s="195" t="n">
        <v>43</v>
      </c>
      <c r="Y63" s="195" t="n">
        <v>44</v>
      </c>
      <c r="Z63" s="195" t="n">
        <v>87</v>
      </c>
      <c r="AA63" s="195" t="n">
        <v>9</v>
      </c>
      <c r="AB63" s="195" t="n">
        <v>10</v>
      </c>
      <c r="AC63" s="195" t="n">
        <v>19</v>
      </c>
      <c r="AD63" s="195" t="n">
        <v>0</v>
      </c>
      <c r="AE63" s="195" t="n">
        <v>3</v>
      </c>
      <c r="AF63" s="195" t="n">
        <v>3</v>
      </c>
      <c r="AG63" s="195" t="n">
        <v>-8</v>
      </c>
      <c r="AH63" s="195" t="n">
        <v>-10</v>
      </c>
      <c r="AI63" s="195" t="n">
        <v>-18</v>
      </c>
      <c r="AJ63" s="195" t="n">
        <v>0</v>
      </c>
      <c r="AK63" s="195" t="n">
        <v>0</v>
      </c>
      <c r="AL63" s="195" t="n">
        <v>0</v>
      </c>
      <c r="AM63" s="195" t="n">
        <v>2506</v>
      </c>
      <c r="AN63" s="195" t="n">
        <v>2558</v>
      </c>
      <c r="AO63" s="196" t="n">
        <v>5064</v>
      </c>
      <c r="AP63" s="195" t="n">
        <v>1841</v>
      </c>
      <c r="AQ63" s="195" t="n">
        <v>2</v>
      </c>
      <c r="AR63" s="198" t="n">
        <v>0.134722222222222</v>
      </c>
    </row>
    <row r="64" customFormat="false" ht="20.1" hidden="false" customHeight="true" outlineLevel="0" collapsed="false">
      <c r="A64" s="195" t="n">
        <v>76058</v>
      </c>
      <c r="B64" s="195" t="s">
        <v>79</v>
      </c>
      <c r="C64" s="195" t="n">
        <v>982</v>
      </c>
      <c r="D64" s="195" t="n">
        <v>1075</v>
      </c>
      <c r="E64" s="195" t="n">
        <v>2057</v>
      </c>
      <c r="F64" s="195" t="n">
        <v>7</v>
      </c>
      <c r="G64" s="195" t="n">
        <v>8</v>
      </c>
      <c r="H64" s="195" t="n">
        <v>15</v>
      </c>
      <c r="I64" s="195" t="n">
        <v>18</v>
      </c>
      <c r="J64" s="195" t="n">
        <v>9</v>
      </c>
      <c r="K64" s="195" t="n">
        <v>27</v>
      </c>
      <c r="L64" s="195" t="n">
        <v>-11</v>
      </c>
      <c r="M64" s="195" t="n">
        <v>-1</v>
      </c>
      <c r="N64" s="195" t="n">
        <v>-12</v>
      </c>
      <c r="O64" s="195" t="n">
        <v>12</v>
      </c>
      <c r="P64" s="195" t="n">
        <v>11</v>
      </c>
      <c r="Q64" s="195" t="n">
        <v>23</v>
      </c>
      <c r="R64" s="195" t="n">
        <v>4</v>
      </c>
      <c r="S64" s="195" t="n">
        <v>3</v>
      </c>
      <c r="T64" s="195" t="n">
        <v>7</v>
      </c>
      <c r="U64" s="195" t="n">
        <v>0</v>
      </c>
      <c r="V64" s="195" t="n">
        <v>0</v>
      </c>
      <c r="W64" s="195" t="n">
        <v>0</v>
      </c>
      <c r="X64" s="195" t="n">
        <v>10</v>
      </c>
      <c r="Y64" s="195" t="n">
        <v>19</v>
      </c>
      <c r="Z64" s="195" t="n">
        <v>29</v>
      </c>
      <c r="AA64" s="195" t="n">
        <v>1</v>
      </c>
      <c r="AB64" s="195" t="n">
        <v>0</v>
      </c>
      <c r="AC64" s="195" t="n">
        <v>1</v>
      </c>
      <c r="AD64" s="195" t="n">
        <v>0</v>
      </c>
      <c r="AE64" s="195" t="n">
        <v>0</v>
      </c>
      <c r="AF64" s="195" t="n">
        <v>0</v>
      </c>
      <c r="AG64" s="195" t="n">
        <v>5</v>
      </c>
      <c r="AH64" s="195" t="n">
        <v>-5</v>
      </c>
      <c r="AI64" s="195" t="n">
        <v>0</v>
      </c>
      <c r="AJ64" s="195" t="n">
        <v>0</v>
      </c>
      <c r="AK64" s="195" t="n">
        <v>0</v>
      </c>
      <c r="AL64" s="195" t="n">
        <v>0</v>
      </c>
      <c r="AM64" s="195" t="n">
        <v>976</v>
      </c>
      <c r="AN64" s="195" t="n">
        <v>1069</v>
      </c>
      <c r="AO64" s="196" t="n">
        <v>2045</v>
      </c>
      <c r="AP64" s="195" t="n">
        <v>818</v>
      </c>
      <c r="AQ64" s="195" t="n">
        <v>2</v>
      </c>
      <c r="AR64" s="197" t="n">
        <v>0.117361111111111</v>
      </c>
    </row>
    <row r="65" customFormat="false" ht="20.1" hidden="false" customHeight="true" outlineLevel="0" collapsed="false">
      <c r="A65" s="195" t="n">
        <v>76059</v>
      </c>
      <c r="B65" s="195" t="s">
        <v>80</v>
      </c>
      <c r="C65" s="195" t="n">
        <v>3083</v>
      </c>
      <c r="D65" s="195" t="n">
        <v>3048</v>
      </c>
      <c r="E65" s="195" t="n">
        <v>6131</v>
      </c>
      <c r="F65" s="195" t="n">
        <v>23</v>
      </c>
      <c r="G65" s="195" t="n">
        <v>19</v>
      </c>
      <c r="H65" s="195" t="n">
        <v>42</v>
      </c>
      <c r="I65" s="195" t="n">
        <v>25</v>
      </c>
      <c r="J65" s="195" t="n">
        <v>22</v>
      </c>
      <c r="K65" s="195" t="n">
        <v>47</v>
      </c>
      <c r="L65" s="195" t="n">
        <v>-2</v>
      </c>
      <c r="M65" s="195" t="n">
        <v>-3</v>
      </c>
      <c r="N65" s="195" t="n">
        <v>-5</v>
      </c>
      <c r="O65" s="195" t="n">
        <v>28</v>
      </c>
      <c r="P65" s="195" t="n">
        <v>36</v>
      </c>
      <c r="Q65" s="195" t="n">
        <v>64</v>
      </c>
      <c r="R65" s="195" t="n">
        <v>6</v>
      </c>
      <c r="S65" s="195" t="n">
        <v>8</v>
      </c>
      <c r="T65" s="195" t="n">
        <v>14</v>
      </c>
      <c r="U65" s="195" t="n">
        <v>0</v>
      </c>
      <c r="V65" s="195" t="n">
        <v>0</v>
      </c>
      <c r="W65" s="195" t="n">
        <v>0</v>
      </c>
      <c r="X65" s="195" t="n">
        <v>40</v>
      </c>
      <c r="Y65" s="195" t="n">
        <v>39</v>
      </c>
      <c r="Z65" s="195" t="n">
        <v>79</v>
      </c>
      <c r="AA65" s="195" t="n">
        <v>7</v>
      </c>
      <c r="AB65" s="195" t="n">
        <v>9</v>
      </c>
      <c r="AC65" s="195" t="n">
        <v>16</v>
      </c>
      <c r="AD65" s="195" t="n">
        <v>0</v>
      </c>
      <c r="AE65" s="195" t="n">
        <v>0</v>
      </c>
      <c r="AF65" s="195" t="n">
        <v>0</v>
      </c>
      <c r="AG65" s="195" t="n">
        <v>-13</v>
      </c>
      <c r="AH65" s="195" t="n">
        <v>-4</v>
      </c>
      <c r="AI65" s="195" t="n">
        <v>-17</v>
      </c>
      <c r="AJ65" s="195" t="n">
        <v>0</v>
      </c>
      <c r="AK65" s="195" t="n">
        <v>0</v>
      </c>
      <c r="AL65" s="195" t="n">
        <v>0</v>
      </c>
      <c r="AM65" s="195" t="n">
        <v>3068</v>
      </c>
      <c r="AN65" s="195" t="n">
        <v>3041</v>
      </c>
      <c r="AO65" s="196" t="n">
        <v>6109</v>
      </c>
      <c r="AP65" s="195" t="n">
        <v>2346</v>
      </c>
      <c r="AQ65" s="195" t="n">
        <v>2</v>
      </c>
      <c r="AR65" s="197" t="n">
        <v>0.0875</v>
      </c>
    </row>
    <row r="66" customFormat="false" ht="20.1" hidden="false" customHeight="true" outlineLevel="0" collapsed="false">
      <c r="A66" s="195" t="n">
        <v>76060</v>
      </c>
      <c r="B66" s="195" t="s">
        <v>81</v>
      </c>
      <c r="C66" s="195" t="n">
        <v>2137</v>
      </c>
      <c r="D66" s="195" t="n">
        <v>2240</v>
      </c>
      <c r="E66" s="195" t="n">
        <v>4377</v>
      </c>
      <c r="F66" s="195" t="n">
        <v>15</v>
      </c>
      <c r="G66" s="195" t="n">
        <v>12</v>
      </c>
      <c r="H66" s="195" t="n">
        <v>27</v>
      </c>
      <c r="I66" s="195" t="n">
        <v>20</v>
      </c>
      <c r="J66" s="195" t="n">
        <v>25</v>
      </c>
      <c r="K66" s="195" t="n">
        <v>45</v>
      </c>
      <c r="L66" s="195" t="n">
        <v>-5</v>
      </c>
      <c r="M66" s="195" t="n">
        <v>-13</v>
      </c>
      <c r="N66" s="195" t="n">
        <v>-18</v>
      </c>
      <c r="O66" s="195" t="n">
        <v>27</v>
      </c>
      <c r="P66" s="195" t="n">
        <v>24</v>
      </c>
      <c r="Q66" s="195" t="n">
        <v>51</v>
      </c>
      <c r="R66" s="195" t="n">
        <v>13</v>
      </c>
      <c r="S66" s="195" t="n">
        <v>6</v>
      </c>
      <c r="T66" s="195" t="n">
        <v>19</v>
      </c>
      <c r="U66" s="195" t="n">
        <v>0</v>
      </c>
      <c r="V66" s="195" t="n">
        <v>0</v>
      </c>
      <c r="W66" s="195" t="n">
        <v>0</v>
      </c>
      <c r="X66" s="195" t="n">
        <v>21</v>
      </c>
      <c r="Y66" s="195" t="n">
        <v>33</v>
      </c>
      <c r="Z66" s="195" t="n">
        <v>54</v>
      </c>
      <c r="AA66" s="195" t="n">
        <v>6</v>
      </c>
      <c r="AB66" s="195" t="n">
        <v>3</v>
      </c>
      <c r="AC66" s="195" t="n">
        <v>9</v>
      </c>
      <c r="AD66" s="195" t="n">
        <v>0</v>
      </c>
      <c r="AE66" s="195" t="n">
        <v>0</v>
      </c>
      <c r="AF66" s="195" t="n">
        <v>0</v>
      </c>
      <c r="AG66" s="195" t="n">
        <v>13</v>
      </c>
      <c r="AH66" s="195" t="n">
        <v>-6</v>
      </c>
      <c r="AI66" s="195" t="n">
        <v>7</v>
      </c>
      <c r="AJ66" s="195" t="n">
        <v>0</v>
      </c>
      <c r="AK66" s="195" t="n">
        <v>0</v>
      </c>
      <c r="AL66" s="195" t="n">
        <v>0</v>
      </c>
      <c r="AM66" s="195" t="n">
        <v>2145</v>
      </c>
      <c r="AN66" s="195" t="n">
        <v>2221</v>
      </c>
      <c r="AO66" s="196" t="n">
        <v>4366</v>
      </c>
      <c r="AP66" s="195" t="n">
        <v>1825</v>
      </c>
      <c r="AQ66" s="195" t="n">
        <v>3</v>
      </c>
      <c r="AR66" s="197" t="n">
        <v>0.110416666666667</v>
      </c>
    </row>
    <row r="67" customFormat="false" ht="20.1" hidden="false" customHeight="true" outlineLevel="0" collapsed="false">
      <c r="A67" s="195" t="n">
        <v>76061</v>
      </c>
      <c r="B67" s="195" t="s">
        <v>82</v>
      </c>
      <c r="C67" s="195" t="n">
        <v>559</v>
      </c>
      <c r="D67" s="195" t="n">
        <v>595</v>
      </c>
      <c r="E67" s="195" t="n">
        <v>1154</v>
      </c>
      <c r="F67" s="195" t="n">
        <v>1</v>
      </c>
      <c r="G67" s="195" t="n">
        <v>3</v>
      </c>
      <c r="H67" s="195" t="n">
        <v>4</v>
      </c>
      <c r="I67" s="195" t="n">
        <v>5</v>
      </c>
      <c r="J67" s="195" t="n">
        <v>3</v>
      </c>
      <c r="K67" s="195" t="n">
        <v>8</v>
      </c>
      <c r="L67" s="195" t="n">
        <v>-4</v>
      </c>
      <c r="M67" s="195" t="n">
        <v>0</v>
      </c>
      <c r="N67" s="195" t="n">
        <v>-4</v>
      </c>
      <c r="O67" s="195" t="n">
        <v>2</v>
      </c>
      <c r="P67" s="195" t="n">
        <v>0</v>
      </c>
      <c r="Q67" s="195" t="n">
        <v>2</v>
      </c>
      <c r="R67" s="195" t="n">
        <v>0</v>
      </c>
      <c r="S67" s="195" t="n">
        <v>0</v>
      </c>
      <c r="T67" s="195" t="n">
        <v>0</v>
      </c>
      <c r="U67" s="195" t="n">
        <v>0</v>
      </c>
      <c r="V67" s="195" t="n">
        <v>1</v>
      </c>
      <c r="W67" s="195" t="n">
        <v>1</v>
      </c>
      <c r="X67" s="195" t="n">
        <v>8</v>
      </c>
      <c r="Y67" s="195" t="n">
        <v>7</v>
      </c>
      <c r="Z67" s="195" t="n">
        <v>15</v>
      </c>
      <c r="AA67" s="195" t="n">
        <v>1</v>
      </c>
      <c r="AB67" s="195" t="n">
        <v>1</v>
      </c>
      <c r="AC67" s="195" t="n">
        <v>2</v>
      </c>
      <c r="AD67" s="195" t="n">
        <v>0</v>
      </c>
      <c r="AE67" s="195" t="n">
        <v>0</v>
      </c>
      <c r="AF67" s="195" t="n">
        <v>0</v>
      </c>
      <c r="AG67" s="195" t="n">
        <v>-7</v>
      </c>
      <c r="AH67" s="195" t="n">
        <v>-7</v>
      </c>
      <c r="AI67" s="195" t="n">
        <v>-14</v>
      </c>
      <c r="AJ67" s="195" t="n">
        <v>0</v>
      </c>
      <c r="AK67" s="195" t="n">
        <v>0</v>
      </c>
      <c r="AL67" s="195" t="n">
        <v>0</v>
      </c>
      <c r="AM67" s="195" t="n">
        <v>548</v>
      </c>
      <c r="AN67" s="195" t="n">
        <v>588</v>
      </c>
      <c r="AO67" s="196" t="n">
        <v>1136</v>
      </c>
      <c r="AP67" s="195" t="n">
        <v>534</v>
      </c>
      <c r="AQ67" s="195" t="n">
        <v>2</v>
      </c>
      <c r="AR67" s="197" t="n">
        <v>0.0916666666666667</v>
      </c>
    </row>
    <row r="68" customFormat="false" ht="20.1" hidden="false" customHeight="true" outlineLevel="0" collapsed="false">
      <c r="A68" s="195" t="n">
        <v>76062</v>
      </c>
      <c r="B68" s="195" t="s">
        <v>83</v>
      </c>
      <c r="C68" s="195" t="n">
        <v>3211</v>
      </c>
      <c r="D68" s="195" t="n">
        <v>3255</v>
      </c>
      <c r="E68" s="195" t="n">
        <v>6466</v>
      </c>
      <c r="F68" s="195" t="n">
        <v>36</v>
      </c>
      <c r="G68" s="195" t="n">
        <v>28</v>
      </c>
      <c r="H68" s="195" t="n">
        <v>64</v>
      </c>
      <c r="I68" s="195" t="n">
        <v>25</v>
      </c>
      <c r="J68" s="195" t="n">
        <v>19</v>
      </c>
      <c r="K68" s="195" t="n">
        <v>44</v>
      </c>
      <c r="L68" s="195" t="n">
        <v>11</v>
      </c>
      <c r="M68" s="195" t="n">
        <v>9</v>
      </c>
      <c r="N68" s="195" t="n">
        <v>20</v>
      </c>
      <c r="O68" s="195" t="n">
        <v>93</v>
      </c>
      <c r="P68" s="195" t="n">
        <v>94</v>
      </c>
      <c r="Q68" s="195" t="n">
        <v>187</v>
      </c>
      <c r="R68" s="195" t="n">
        <v>1</v>
      </c>
      <c r="S68" s="195" t="n">
        <v>4</v>
      </c>
      <c r="T68" s="195" t="n">
        <v>5</v>
      </c>
      <c r="U68" s="195" t="n">
        <v>1</v>
      </c>
      <c r="V68" s="195" t="n">
        <v>0</v>
      </c>
      <c r="W68" s="195" t="n">
        <v>1</v>
      </c>
      <c r="X68" s="195" t="n">
        <v>52</v>
      </c>
      <c r="Y68" s="195" t="n">
        <v>63</v>
      </c>
      <c r="Z68" s="195" t="n">
        <v>115</v>
      </c>
      <c r="AA68" s="195" t="n">
        <v>0</v>
      </c>
      <c r="AB68" s="195" t="n">
        <v>1</v>
      </c>
      <c r="AC68" s="195" t="n">
        <v>1</v>
      </c>
      <c r="AD68" s="195" t="n">
        <v>0</v>
      </c>
      <c r="AE68" s="195" t="n">
        <v>0</v>
      </c>
      <c r="AF68" s="195" t="n">
        <v>0</v>
      </c>
      <c r="AG68" s="195" t="n">
        <v>43</v>
      </c>
      <c r="AH68" s="195" t="n">
        <v>34</v>
      </c>
      <c r="AI68" s="195" t="n">
        <v>77</v>
      </c>
      <c r="AJ68" s="195" t="n">
        <v>0</v>
      </c>
      <c r="AK68" s="195" t="n">
        <v>0</v>
      </c>
      <c r="AL68" s="195" t="n">
        <v>0</v>
      </c>
      <c r="AM68" s="195" t="n">
        <v>3265</v>
      </c>
      <c r="AN68" s="195" t="n">
        <v>3298</v>
      </c>
      <c r="AO68" s="196" t="n">
        <v>6563</v>
      </c>
      <c r="AP68" s="195" t="n">
        <v>2292</v>
      </c>
      <c r="AQ68" s="195" t="n">
        <v>2</v>
      </c>
      <c r="AR68" s="198" t="n">
        <v>0.143055555555556</v>
      </c>
    </row>
    <row r="69" customFormat="false" ht="20.1" hidden="false" customHeight="true" outlineLevel="0" collapsed="false">
      <c r="A69" s="195" t="n">
        <v>76063</v>
      </c>
      <c r="B69" s="195" t="s">
        <v>84</v>
      </c>
      <c r="C69" s="195" t="n">
        <v>33014</v>
      </c>
      <c r="D69" s="195" t="n">
        <v>35580</v>
      </c>
      <c r="E69" s="195" t="n">
        <v>68594</v>
      </c>
      <c r="F69" s="195" t="n">
        <v>322</v>
      </c>
      <c r="G69" s="195" t="n">
        <v>279</v>
      </c>
      <c r="H69" s="195" t="n">
        <v>601</v>
      </c>
      <c r="I69" s="195" t="n">
        <v>290</v>
      </c>
      <c r="J69" s="195" t="n">
        <v>255</v>
      </c>
      <c r="K69" s="195" t="n">
        <v>545</v>
      </c>
      <c r="L69" s="195" t="n">
        <v>32</v>
      </c>
      <c r="M69" s="195" t="n">
        <v>24</v>
      </c>
      <c r="N69" s="195" t="n">
        <v>56</v>
      </c>
      <c r="O69" s="195" t="n">
        <v>366</v>
      </c>
      <c r="P69" s="195" t="n">
        <v>402</v>
      </c>
      <c r="Q69" s="195" t="n">
        <v>768</v>
      </c>
      <c r="R69" s="195" t="n">
        <v>54</v>
      </c>
      <c r="S69" s="195" t="n">
        <v>114</v>
      </c>
      <c r="T69" s="195" t="n">
        <v>168</v>
      </c>
      <c r="U69" s="195" t="n">
        <v>0</v>
      </c>
      <c r="V69" s="195" t="n">
        <v>0</v>
      </c>
      <c r="W69" s="195" t="n">
        <v>0</v>
      </c>
      <c r="X69" s="195" t="n">
        <v>465</v>
      </c>
      <c r="Y69" s="195" t="n">
        <v>465</v>
      </c>
      <c r="Z69" s="195" t="n">
        <v>930</v>
      </c>
      <c r="AA69" s="195" t="n">
        <v>22</v>
      </c>
      <c r="AB69" s="195" t="n">
        <v>29</v>
      </c>
      <c r="AC69" s="195" t="n">
        <v>51</v>
      </c>
      <c r="AD69" s="195" t="n">
        <v>36</v>
      </c>
      <c r="AE69" s="195" t="n">
        <v>13</v>
      </c>
      <c r="AF69" s="195" t="n">
        <v>49</v>
      </c>
      <c r="AG69" s="195" t="n">
        <v>-103</v>
      </c>
      <c r="AH69" s="195" t="n">
        <v>9</v>
      </c>
      <c r="AI69" s="195" t="n">
        <v>-94</v>
      </c>
      <c r="AJ69" s="195" t="n">
        <v>0</v>
      </c>
      <c r="AK69" s="195" t="n">
        <v>0</v>
      </c>
      <c r="AL69" s="195" t="n">
        <v>0</v>
      </c>
      <c r="AM69" s="195" t="n">
        <v>32943</v>
      </c>
      <c r="AN69" s="195" t="n">
        <v>35613</v>
      </c>
      <c r="AO69" s="196" t="n">
        <v>68556</v>
      </c>
      <c r="AP69" s="195" t="n">
        <v>26710</v>
      </c>
      <c r="AQ69" s="195" t="n">
        <v>32</v>
      </c>
      <c r="AR69" s="197" t="n">
        <v>0.120833333333333</v>
      </c>
    </row>
    <row r="70" customFormat="false" ht="20.1" hidden="false" customHeight="true" outlineLevel="0" collapsed="false">
      <c r="A70" s="195" t="n">
        <v>76064</v>
      </c>
      <c r="B70" s="195" t="s">
        <v>85</v>
      </c>
      <c r="C70" s="195" t="n">
        <v>2254</v>
      </c>
      <c r="D70" s="195" t="n">
        <v>2291</v>
      </c>
      <c r="E70" s="195" t="n">
        <v>4545</v>
      </c>
      <c r="F70" s="195" t="n">
        <v>21</v>
      </c>
      <c r="G70" s="195" t="n">
        <v>23</v>
      </c>
      <c r="H70" s="195" t="n">
        <v>44</v>
      </c>
      <c r="I70" s="195" t="n">
        <v>21</v>
      </c>
      <c r="J70" s="195" t="n">
        <v>10</v>
      </c>
      <c r="K70" s="195" t="n">
        <v>31</v>
      </c>
      <c r="L70" s="195" t="n">
        <v>0</v>
      </c>
      <c r="M70" s="195" t="n">
        <v>13</v>
      </c>
      <c r="N70" s="195" t="n">
        <v>13</v>
      </c>
      <c r="O70" s="195" t="n">
        <v>25</v>
      </c>
      <c r="P70" s="195" t="n">
        <v>22</v>
      </c>
      <c r="Q70" s="195" t="n">
        <v>47</v>
      </c>
      <c r="R70" s="195" t="n">
        <v>4</v>
      </c>
      <c r="S70" s="195" t="n">
        <v>6</v>
      </c>
      <c r="T70" s="195" t="n">
        <v>10</v>
      </c>
      <c r="U70" s="195" t="n">
        <v>0</v>
      </c>
      <c r="V70" s="195" t="n">
        <v>3</v>
      </c>
      <c r="W70" s="195" t="n">
        <v>3</v>
      </c>
      <c r="X70" s="195" t="n">
        <v>46</v>
      </c>
      <c r="Y70" s="195" t="n">
        <v>55</v>
      </c>
      <c r="Z70" s="195" t="n">
        <v>101</v>
      </c>
      <c r="AA70" s="195" t="n">
        <v>1</v>
      </c>
      <c r="AB70" s="195" t="n">
        <v>5</v>
      </c>
      <c r="AC70" s="195" t="n">
        <v>6</v>
      </c>
      <c r="AD70" s="195" t="n">
        <v>1</v>
      </c>
      <c r="AE70" s="195" t="n">
        <v>0</v>
      </c>
      <c r="AF70" s="195" t="n">
        <v>1</v>
      </c>
      <c r="AG70" s="195" t="n">
        <v>-19</v>
      </c>
      <c r="AH70" s="195" t="n">
        <v>-29</v>
      </c>
      <c r="AI70" s="195" t="n">
        <v>-48</v>
      </c>
      <c r="AJ70" s="195" t="n">
        <v>0</v>
      </c>
      <c r="AK70" s="195" t="n">
        <v>0</v>
      </c>
      <c r="AL70" s="195" t="n">
        <v>0</v>
      </c>
      <c r="AM70" s="195" t="n">
        <v>2235</v>
      </c>
      <c r="AN70" s="195" t="n">
        <v>2275</v>
      </c>
      <c r="AO70" s="196" t="n">
        <v>4510</v>
      </c>
      <c r="AP70" s="195" t="n">
        <v>1702</v>
      </c>
      <c r="AQ70" s="195" t="n">
        <v>3</v>
      </c>
      <c r="AR70" s="198" t="n">
        <v>0.127777777777778</v>
      </c>
    </row>
    <row r="71" customFormat="false" ht="20.1" hidden="false" customHeight="true" outlineLevel="0" collapsed="false">
      <c r="A71" s="195" t="n">
        <v>76065</v>
      </c>
      <c r="B71" s="195" t="s">
        <v>86</v>
      </c>
      <c r="C71" s="195" t="n">
        <v>496</v>
      </c>
      <c r="D71" s="195" t="n">
        <v>567</v>
      </c>
      <c r="E71" s="195" t="n">
        <v>1063</v>
      </c>
      <c r="F71" s="195" t="n">
        <v>1</v>
      </c>
      <c r="G71" s="195" t="n">
        <v>3</v>
      </c>
      <c r="H71" s="195" t="n">
        <v>4</v>
      </c>
      <c r="I71" s="195" t="n">
        <v>13</v>
      </c>
      <c r="J71" s="195" t="n">
        <v>8</v>
      </c>
      <c r="K71" s="195" t="n">
        <v>21</v>
      </c>
      <c r="L71" s="195" t="n">
        <v>-12</v>
      </c>
      <c r="M71" s="195" t="n">
        <v>-5</v>
      </c>
      <c r="N71" s="195" t="n">
        <v>-17</v>
      </c>
      <c r="O71" s="195" t="n">
        <v>1</v>
      </c>
      <c r="P71" s="195" t="n">
        <v>2</v>
      </c>
      <c r="Q71" s="195" t="n">
        <v>3</v>
      </c>
      <c r="R71" s="195" t="n">
        <v>0</v>
      </c>
      <c r="S71" s="195" t="n">
        <v>2</v>
      </c>
      <c r="T71" s="195" t="n">
        <v>2</v>
      </c>
      <c r="U71" s="195" t="n">
        <v>0</v>
      </c>
      <c r="V71" s="195" t="n">
        <v>0</v>
      </c>
      <c r="W71" s="195" t="n">
        <v>0</v>
      </c>
      <c r="X71" s="195" t="n">
        <v>2</v>
      </c>
      <c r="Y71" s="195" t="n">
        <v>10</v>
      </c>
      <c r="Z71" s="195" t="n">
        <v>12</v>
      </c>
      <c r="AA71" s="195" t="n">
        <v>3</v>
      </c>
      <c r="AB71" s="195" t="n">
        <v>1</v>
      </c>
      <c r="AC71" s="195" t="n">
        <v>4</v>
      </c>
      <c r="AD71" s="195" t="n">
        <v>0</v>
      </c>
      <c r="AE71" s="195" t="n">
        <v>0</v>
      </c>
      <c r="AF71" s="195" t="n">
        <v>0</v>
      </c>
      <c r="AG71" s="195" t="n">
        <v>-4</v>
      </c>
      <c r="AH71" s="195" t="n">
        <v>-7</v>
      </c>
      <c r="AI71" s="195" t="n">
        <v>-11</v>
      </c>
      <c r="AJ71" s="195" t="n">
        <v>0</v>
      </c>
      <c r="AK71" s="195" t="n">
        <v>0</v>
      </c>
      <c r="AL71" s="195" t="n">
        <v>0</v>
      </c>
      <c r="AM71" s="195" t="n">
        <v>480</v>
      </c>
      <c r="AN71" s="195" t="n">
        <v>555</v>
      </c>
      <c r="AO71" s="196" t="n">
        <v>1035</v>
      </c>
      <c r="AP71" s="195" t="n">
        <v>414</v>
      </c>
      <c r="AQ71" s="195" t="n">
        <v>7</v>
      </c>
      <c r="AR71" s="197" t="n">
        <v>0.115972222222222</v>
      </c>
    </row>
    <row r="72" customFormat="false" ht="20.1" hidden="false" customHeight="true" outlineLevel="0" collapsed="false">
      <c r="A72" s="195" t="n">
        <v>76066</v>
      </c>
      <c r="B72" s="195" t="s">
        <v>87</v>
      </c>
      <c r="C72" s="195" t="n">
        <v>6672</v>
      </c>
      <c r="D72" s="195" t="n">
        <v>6861</v>
      </c>
      <c r="E72" s="195" t="n">
        <v>13533</v>
      </c>
      <c r="F72" s="195" t="n">
        <v>55</v>
      </c>
      <c r="G72" s="195" t="n">
        <v>54</v>
      </c>
      <c r="H72" s="195" t="n">
        <v>109</v>
      </c>
      <c r="I72" s="195" t="n">
        <v>61</v>
      </c>
      <c r="J72" s="195" t="n">
        <v>62</v>
      </c>
      <c r="K72" s="195" t="n">
        <v>123</v>
      </c>
      <c r="L72" s="195" t="n">
        <v>-6</v>
      </c>
      <c r="M72" s="195" t="n">
        <v>-8</v>
      </c>
      <c r="N72" s="195" t="n">
        <v>-14</v>
      </c>
      <c r="O72" s="195" t="n">
        <v>80</v>
      </c>
      <c r="P72" s="195" t="n">
        <v>73</v>
      </c>
      <c r="Q72" s="195" t="n">
        <v>153</v>
      </c>
      <c r="R72" s="195" t="n">
        <v>20</v>
      </c>
      <c r="S72" s="195" t="n">
        <v>34</v>
      </c>
      <c r="T72" s="195" t="n">
        <v>54</v>
      </c>
      <c r="U72" s="195" t="n">
        <v>1</v>
      </c>
      <c r="V72" s="195" t="n">
        <v>1</v>
      </c>
      <c r="W72" s="195" t="n">
        <v>2</v>
      </c>
      <c r="X72" s="195" t="n">
        <v>98</v>
      </c>
      <c r="Y72" s="195" t="n">
        <v>115</v>
      </c>
      <c r="Z72" s="195" t="n">
        <v>213</v>
      </c>
      <c r="AA72" s="195" t="n">
        <v>2</v>
      </c>
      <c r="AB72" s="195" t="n">
        <v>0</v>
      </c>
      <c r="AC72" s="195" t="n">
        <v>2</v>
      </c>
      <c r="AD72" s="195" t="n">
        <v>1</v>
      </c>
      <c r="AE72" s="195" t="n">
        <v>1</v>
      </c>
      <c r="AF72" s="195" t="n">
        <v>2</v>
      </c>
      <c r="AG72" s="195" t="n">
        <v>0</v>
      </c>
      <c r="AH72" s="195" t="n">
        <v>-8</v>
      </c>
      <c r="AI72" s="195" t="n">
        <v>-8</v>
      </c>
      <c r="AJ72" s="195" t="n">
        <v>0</v>
      </c>
      <c r="AK72" s="195" t="n">
        <v>0</v>
      </c>
      <c r="AL72" s="195" t="n">
        <v>0</v>
      </c>
      <c r="AM72" s="195" t="n">
        <v>6666</v>
      </c>
      <c r="AN72" s="195" t="n">
        <v>6845</v>
      </c>
      <c r="AO72" s="196" t="n">
        <v>13511</v>
      </c>
      <c r="AP72" s="195" t="n">
        <v>5220</v>
      </c>
      <c r="AQ72" s="195" t="n">
        <v>5</v>
      </c>
      <c r="AR72" s="197" t="n">
        <v>0.122916666666667</v>
      </c>
    </row>
    <row r="73" customFormat="false" ht="20.1" hidden="false" customHeight="true" outlineLevel="0" collapsed="false">
      <c r="A73" s="195" t="n">
        <v>76067</v>
      </c>
      <c r="B73" s="195" t="s">
        <v>88</v>
      </c>
      <c r="C73" s="195" t="n">
        <v>805</v>
      </c>
      <c r="D73" s="195" t="n">
        <v>860</v>
      </c>
      <c r="E73" s="195" t="n">
        <v>1665</v>
      </c>
      <c r="F73" s="195" t="n">
        <v>11</v>
      </c>
      <c r="G73" s="195" t="n">
        <v>10</v>
      </c>
      <c r="H73" s="195" t="n">
        <v>21</v>
      </c>
      <c r="I73" s="195" t="n">
        <v>12</v>
      </c>
      <c r="J73" s="195" t="n">
        <v>11</v>
      </c>
      <c r="K73" s="195" t="n">
        <v>23</v>
      </c>
      <c r="L73" s="195" t="n">
        <v>-1</v>
      </c>
      <c r="M73" s="195" t="n">
        <v>-1</v>
      </c>
      <c r="N73" s="195" t="n">
        <v>-2</v>
      </c>
      <c r="O73" s="195" t="n">
        <v>15</v>
      </c>
      <c r="P73" s="195" t="n">
        <v>14</v>
      </c>
      <c r="Q73" s="195" t="n">
        <v>29</v>
      </c>
      <c r="R73" s="195" t="n">
        <v>2</v>
      </c>
      <c r="S73" s="195" t="n">
        <v>8</v>
      </c>
      <c r="T73" s="195" t="n">
        <v>10</v>
      </c>
      <c r="U73" s="195" t="n">
        <v>0</v>
      </c>
      <c r="V73" s="195" t="n">
        <v>0</v>
      </c>
      <c r="W73" s="195" t="n">
        <v>0</v>
      </c>
      <c r="X73" s="195" t="n">
        <v>15</v>
      </c>
      <c r="Y73" s="195" t="n">
        <v>17</v>
      </c>
      <c r="Z73" s="195" t="n">
        <v>32</v>
      </c>
      <c r="AA73" s="195" t="n">
        <v>0</v>
      </c>
      <c r="AB73" s="195" t="n">
        <v>0</v>
      </c>
      <c r="AC73" s="195" t="n">
        <v>0</v>
      </c>
      <c r="AD73" s="195" t="n">
        <v>0</v>
      </c>
      <c r="AE73" s="195" t="n">
        <v>1</v>
      </c>
      <c r="AF73" s="195" t="n">
        <v>1</v>
      </c>
      <c r="AG73" s="195" t="n">
        <v>2</v>
      </c>
      <c r="AH73" s="195" t="n">
        <v>4</v>
      </c>
      <c r="AI73" s="195" t="n">
        <v>6</v>
      </c>
      <c r="AJ73" s="195" t="n">
        <v>0</v>
      </c>
      <c r="AK73" s="195" t="n">
        <v>0</v>
      </c>
      <c r="AL73" s="195" t="n">
        <v>0</v>
      </c>
      <c r="AM73" s="195" t="n">
        <v>806</v>
      </c>
      <c r="AN73" s="195" t="n">
        <v>863</v>
      </c>
      <c r="AO73" s="196" t="n">
        <v>1669</v>
      </c>
      <c r="AP73" s="195" t="n">
        <v>731</v>
      </c>
      <c r="AQ73" s="195" t="n">
        <v>2</v>
      </c>
      <c r="AR73" s="197" t="n">
        <v>0.102777777777778</v>
      </c>
    </row>
    <row r="74" customFormat="false" ht="20.1" hidden="false" customHeight="true" outlineLevel="0" collapsed="false">
      <c r="A74" s="195" t="n">
        <v>76068</v>
      </c>
      <c r="B74" s="195" t="s">
        <v>89</v>
      </c>
      <c r="C74" s="195" t="n">
        <v>1409</v>
      </c>
      <c r="D74" s="195" t="n">
        <v>1485</v>
      </c>
      <c r="E74" s="195" t="n">
        <v>2894</v>
      </c>
      <c r="F74" s="195" t="n">
        <v>11</v>
      </c>
      <c r="G74" s="195" t="n">
        <v>10</v>
      </c>
      <c r="H74" s="195" t="n">
        <v>21</v>
      </c>
      <c r="I74" s="195" t="n">
        <v>17</v>
      </c>
      <c r="J74" s="195" t="n">
        <v>17</v>
      </c>
      <c r="K74" s="195" t="n">
        <v>34</v>
      </c>
      <c r="L74" s="195" t="n">
        <v>-6</v>
      </c>
      <c r="M74" s="195" t="n">
        <v>-7</v>
      </c>
      <c r="N74" s="195" t="n">
        <v>-13</v>
      </c>
      <c r="O74" s="195" t="n">
        <v>16</v>
      </c>
      <c r="P74" s="195" t="n">
        <v>20</v>
      </c>
      <c r="Q74" s="195" t="n">
        <v>36</v>
      </c>
      <c r="R74" s="195" t="n">
        <v>0</v>
      </c>
      <c r="S74" s="195" t="n">
        <v>2</v>
      </c>
      <c r="T74" s="195" t="n">
        <v>2</v>
      </c>
      <c r="U74" s="195" t="n">
        <v>0</v>
      </c>
      <c r="V74" s="195" t="n">
        <v>0</v>
      </c>
      <c r="W74" s="195" t="n">
        <v>0</v>
      </c>
      <c r="X74" s="195" t="n">
        <v>18</v>
      </c>
      <c r="Y74" s="195" t="n">
        <v>21</v>
      </c>
      <c r="Z74" s="195" t="n">
        <v>39</v>
      </c>
      <c r="AA74" s="195" t="n">
        <v>0</v>
      </c>
      <c r="AB74" s="195" t="n">
        <v>0</v>
      </c>
      <c r="AC74" s="195" t="n">
        <v>0</v>
      </c>
      <c r="AD74" s="195" t="n">
        <v>5</v>
      </c>
      <c r="AE74" s="195" t="n">
        <v>6</v>
      </c>
      <c r="AF74" s="195" t="n">
        <v>11</v>
      </c>
      <c r="AG74" s="195" t="n">
        <v>-7</v>
      </c>
      <c r="AH74" s="195" t="n">
        <v>-5</v>
      </c>
      <c r="AI74" s="195" t="n">
        <v>-12</v>
      </c>
      <c r="AJ74" s="195" t="n">
        <v>0</v>
      </c>
      <c r="AK74" s="195" t="n">
        <v>0</v>
      </c>
      <c r="AL74" s="195" t="n">
        <v>0</v>
      </c>
      <c r="AM74" s="195" t="n">
        <v>1396</v>
      </c>
      <c r="AN74" s="195" t="n">
        <v>1473</v>
      </c>
      <c r="AO74" s="196" t="n">
        <v>2869</v>
      </c>
      <c r="AP74" s="195" t="n">
        <v>1171</v>
      </c>
      <c r="AQ74" s="195" t="n">
        <v>0</v>
      </c>
      <c r="AR74" s="197" t="n">
        <v>0.114583333333333</v>
      </c>
    </row>
    <row r="75" customFormat="false" ht="20.1" hidden="false" customHeight="true" outlineLevel="0" collapsed="false">
      <c r="A75" s="195" t="n">
        <v>76069</v>
      </c>
      <c r="B75" s="195" t="s">
        <v>90</v>
      </c>
      <c r="C75" s="195" t="n">
        <v>798</v>
      </c>
      <c r="D75" s="195" t="n">
        <v>872</v>
      </c>
      <c r="E75" s="195" t="n">
        <v>1670</v>
      </c>
      <c r="F75" s="195" t="n">
        <v>4</v>
      </c>
      <c r="G75" s="195" t="n">
        <v>3</v>
      </c>
      <c r="H75" s="195" t="n">
        <v>7</v>
      </c>
      <c r="I75" s="195" t="n">
        <v>9</v>
      </c>
      <c r="J75" s="195" t="n">
        <v>8</v>
      </c>
      <c r="K75" s="195" t="n">
        <v>17</v>
      </c>
      <c r="L75" s="195" t="n">
        <v>-5</v>
      </c>
      <c r="M75" s="195" t="n">
        <v>-5</v>
      </c>
      <c r="N75" s="195" t="n">
        <v>-10</v>
      </c>
      <c r="O75" s="195" t="n">
        <v>5</v>
      </c>
      <c r="P75" s="195" t="n">
        <v>1</v>
      </c>
      <c r="Q75" s="195" t="n">
        <v>6</v>
      </c>
      <c r="R75" s="195" t="n">
        <v>0</v>
      </c>
      <c r="S75" s="195" t="n">
        <v>2</v>
      </c>
      <c r="T75" s="195" t="n">
        <v>2</v>
      </c>
      <c r="U75" s="195" t="n">
        <v>0</v>
      </c>
      <c r="V75" s="195" t="n">
        <v>0</v>
      </c>
      <c r="W75" s="195" t="n">
        <v>0</v>
      </c>
      <c r="X75" s="195" t="n">
        <v>9</v>
      </c>
      <c r="Y75" s="195" t="n">
        <v>6</v>
      </c>
      <c r="Z75" s="195" t="n">
        <v>15</v>
      </c>
      <c r="AA75" s="195" t="n">
        <v>0</v>
      </c>
      <c r="AB75" s="195" t="n">
        <v>0</v>
      </c>
      <c r="AC75" s="195" t="n">
        <v>0</v>
      </c>
      <c r="AD75" s="195" t="n">
        <v>0</v>
      </c>
      <c r="AE75" s="195" t="n">
        <v>0</v>
      </c>
      <c r="AF75" s="195" t="n">
        <v>0</v>
      </c>
      <c r="AG75" s="195" t="n">
        <v>-4</v>
      </c>
      <c r="AH75" s="195" t="n">
        <v>-3</v>
      </c>
      <c r="AI75" s="195" t="n">
        <v>-7</v>
      </c>
      <c r="AJ75" s="195" t="n">
        <v>0</v>
      </c>
      <c r="AK75" s="195" t="n">
        <v>0</v>
      </c>
      <c r="AL75" s="195" t="n">
        <v>0</v>
      </c>
      <c r="AM75" s="195" t="n">
        <v>789</v>
      </c>
      <c r="AN75" s="195" t="n">
        <v>864</v>
      </c>
      <c r="AO75" s="196" t="n">
        <v>1653</v>
      </c>
      <c r="AP75" s="195" t="n">
        <v>690</v>
      </c>
      <c r="AQ75" s="195" t="n">
        <v>0</v>
      </c>
      <c r="AR75" s="197" t="n">
        <v>0.0861111111111111</v>
      </c>
    </row>
    <row r="76" customFormat="false" ht="20.1" hidden="false" customHeight="true" outlineLevel="0" collapsed="false">
      <c r="A76" s="195" t="n">
        <v>76070</v>
      </c>
      <c r="B76" s="195" t="s">
        <v>91</v>
      </c>
      <c r="C76" s="195" t="n">
        <v>1788</v>
      </c>
      <c r="D76" s="195" t="n">
        <v>1844</v>
      </c>
      <c r="E76" s="195" t="n">
        <v>3632</v>
      </c>
      <c r="F76" s="195" t="n">
        <v>15</v>
      </c>
      <c r="G76" s="195" t="n">
        <v>9</v>
      </c>
      <c r="H76" s="195" t="n">
        <v>24</v>
      </c>
      <c r="I76" s="195" t="n">
        <v>18</v>
      </c>
      <c r="J76" s="195" t="n">
        <v>16</v>
      </c>
      <c r="K76" s="195" t="n">
        <v>34</v>
      </c>
      <c r="L76" s="195" t="n">
        <v>-3</v>
      </c>
      <c r="M76" s="195" t="n">
        <v>-7</v>
      </c>
      <c r="N76" s="195" t="n">
        <v>-10</v>
      </c>
      <c r="O76" s="195" t="n">
        <v>11</v>
      </c>
      <c r="P76" s="195" t="n">
        <v>11</v>
      </c>
      <c r="Q76" s="195" t="n">
        <v>22</v>
      </c>
      <c r="R76" s="195" t="n">
        <v>10</v>
      </c>
      <c r="S76" s="195" t="n">
        <v>8</v>
      </c>
      <c r="T76" s="195" t="n">
        <v>18</v>
      </c>
      <c r="U76" s="195" t="n">
        <v>0</v>
      </c>
      <c r="V76" s="195" t="n">
        <v>0</v>
      </c>
      <c r="W76" s="195" t="n">
        <v>0</v>
      </c>
      <c r="X76" s="195" t="n">
        <v>17</v>
      </c>
      <c r="Y76" s="195" t="n">
        <v>22</v>
      </c>
      <c r="Z76" s="195" t="n">
        <v>39</v>
      </c>
      <c r="AA76" s="195" t="n">
        <v>4</v>
      </c>
      <c r="AB76" s="195" t="n">
        <v>3</v>
      </c>
      <c r="AC76" s="195" t="n">
        <v>7</v>
      </c>
      <c r="AD76" s="195" t="n">
        <v>0</v>
      </c>
      <c r="AE76" s="195" t="n">
        <v>0</v>
      </c>
      <c r="AF76" s="195" t="n">
        <v>0</v>
      </c>
      <c r="AG76" s="195" t="n">
        <v>0</v>
      </c>
      <c r="AH76" s="195" t="n">
        <v>-6</v>
      </c>
      <c r="AI76" s="195" t="n">
        <v>-6</v>
      </c>
      <c r="AJ76" s="195" t="n">
        <v>0</v>
      </c>
      <c r="AK76" s="195" t="n">
        <v>0</v>
      </c>
      <c r="AL76" s="195" t="n">
        <v>0</v>
      </c>
      <c r="AM76" s="195" t="n">
        <v>1785</v>
      </c>
      <c r="AN76" s="195" t="n">
        <v>1831</v>
      </c>
      <c r="AO76" s="196" t="n">
        <v>3616</v>
      </c>
      <c r="AP76" s="195" t="n">
        <v>1473</v>
      </c>
      <c r="AQ76" s="195" t="n">
        <v>3</v>
      </c>
      <c r="AR76" s="197" t="n">
        <v>0.114583333333333</v>
      </c>
    </row>
    <row r="77" customFormat="false" ht="20.1" hidden="false" customHeight="true" outlineLevel="0" collapsed="false">
      <c r="A77" s="195" t="n">
        <v>76071</v>
      </c>
      <c r="B77" s="195" t="s">
        <v>92</v>
      </c>
      <c r="C77" s="195" t="n">
        <v>1790</v>
      </c>
      <c r="D77" s="195" t="n">
        <v>1797</v>
      </c>
      <c r="E77" s="195" t="n">
        <v>3587</v>
      </c>
      <c r="F77" s="195" t="n">
        <v>6</v>
      </c>
      <c r="G77" s="195" t="n">
        <v>11</v>
      </c>
      <c r="H77" s="195" t="n">
        <v>17</v>
      </c>
      <c r="I77" s="195" t="n">
        <v>18</v>
      </c>
      <c r="J77" s="195" t="n">
        <v>16</v>
      </c>
      <c r="K77" s="195" t="n">
        <v>34</v>
      </c>
      <c r="L77" s="195" t="n">
        <v>-12</v>
      </c>
      <c r="M77" s="195" t="n">
        <v>-5</v>
      </c>
      <c r="N77" s="195" t="n">
        <v>-17</v>
      </c>
      <c r="O77" s="195" t="n">
        <v>9</v>
      </c>
      <c r="P77" s="195" t="n">
        <v>15</v>
      </c>
      <c r="Q77" s="195" t="n">
        <v>24</v>
      </c>
      <c r="R77" s="195" t="n">
        <v>1</v>
      </c>
      <c r="S77" s="195" t="n">
        <v>4</v>
      </c>
      <c r="T77" s="195" t="n">
        <v>5</v>
      </c>
      <c r="U77" s="195" t="n">
        <v>0</v>
      </c>
      <c r="V77" s="195" t="n">
        <v>0</v>
      </c>
      <c r="W77" s="195" t="n">
        <v>0</v>
      </c>
      <c r="X77" s="195" t="n">
        <v>23</v>
      </c>
      <c r="Y77" s="195" t="n">
        <v>29</v>
      </c>
      <c r="Z77" s="195" t="n">
        <v>52</v>
      </c>
      <c r="AA77" s="195" t="n">
        <v>2</v>
      </c>
      <c r="AB77" s="195" t="n">
        <v>2</v>
      </c>
      <c r="AC77" s="195" t="n">
        <v>4</v>
      </c>
      <c r="AD77" s="195" t="n">
        <v>0</v>
      </c>
      <c r="AE77" s="195" t="n">
        <v>1</v>
      </c>
      <c r="AF77" s="195" t="n">
        <v>1</v>
      </c>
      <c r="AG77" s="195" t="n">
        <v>-15</v>
      </c>
      <c r="AH77" s="195" t="n">
        <v>-13</v>
      </c>
      <c r="AI77" s="195" t="n">
        <v>-28</v>
      </c>
      <c r="AJ77" s="195" t="n">
        <v>0</v>
      </c>
      <c r="AK77" s="195" t="n">
        <v>0</v>
      </c>
      <c r="AL77" s="195" t="n">
        <v>0</v>
      </c>
      <c r="AM77" s="195" t="n">
        <v>1763</v>
      </c>
      <c r="AN77" s="195" t="n">
        <v>1779</v>
      </c>
      <c r="AO77" s="196" t="n">
        <v>3542</v>
      </c>
      <c r="AP77" s="195" t="n">
        <v>1386</v>
      </c>
      <c r="AQ77" s="195" t="n">
        <v>0</v>
      </c>
      <c r="AR77" s="197" t="n">
        <v>0.122222222222222</v>
      </c>
    </row>
    <row r="78" customFormat="false" ht="20.1" hidden="false" customHeight="true" outlineLevel="0" collapsed="false">
      <c r="A78" s="195" t="n">
        <v>76072</v>
      </c>
      <c r="B78" s="195" t="s">
        <v>93</v>
      </c>
      <c r="C78" s="195" t="n">
        <v>549</v>
      </c>
      <c r="D78" s="195" t="n">
        <v>593</v>
      </c>
      <c r="E78" s="195" t="n">
        <v>1142</v>
      </c>
      <c r="F78" s="195" t="n">
        <v>2</v>
      </c>
      <c r="G78" s="195" t="n">
        <v>1</v>
      </c>
      <c r="H78" s="195" t="n">
        <v>3</v>
      </c>
      <c r="I78" s="195" t="n">
        <v>7</v>
      </c>
      <c r="J78" s="195" t="n">
        <v>12</v>
      </c>
      <c r="K78" s="195" t="n">
        <v>19</v>
      </c>
      <c r="L78" s="195" t="n">
        <v>-5</v>
      </c>
      <c r="M78" s="195" t="n">
        <v>-11</v>
      </c>
      <c r="N78" s="195" t="n">
        <v>-16</v>
      </c>
      <c r="O78" s="195" t="n">
        <v>8</v>
      </c>
      <c r="P78" s="195" t="n">
        <v>6</v>
      </c>
      <c r="Q78" s="195" t="n">
        <v>14</v>
      </c>
      <c r="R78" s="195" t="n">
        <v>3</v>
      </c>
      <c r="S78" s="195" t="n">
        <v>1</v>
      </c>
      <c r="T78" s="195" t="n">
        <v>4</v>
      </c>
      <c r="U78" s="195" t="n">
        <v>0</v>
      </c>
      <c r="V78" s="195" t="n">
        <v>0</v>
      </c>
      <c r="W78" s="195" t="n">
        <v>0</v>
      </c>
      <c r="X78" s="195" t="n">
        <v>4</v>
      </c>
      <c r="Y78" s="195" t="n">
        <v>12</v>
      </c>
      <c r="Z78" s="195" t="n">
        <v>16</v>
      </c>
      <c r="AA78" s="195" t="n">
        <v>4</v>
      </c>
      <c r="AB78" s="195" t="n">
        <v>2</v>
      </c>
      <c r="AC78" s="195" t="n">
        <v>6</v>
      </c>
      <c r="AD78" s="195" t="n">
        <v>0</v>
      </c>
      <c r="AE78" s="195" t="n">
        <v>0</v>
      </c>
      <c r="AF78" s="195" t="n">
        <v>0</v>
      </c>
      <c r="AG78" s="195" t="n">
        <v>3</v>
      </c>
      <c r="AH78" s="195" t="n">
        <v>-7</v>
      </c>
      <c r="AI78" s="195" t="n">
        <v>-4</v>
      </c>
      <c r="AJ78" s="195" t="n">
        <v>0</v>
      </c>
      <c r="AK78" s="195" t="n">
        <v>0</v>
      </c>
      <c r="AL78" s="195" t="n">
        <v>0</v>
      </c>
      <c r="AM78" s="195" t="n">
        <v>547</v>
      </c>
      <c r="AN78" s="195" t="n">
        <v>575</v>
      </c>
      <c r="AO78" s="196" t="n">
        <v>1122</v>
      </c>
      <c r="AP78" s="195" t="n">
        <v>502</v>
      </c>
      <c r="AQ78" s="195" t="n">
        <v>7</v>
      </c>
      <c r="AR78" s="197" t="n">
        <v>0.0847222222222222</v>
      </c>
    </row>
    <row r="79" customFormat="false" ht="20.1" hidden="false" customHeight="true" outlineLevel="0" collapsed="false">
      <c r="A79" s="195" t="n">
        <v>76073</v>
      </c>
      <c r="B79" s="195" t="s">
        <v>94</v>
      </c>
      <c r="C79" s="195" t="n">
        <v>774</v>
      </c>
      <c r="D79" s="195" t="n">
        <v>770</v>
      </c>
      <c r="E79" s="195" t="n">
        <v>1544</v>
      </c>
      <c r="F79" s="195" t="n">
        <v>4</v>
      </c>
      <c r="G79" s="195" t="n">
        <v>5</v>
      </c>
      <c r="H79" s="195" t="n">
        <v>9</v>
      </c>
      <c r="I79" s="195" t="n">
        <v>11</v>
      </c>
      <c r="J79" s="195" t="n">
        <v>9</v>
      </c>
      <c r="K79" s="195" t="n">
        <v>20</v>
      </c>
      <c r="L79" s="195" t="n">
        <v>-7</v>
      </c>
      <c r="M79" s="195" t="n">
        <v>-4</v>
      </c>
      <c r="N79" s="195" t="n">
        <v>-11</v>
      </c>
      <c r="O79" s="195" t="n">
        <v>7</v>
      </c>
      <c r="P79" s="195" t="n">
        <v>9</v>
      </c>
      <c r="Q79" s="195" t="n">
        <v>16</v>
      </c>
      <c r="R79" s="195" t="n">
        <v>2</v>
      </c>
      <c r="S79" s="195" t="n">
        <v>3</v>
      </c>
      <c r="T79" s="195" t="n">
        <v>5</v>
      </c>
      <c r="U79" s="195" t="n">
        <v>0</v>
      </c>
      <c r="V79" s="195" t="n">
        <v>0</v>
      </c>
      <c r="W79" s="195" t="n">
        <v>0</v>
      </c>
      <c r="X79" s="195" t="n">
        <v>9</v>
      </c>
      <c r="Y79" s="195" t="n">
        <v>21</v>
      </c>
      <c r="Z79" s="195" t="n">
        <v>30</v>
      </c>
      <c r="AA79" s="195" t="n">
        <v>0</v>
      </c>
      <c r="AB79" s="195" t="n">
        <v>0</v>
      </c>
      <c r="AC79" s="195" t="n">
        <v>0</v>
      </c>
      <c r="AD79" s="195" t="n">
        <v>0</v>
      </c>
      <c r="AE79" s="195" t="n">
        <v>0</v>
      </c>
      <c r="AF79" s="195" t="n">
        <v>0</v>
      </c>
      <c r="AG79" s="195" t="n">
        <v>0</v>
      </c>
      <c r="AH79" s="195" t="n">
        <v>-9</v>
      </c>
      <c r="AI79" s="195" t="n">
        <v>-9</v>
      </c>
      <c r="AJ79" s="195" t="n">
        <v>0</v>
      </c>
      <c r="AK79" s="195" t="n">
        <v>0</v>
      </c>
      <c r="AL79" s="195" t="n">
        <v>0</v>
      </c>
      <c r="AM79" s="195" t="n">
        <v>767</v>
      </c>
      <c r="AN79" s="195" t="n">
        <v>757</v>
      </c>
      <c r="AO79" s="196" t="n">
        <v>1524</v>
      </c>
      <c r="AP79" s="195" t="n">
        <v>652</v>
      </c>
      <c r="AQ79" s="195" t="n">
        <v>1</v>
      </c>
      <c r="AR79" s="197" t="n">
        <v>0.10625</v>
      </c>
    </row>
    <row r="80" customFormat="false" ht="20.1" hidden="false" customHeight="true" outlineLevel="0" collapsed="false">
      <c r="A80" s="195" t="n">
        <v>76074</v>
      </c>
      <c r="B80" s="195" t="s">
        <v>95</v>
      </c>
      <c r="C80" s="195" t="n">
        <v>572</v>
      </c>
      <c r="D80" s="195" t="n">
        <v>641</v>
      </c>
      <c r="E80" s="195" t="n">
        <v>1213</v>
      </c>
      <c r="F80" s="195" t="n">
        <v>4</v>
      </c>
      <c r="G80" s="195" t="n">
        <v>3</v>
      </c>
      <c r="H80" s="195" t="n">
        <v>7</v>
      </c>
      <c r="I80" s="195" t="n">
        <v>11</v>
      </c>
      <c r="J80" s="195" t="n">
        <v>9</v>
      </c>
      <c r="K80" s="195" t="n">
        <v>20</v>
      </c>
      <c r="L80" s="195" t="n">
        <v>-7</v>
      </c>
      <c r="M80" s="195" t="n">
        <v>-6</v>
      </c>
      <c r="N80" s="195" t="n">
        <v>-13</v>
      </c>
      <c r="O80" s="195" t="n">
        <v>11</v>
      </c>
      <c r="P80" s="195" t="n">
        <v>8</v>
      </c>
      <c r="Q80" s="195" t="n">
        <v>19</v>
      </c>
      <c r="R80" s="195" t="n">
        <v>1</v>
      </c>
      <c r="S80" s="195" t="n">
        <v>0</v>
      </c>
      <c r="T80" s="195" t="n">
        <v>1</v>
      </c>
      <c r="U80" s="195" t="n">
        <v>0</v>
      </c>
      <c r="V80" s="195" t="n">
        <v>0</v>
      </c>
      <c r="W80" s="195" t="n">
        <v>0</v>
      </c>
      <c r="X80" s="195" t="n">
        <v>14</v>
      </c>
      <c r="Y80" s="195" t="n">
        <v>13</v>
      </c>
      <c r="Z80" s="195" t="n">
        <v>27</v>
      </c>
      <c r="AA80" s="195" t="n">
        <v>1</v>
      </c>
      <c r="AB80" s="195" t="n">
        <v>0</v>
      </c>
      <c r="AC80" s="195" t="n">
        <v>1</v>
      </c>
      <c r="AD80" s="195" t="n">
        <v>0</v>
      </c>
      <c r="AE80" s="195" t="n">
        <v>2</v>
      </c>
      <c r="AF80" s="195" t="n">
        <v>2</v>
      </c>
      <c r="AG80" s="195" t="n">
        <v>-3</v>
      </c>
      <c r="AH80" s="195" t="n">
        <v>-7</v>
      </c>
      <c r="AI80" s="195" t="n">
        <v>-10</v>
      </c>
      <c r="AJ80" s="195" t="n">
        <v>0</v>
      </c>
      <c r="AK80" s="195" t="n">
        <v>0</v>
      </c>
      <c r="AL80" s="195" t="n">
        <v>0</v>
      </c>
      <c r="AM80" s="195" t="n">
        <v>562</v>
      </c>
      <c r="AN80" s="195" t="n">
        <v>628</v>
      </c>
      <c r="AO80" s="196" t="n">
        <v>1190</v>
      </c>
      <c r="AP80" s="195" t="n">
        <v>575</v>
      </c>
      <c r="AQ80" s="195" t="n">
        <v>1</v>
      </c>
      <c r="AR80" s="197" t="n">
        <v>0.0881944444444445</v>
      </c>
    </row>
    <row r="81" customFormat="false" ht="20.1" hidden="false" customHeight="true" outlineLevel="0" collapsed="false">
      <c r="A81" s="195" t="n">
        <v>76075</v>
      </c>
      <c r="B81" s="195" t="s">
        <v>96</v>
      </c>
      <c r="C81" s="195" t="n">
        <v>422</v>
      </c>
      <c r="D81" s="195" t="n">
        <v>430</v>
      </c>
      <c r="E81" s="195" t="n">
        <v>852</v>
      </c>
      <c r="F81" s="195" t="n">
        <v>0</v>
      </c>
      <c r="G81" s="195" t="n">
        <v>1</v>
      </c>
      <c r="H81" s="195" t="n">
        <v>1</v>
      </c>
      <c r="I81" s="195" t="n">
        <v>8</v>
      </c>
      <c r="J81" s="195" t="n">
        <v>7</v>
      </c>
      <c r="K81" s="195" t="n">
        <v>15</v>
      </c>
      <c r="L81" s="195" t="n">
        <v>-8</v>
      </c>
      <c r="M81" s="195" t="n">
        <v>-6</v>
      </c>
      <c r="N81" s="195" t="n">
        <v>-14</v>
      </c>
      <c r="O81" s="195" t="n">
        <v>6</v>
      </c>
      <c r="P81" s="195" t="n">
        <v>3</v>
      </c>
      <c r="Q81" s="195" t="n">
        <v>9</v>
      </c>
      <c r="R81" s="195" t="n">
        <v>2</v>
      </c>
      <c r="S81" s="195" t="n">
        <v>3</v>
      </c>
      <c r="T81" s="195" t="n">
        <v>5</v>
      </c>
      <c r="U81" s="195" t="n">
        <v>0</v>
      </c>
      <c r="V81" s="195" t="n">
        <v>0</v>
      </c>
      <c r="W81" s="195" t="n">
        <v>0</v>
      </c>
      <c r="X81" s="195" t="n">
        <v>15</v>
      </c>
      <c r="Y81" s="195" t="n">
        <v>12</v>
      </c>
      <c r="Z81" s="195" t="n">
        <v>27</v>
      </c>
      <c r="AA81" s="195" t="n">
        <v>1</v>
      </c>
      <c r="AB81" s="195" t="n">
        <v>1</v>
      </c>
      <c r="AC81" s="195" t="n">
        <v>2</v>
      </c>
      <c r="AD81" s="195" t="n">
        <v>0</v>
      </c>
      <c r="AE81" s="195" t="n">
        <v>0</v>
      </c>
      <c r="AF81" s="195" t="n">
        <v>0</v>
      </c>
      <c r="AG81" s="195" t="n">
        <v>-8</v>
      </c>
      <c r="AH81" s="195" t="n">
        <v>-7</v>
      </c>
      <c r="AI81" s="195" t="n">
        <v>-15</v>
      </c>
      <c r="AJ81" s="195" t="n">
        <v>0</v>
      </c>
      <c r="AK81" s="195" t="n">
        <v>0</v>
      </c>
      <c r="AL81" s="195" t="n">
        <v>0</v>
      </c>
      <c r="AM81" s="195" t="n">
        <v>406</v>
      </c>
      <c r="AN81" s="195" t="n">
        <v>417</v>
      </c>
      <c r="AO81" s="196" t="n">
        <v>823</v>
      </c>
      <c r="AP81" s="195" t="n">
        <v>455</v>
      </c>
      <c r="AQ81" s="195" t="n">
        <v>1</v>
      </c>
      <c r="AR81" s="197" t="n">
        <v>0.0472222222222222</v>
      </c>
    </row>
    <row r="82" customFormat="false" ht="20.1" hidden="false" customHeight="true" outlineLevel="0" collapsed="false">
      <c r="A82" s="195" t="n">
        <v>76076</v>
      </c>
      <c r="B82" s="195" t="s">
        <v>97</v>
      </c>
      <c r="C82" s="195" t="n">
        <v>1643</v>
      </c>
      <c r="D82" s="195" t="n">
        <v>1720</v>
      </c>
      <c r="E82" s="195" t="n">
        <v>3363</v>
      </c>
      <c r="F82" s="195" t="n">
        <v>5</v>
      </c>
      <c r="G82" s="195" t="n">
        <v>7</v>
      </c>
      <c r="H82" s="195" t="n">
        <v>12</v>
      </c>
      <c r="I82" s="195" t="n">
        <v>24</v>
      </c>
      <c r="J82" s="195" t="n">
        <v>19</v>
      </c>
      <c r="K82" s="195" t="n">
        <v>43</v>
      </c>
      <c r="L82" s="195" t="n">
        <v>-19</v>
      </c>
      <c r="M82" s="195" t="n">
        <v>-12</v>
      </c>
      <c r="N82" s="195" t="n">
        <v>-31</v>
      </c>
      <c r="O82" s="195" t="n">
        <v>19</v>
      </c>
      <c r="P82" s="195" t="n">
        <v>21</v>
      </c>
      <c r="Q82" s="195" t="n">
        <v>40</v>
      </c>
      <c r="R82" s="195" t="n">
        <v>3</v>
      </c>
      <c r="S82" s="195" t="n">
        <v>11</v>
      </c>
      <c r="T82" s="195" t="n">
        <v>14</v>
      </c>
      <c r="U82" s="195" t="n">
        <v>0</v>
      </c>
      <c r="V82" s="195" t="n">
        <v>0</v>
      </c>
      <c r="W82" s="195" t="n">
        <v>0</v>
      </c>
      <c r="X82" s="195" t="n">
        <v>24</v>
      </c>
      <c r="Y82" s="195" t="n">
        <v>25</v>
      </c>
      <c r="Z82" s="195" t="n">
        <v>49</v>
      </c>
      <c r="AA82" s="195" t="n">
        <v>5</v>
      </c>
      <c r="AB82" s="195" t="n">
        <v>1</v>
      </c>
      <c r="AC82" s="195" t="n">
        <v>6</v>
      </c>
      <c r="AD82" s="195" t="n">
        <v>5</v>
      </c>
      <c r="AE82" s="195" t="n">
        <v>7</v>
      </c>
      <c r="AF82" s="195" t="n">
        <v>12</v>
      </c>
      <c r="AG82" s="195" t="n">
        <v>-12</v>
      </c>
      <c r="AH82" s="195" t="n">
        <v>-1</v>
      </c>
      <c r="AI82" s="195" t="n">
        <v>-13</v>
      </c>
      <c r="AJ82" s="195" t="n">
        <v>0</v>
      </c>
      <c r="AK82" s="195" t="n">
        <v>0</v>
      </c>
      <c r="AL82" s="195" t="n">
        <v>0</v>
      </c>
      <c r="AM82" s="195" t="n">
        <v>1612</v>
      </c>
      <c r="AN82" s="195" t="n">
        <v>1707</v>
      </c>
      <c r="AO82" s="196" t="n">
        <v>3319</v>
      </c>
      <c r="AP82" s="195" t="n">
        <v>1491</v>
      </c>
      <c r="AQ82" s="195" t="n">
        <v>2</v>
      </c>
      <c r="AR82" s="197" t="n">
        <v>0.0986111111111111</v>
      </c>
    </row>
    <row r="83" customFormat="false" ht="20.1" hidden="false" customHeight="true" outlineLevel="0" collapsed="false">
      <c r="A83" s="195" t="n">
        <v>76077</v>
      </c>
      <c r="B83" s="195" t="s">
        <v>98</v>
      </c>
      <c r="C83" s="195" t="n">
        <v>440</v>
      </c>
      <c r="D83" s="195" t="n">
        <v>436</v>
      </c>
      <c r="E83" s="195" t="n">
        <v>876</v>
      </c>
      <c r="F83" s="195" t="n">
        <v>3</v>
      </c>
      <c r="G83" s="195" t="n">
        <v>3</v>
      </c>
      <c r="H83" s="195" t="n">
        <v>6</v>
      </c>
      <c r="I83" s="195" t="n">
        <v>14</v>
      </c>
      <c r="J83" s="195" t="n">
        <v>5</v>
      </c>
      <c r="K83" s="195" t="n">
        <v>19</v>
      </c>
      <c r="L83" s="195" t="n">
        <v>-11</v>
      </c>
      <c r="M83" s="195" t="n">
        <v>-2</v>
      </c>
      <c r="N83" s="195" t="n">
        <v>-13</v>
      </c>
      <c r="O83" s="195" t="n">
        <v>4</v>
      </c>
      <c r="P83" s="195" t="n">
        <v>3</v>
      </c>
      <c r="Q83" s="195" t="n">
        <v>7</v>
      </c>
      <c r="R83" s="195" t="n">
        <v>3</v>
      </c>
      <c r="S83" s="195" t="n">
        <v>8</v>
      </c>
      <c r="T83" s="195" t="n">
        <v>11</v>
      </c>
      <c r="U83" s="195" t="n">
        <v>0</v>
      </c>
      <c r="V83" s="195" t="n">
        <v>0</v>
      </c>
      <c r="W83" s="195" t="n">
        <v>0</v>
      </c>
      <c r="X83" s="195" t="n">
        <v>5</v>
      </c>
      <c r="Y83" s="195" t="n">
        <v>11</v>
      </c>
      <c r="Z83" s="195" t="n">
        <v>16</v>
      </c>
      <c r="AA83" s="195" t="n">
        <v>0</v>
      </c>
      <c r="AB83" s="195" t="n">
        <v>0</v>
      </c>
      <c r="AC83" s="195" t="n">
        <v>0</v>
      </c>
      <c r="AD83" s="195" t="n">
        <v>0</v>
      </c>
      <c r="AE83" s="195" t="n">
        <v>0</v>
      </c>
      <c r="AF83" s="195" t="n">
        <v>0</v>
      </c>
      <c r="AG83" s="195" t="n">
        <v>2</v>
      </c>
      <c r="AH83" s="195" t="n">
        <v>0</v>
      </c>
      <c r="AI83" s="195" t="n">
        <v>2</v>
      </c>
      <c r="AJ83" s="195" t="n">
        <v>0</v>
      </c>
      <c r="AK83" s="195" t="n">
        <v>0</v>
      </c>
      <c r="AL83" s="195" t="n">
        <v>0</v>
      </c>
      <c r="AM83" s="195" t="n">
        <v>431</v>
      </c>
      <c r="AN83" s="195" t="n">
        <v>434</v>
      </c>
      <c r="AO83" s="196" t="n">
        <v>865</v>
      </c>
      <c r="AP83" s="195" t="n">
        <v>404</v>
      </c>
      <c r="AQ83" s="195" t="n">
        <v>0</v>
      </c>
      <c r="AR83" s="197" t="n">
        <v>0.0930555555555556</v>
      </c>
    </row>
    <row r="84" customFormat="false" ht="20.1" hidden="false" customHeight="true" outlineLevel="0" collapsed="false">
      <c r="A84" s="195" t="n">
        <v>76078</v>
      </c>
      <c r="B84" s="195" t="s">
        <v>99</v>
      </c>
      <c r="C84" s="195" t="n">
        <v>864</v>
      </c>
      <c r="D84" s="195" t="n">
        <v>899</v>
      </c>
      <c r="E84" s="195" t="n">
        <v>1763</v>
      </c>
      <c r="F84" s="195" t="n">
        <v>5</v>
      </c>
      <c r="G84" s="195" t="n">
        <v>4</v>
      </c>
      <c r="H84" s="195" t="n">
        <v>9</v>
      </c>
      <c r="I84" s="195" t="n">
        <v>14</v>
      </c>
      <c r="J84" s="195" t="n">
        <v>13</v>
      </c>
      <c r="K84" s="195" t="n">
        <v>27</v>
      </c>
      <c r="L84" s="195" t="n">
        <v>-9</v>
      </c>
      <c r="M84" s="195" t="n">
        <v>-9</v>
      </c>
      <c r="N84" s="195" t="n">
        <v>-18</v>
      </c>
      <c r="O84" s="195" t="n">
        <v>3</v>
      </c>
      <c r="P84" s="195" t="n">
        <v>4</v>
      </c>
      <c r="Q84" s="195" t="n">
        <v>7</v>
      </c>
      <c r="R84" s="195" t="n">
        <v>1</v>
      </c>
      <c r="S84" s="195" t="n">
        <v>1</v>
      </c>
      <c r="T84" s="195" t="n">
        <v>2</v>
      </c>
      <c r="U84" s="195" t="n">
        <v>0</v>
      </c>
      <c r="V84" s="195" t="n">
        <v>0</v>
      </c>
      <c r="W84" s="195" t="n">
        <v>0</v>
      </c>
      <c r="X84" s="195" t="n">
        <v>8</v>
      </c>
      <c r="Y84" s="195" t="n">
        <v>7</v>
      </c>
      <c r="Z84" s="195" t="n">
        <v>15</v>
      </c>
      <c r="AA84" s="195" t="n">
        <v>0</v>
      </c>
      <c r="AB84" s="195" t="n">
        <v>0</v>
      </c>
      <c r="AC84" s="195" t="n">
        <v>0</v>
      </c>
      <c r="AD84" s="195" t="n">
        <v>0</v>
      </c>
      <c r="AE84" s="195" t="n">
        <v>0</v>
      </c>
      <c r="AF84" s="195" t="n">
        <v>0</v>
      </c>
      <c r="AG84" s="195" t="n">
        <v>-4</v>
      </c>
      <c r="AH84" s="195" t="n">
        <v>-2</v>
      </c>
      <c r="AI84" s="195" t="n">
        <v>-6</v>
      </c>
      <c r="AJ84" s="195" t="n">
        <v>0</v>
      </c>
      <c r="AK84" s="195" t="n">
        <v>0</v>
      </c>
      <c r="AL84" s="195" t="n">
        <v>0</v>
      </c>
      <c r="AM84" s="195" t="n">
        <v>851</v>
      </c>
      <c r="AN84" s="195" t="n">
        <v>888</v>
      </c>
      <c r="AO84" s="196" t="n">
        <v>1739</v>
      </c>
      <c r="AP84" s="195" t="n">
        <v>763</v>
      </c>
      <c r="AQ84" s="195" t="n">
        <v>0</v>
      </c>
      <c r="AR84" s="197" t="n">
        <v>0.102777777777778</v>
      </c>
    </row>
    <row r="85" customFormat="false" ht="20.1" hidden="false" customHeight="true" outlineLevel="0" collapsed="false">
      <c r="A85" s="195" t="n">
        <v>76079</v>
      </c>
      <c r="B85" s="195" t="s">
        <v>100</v>
      </c>
      <c r="C85" s="195" t="n">
        <v>741</v>
      </c>
      <c r="D85" s="195" t="n">
        <v>741</v>
      </c>
      <c r="E85" s="195" t="n">
        <v>1482</v>
      </c>
      <c r="F85" s="195" t="n">
        <v>9</v>
      </c>
      <c r="G85" s="195" t="n">
        <v>8</v>
      </c>
      <c r="H85" s="195" t="n">
        <v>17</v>
      </c>
      <c r="I85" s="195" t="n">
        <v>8</v>
      </c>
      <c r="J85" s="195" t="n">
        <v>6</v>
      </c>
      <c r="K85" s="195" t="n">
        <v>14</v>
      </c>
      <c r="L85" s="195" t="n">
        <v>1</v>
      </c>
      <c r="M85" s="195" t="n">
        <v>2</v>
      </c>
      <c r="N85" s="195" t="n">
        <v>3</v>
      </c>
      <c r="O85" s="195" t="n">
        <v>10</v>
      </c>
      <c r="P85" s="195" t="n">
        <v>10</v>
      </c>
      <c r="Q85" s="195" t="n">
        <v>20</v>
      </c>
      <c r="R85" s="195" t="n">
        <v>3</v>
      </c>
      <c r="S85" s="195" t="n">
        <v>3</v>
      </c>
      <c r="T85" s="195" t="n">
        <v>6</v>
      </c>
      <c r="U85" s="195" t="n">
        <v>0</v>
      </c>
      <c r="V85" s="195" t="n">
        <v>0</v>
      </c>
      <c r="W85" s="195" t="n">
        <v>0</v>
      </c>
      <c r="X85" s="195" t="n">
        <v>7</v>
      </c>
      <c r="Y85" s="195" t="n">
        <v>7</v>
      </c>
      <c r="Z85" s="195" t="n">
        <v>14</v>
      </c>
      <c r="AA85" s="195" t="n">
        <v>2</v>
      </c>
      <c r="AB85" s="195" t="n">
        <v>2</v>
      </c>
      <c r="AC85" s="195" t="n">
        <v>4</v>
      </c>
      <c r="AD85" s="195" t="n">
        <v>0</v>
      </c>
      <c r="AE85" s="195" t="n">
        <v>0</v>
      </c>
      <c r="AF85" s="195" t="n">
        <v>0</v>
      </c>
      <c r="AG85" s="195" t="n">
        <v>4</v>
      </c>
      <c r="AH85" s="195" t="n">
        <v>4</v>
      </c>
      <c r="AI85" s="195" t="n">
        <v>8</v>
      </c>
      <c r="AJ85" s="195" t="n">
        <v>0</v>
      </c>
      <c r="AK85" s="195" t="n">
        <v>0</v>
      </c>
      <c r="AL85" s="195" t="n">
        <v>0</v>
      </c>
      <c r="AM85" s="195" t="n">
        <v>746</v>
      </c>
      <c r="AN85" s="195" t="n">
        <v>747</v>
      </c>
      <c r="AO85" s="196" t="n">
        <v>1493</v>
      </c>
      <c r="AP85" s="195" t="n">
        <v>633</v>
      </c>
      <c r="AQ85" s="195" t="n">
        <v>0</v>
      </c>
      <c r="AR85" s="197" t="n">
        <v>0.108333333333333</v>
      </c>
    </row>
    <row r="86" customFormat="false" ht="20.1" hidden="false" customHeight="true" outlineLevel="0" collapsed="false">
      <c r="A86" s="195" t="n">
        <v>76080</v>
      </c>
      <c r="B86" s="195" t="s">
        <v>101</v>
      </c>
      <c r="C86" s="195" t="n">
        <v>3256</v>
      </c>
      <c r="D86" s="195" t="n">
        <v>3292</v>
      </c>
      <c r="E86" s="195" t="n">
        <v>6548</v>
      </c>
      <c r="F86" s="195" t="n">
        <v>32</v>
      </c>
      <c r="G86" s="195" t="n">
        <v>32</v>
      </c>
      <c r="H86" s="195" t="n">
        <v>64</v>
      </c>
      <c r="I86" s="195" t="n">
        <v>42</v>
      </c>
      <c r="J86" s="195" t="n">
        <v>33</v>
      </c>
      <c r="K86" s="195" t="n">
        <v>75</v>
      </c>
      <c r="L86" s="195" t="n">
        <v>-10</v>
      </c>
      <c r="M86" s="195" t="n">
        <v>-1</v>
      </c>
      <c r="N86" s="195" t="n">
        <v>-11</v>
      </c>
      <c r="O86" s="195" t="n">
        <v>45</v>
      </c>
      <c r="P86" s="195" t="n">
        <v>49</v>
      </c>
      <c r="Q86" s="195" t="n">
        <v>94</v>
      </c>
      <c r="R86" s="195" t="n">
        <v>16</v>
      </c>
      <c r="S86" s="195" t="n">
        <v>22</v>
      </c>
      <c r="T86" s="195" t="n">
        <v>38</v>
      </c>
      <c r="U86" s="195" t="n">
        <v>1</v>
      </c>
      <c r="V86" s="195" t="n">
        <v>0</v>
      </c>
      <c r="W86" s="195" t="n">
        <v>1</v>
      </c>
      <c r="X86" s="195" t="n">
        <v>44</v>
      </c>
      <c r="Y86" s="195" t="n">
        <v>49</v>
      </c>
      <c r="Z86" s="195" t="n">
        <v>93</v>
      </c>
      <c r="AA86" s="195" t="n">
        <v>11</v>
      </c>
      <c r="AB86" s="195" t="n">
        <v>5</v>
      </c>
      <c r="AC86" s="195" t="n">
        <v>16</v>
      </c>
      <c r="AD86" s="195" t="n">
        <v>0</v>
      </c>
      <c r="AE86" s="195" t="n">
        <v>0</v>
      </c>
      <c r="AF86" s="195" t="n">
        <v>0</v>
      </c>
      <c r="AG86" s="195" t="n">
        <v>7</v>
      </c>
      <c r="AH86" s="195" t="n">
        <v>17</v>
      </c>
      <c r="AI86" s="195" t="n">
        <v>24</v>
      </c>
      <c r="AJ86" s="195" t="n">
        <v>0</v>
      </c>
      <c r="AK86" s="195" t="n">
        <v>0</v>
      </c>
      <c r="AL86" s="195" t="n">
        <v>0</v>
      </c>
      <c r="AM86" s="195" t="n">
        <v>3253</v>
      </c>
      <c r="AN86" s="195" t="n">
        <v>3308</v>
      </c>
      <c r="AO86" s="196" t="n">
        <v>6561</v>
      </c>
      <c r="AP86" s="195" t="n">
        <v>2529</v>
      </c>
      <c r="AQ86" s="195" t="n">
        <v>0</v>
      </c>
      <c r="AR86" s="197" t="n">
        <v>0.124305555555556</v>
      </c>
    </row>
    <row r="87" customFormat="false" ht="20.1" hidden="false" customHeight="true" outlineLevel="0" collapsed="false">
      <c r="A87" s="195" t="n">
        <v>76081</v>
      </c>
      <c r="B87" s="195" t="s">
        <v>102</v>
      </c>
      <c r="C87" s="195" t="n">
        <v>707</v>
      </c>
      <c r="D87" s="195" t="n">
        <v>720</v>
      </c>
      <c r="E87" s="195" t="n">
        <v>1427</v>
      </c>
      <c r="F87" s="195" t="n">
        <v>5</v>
      </c>
      <c r="G87" s="195" t="n">
        <v>6</v>
      </c>
      <c r="H87" s="195" t="n">
        <v>11</v>
      </c>
      <c r="I87" s="195" t="n">
        <v>12</v>
      </c>
      <c r="J87" s="195" t="n">
        <v>9</v>
      </c>
      <c r="K87" s="195" t="n">
        <v>21</v>
      </c>
      <c r="L87" s="195" t="n">
        <v>-7</v>
      </c>
      <c r="M87" s="195" t="n">
        <v>-3</v>
      </c>
      <c r="N87" s="195" t="n">
        <v>-10</v>
      </c>
      <c r="O87" s="195" t="n">
        <v>8</v>
      </c>
      <c r="P87" s="195" t="n">
        <v>4</v>
      </c>
      <c r="Q87" s="195" t="n">
        <v>12</v>
      </c>
      <c r="R87" s="195" t="n">
        <v>2</v>
      </c>
      <c r="S87" s="195" t="n">
        <v>4</v>
      </c>
      <c r="T87" s="195" t="n">
        <v>6</v>
      </c>
      <c r="U87" s="195" t="n">
        <v>0</v>
      </c>
      <c r="V87" s="195" t="n">
        <v>0</v>
      </c>
      <c r="W87" s="195" t="n">
        <v>0</v>
      </c>
      <c r="X87" s="195" t="n">
        <v>12</v>
      </c>
      <c r="Y87" s="195" t="n">
        <v>11</v>
      </c>
      <c r="Z87" s="195" t="n">
        <v>23</v>
      </c>
      <c r="AA87" s="195" t="n">
        <v>3</v>
      </c>
      <c r="AB87" s="195" t="n">
        <v>1</v>
      </c>
      <c r="AC87" s="195" t="n">
        <v>4</v>
      </c>
      <c r="AD87" s="195" t="n">
        <v>0</v>
      </c>
      <c r="AE87" s="195" t="n">
        <v>1</v>
      </c>
      <c r="AF87" s="195" t="n">
        <v>1</v>
      </c>
      <c r="AG87" s="195" t="n">
        <v>-5</v>
      </c>
      <c r="AH87" s="195" t="n">
        <v>-5</v>
      </c>
      <c r="AI87" s="195" t="n">
        <v>-10</v>
      </c>
      <c r="AJ87" s="195" t="n">
        <v>0</v>
      </c>
      <c r="AK87" s="195" t="n">
        <v>0</v>
      </c>
      <c r="AL87" s="195" t="n">
        <v>0</v>
      </c>
      <c r="AM87" s="195" t="n">
        <v>695</v>
      </c>
      <c r="AN87" s="195" t="n">
        <v>712</v>
      </c>
      <c r="AO87" s="196" t="n">
        <v>1407</v>
      </c>
      <c r="AP87" s="195" t="n">
        <v>541</v>
      </c>
      <c r="AQ87" s="195" t="n">
        <v>0</v>
      </c>
      <c r="AR87" s="197" t="n">
        <v>0.0875</v>
      </c>
    </row>
    <row r="88" customFormat="false" ht="20.1" hidden="false" customHeight="true" outlineLevel="0" collapsed="false">
      <c r="A88" s="195" t="n">
        <v>76082</v>
      </c>
      <c r="B88" s="195" t="s">
        <v>103</v>
      </c>
      <c r="C88" s="195" t="n">
        <v>428</v>
      </c>
      <c r="D88" s="195" t="n">
        <v>430</v>
      </c>
      <c r="E88" s="195" t="n">
        <v>858</v>
      </c>
      <c r="F88" s="195" t="n">
        <v>3</v>
      </c>
      <c r="G88" s="195" t="n">
        <v>1</v>
      </c>
      <c r="H88" s="195" t="n">
        <v>4</v>
      </c>
      <c r="I88" s="195" t="n">
        <v>3</v>
      </c>
      <c r="J88" s="195" t="n">
        <v>5</v>
      </c>
      <c r="K88" s="195" t="n">
        <v>8</v>
      </c>
      <c r="L88" s="195" t="n">
        <v>0</v>
      </c>
      <c r="M88" s="195" t="n">
        <v>-4</v>
      </c>
      <c r="N88" s="195" t="n">
        <v>-4</v>
      </c>
      <c r="O88" s="195" t="n">
        <v>4</v>
      </c>
      <c r="P88" s="195" t="n">
        <v>2</v>
      </c>
      <c r="Q88" s="195" t="n">
        <v>6</v>
      </c>
      <c r="R88" s="195" t="n">
        <v>1</v>
      </c>
      <c r="S88" s="195" t="n">
        <v>2</v>
      </c>
      <c r="T88" s="195" t="n">
        <v>3</v>
      </c>
      <c r="U88" s="195" t="n">
        <v>0</v>
      </c>
      <c r="V88" s="195" t="n">
        <v>0</v>
      </c>
      <c r="W88" s="195" t="n">
        <v>0</v>
      </c>
      <c r="X88" s="195" t="n">
        <v>4</v>
      </c>
      <c r="Y88" s="195" t="n">
        <v>6</v>
      </c>
      <c r="Z88" s="195" t="n">
        <v>10</v>
      </c>
      <c r="AA88" s="195" t="n">
        <v>0</v>
      </c>
      <c r="AB88" s="195" t="n">
        <v>0</v>
      </c>
      <c r="AC88" s="195" t="n">
        <v>0</v>
      </c>
      <c r="AD88" s="195" t="n">
        <v>0</v>
      </c>
      <c r="AE88" s="195" t="n">
        <v>0</v>
      </c>
      <c r="AF88" s="195" t="n">
        <v>0</v>
      </c>
      <c r="AG88" s="195" t="n">
        <v>1</v>
      </c>
      <c r="AH88" s="195" t="n">
        <v>-2</v>
      </c>
      <c r="AI88" s="195" t="n">
        <v>-1</v>
      </c>
      <c r="AJ88" s="195" t="n">
        <v>0</v>
      </c>
      <c r="AK88" s="195" t="n">
        <v>0</v>
      </c>
      <c r="AL88" s="195" t="n">
        <v>0</v>
      </c>
      <c r="AM88" s="195" t="n">
        <v>429</v>
      </c>
      <c r="AN88" s="195" t="n">
        <v>424</v>
      </c>
      <c r="AO88" s="196" t="n">
        <v>853</v>
      </c>
      <c r="AP88" s="195" t="n">
        <v>371</v>
      </c>
      <c r="AQ88" s="195" t="n">
        <v>0</v>
      </c>
      <c r="AR88" s="197" t="n">
        <v>0.0854166666666667</v>
      </c>
    </row>
    <row r="89" customFormat="false" ht="20.1" hidden="false" customHeight="true" outlineLevel="0" collapsed="false">
      <c r="A89" s="195" t="n">
        <v>76083</v>
      </c>
      <c r="B89" s="195" t="s">
        <v>104</v>
      </c>
      <c r="C89" s="195" t="n">
        <v>1200</v>
      </c>
      <c r="D89" s="195" t="n">
        <v>1232</v>
      </c>
      <c r="E89" s="195" t="n">
        <v>2432</v>
      </c>
      <c r="F89" s="195" t="n">
        <v>4</v>
      </c>
      <c r="G89" s="195" t="n">
        <v>6</v>
      </c>
      <c r="H89" s="195" t="n">
        <v>10</v>
      </c>
      <c r="I89" s="195" t="n">
        <v>21</v>
      </c>
      <c r="J89" s="195" t="n">
        <v>5</v>
      </c>
      <c r="K89" s="195" t="n">
        <v>26</v>
      </c>
      <c r="L89" s="195" t="n">
        <v>-17</v>
      </c>
      <c r="M89" s="195" t="n">
        <v>1</v>
      </c>
      <c r="N89" s="195" t="n">
        <v>-16</v>
      </c>
      <c r="O89" s="195" t="n">
        <v>25</v>
      </c>
      <c r="P89" s="195" t="n">
        <v>11</v>
      </c>
      <c r="Q89" s="195" t="n">
        <v>36</v>
      </c>
      <c r="R89" s="195" t="n">
        <v>10</v>
      </c>
      <c r="S89" s="195" t="n">
        <v>8</v>
      </c>
      <c r="T89" s="195" t="n">
        <v>18</v>
      </c>
      <c r="U89" s="195" t="n">
        <v>0</v>
      </c>
      <c r="V89" s="195" t="n">
        <v>0</v>
      </c>
      <c r="W89" s="195" t="n">
        <v>0</v>
      </c>
      <c r="X89" s="195" t="n">
        <v>20</v>
      </c>
      <c r="Y89" s="195" t="n">
        <v>18</v>
      </c>
      <c r="Z89" s="195" t="n">
        <v>38</v>
      </c>
      <c r="AA89" s="195" t="n">
        <v>2</v>
      </c>
      <c r="AB89" s="195" t="n">
        <v>1</v>
      </c>
      <c r="AC89" s="195" t="n">
        <v>3</v>
      </c>
      <c r="AD89" s="195" t="n">
        <v>4</v>
      </c>
      <c r="AE89" s="195" t="n">
        <v>3</v>
      </c>
      <c r="AF89" s="195" t="n">
        <v>7</v>
      </c>
      <c r="AG89" s="195" t="n">
        <v>9</v>
      </c>
      <c r="AH89" s="195" t="n">
        <v>-3</v>
      </c>
      <c r="AI89" s="195" t="n">
        <v>6</v>
      </c>
      <c r="AJ89" s="195" t="n">
        <v>0</v>
      </c>
      <c r="AK89" s="195" t="n">
        <v>0</v>
      </c>
      <c r="AL89" s="195" t="n">
        <v>0</v>
      </c>
      <c r="AM89" s="195" t="n">
        <v>1192</v>
      </c>
      <c r="AN89" s="195" t="n">
        <v>1230</v>
      </c>
      <c r="AO89" s="196" t="n">
        <v>2422</v>
      </c>
      <c r="AP89" s="195" t="n">
        <v>912</v>
      </c>
      <c r="AQ89" s="195" t="n">
        <v>1</v>
      </c>
      <c r="AR89" s="198" t="n">
        <v>0.129166666666667</v>
      </c>
    </row>
    <row r="90" customFormat="false" ht="20.1" hidden="false" customHeight="true" outlineLevel="0" collapsed="false">
      <c r="A90" s="195" t="n">
        <v>76084</v>
      </c>
      <c r="B90" s="195" t="s">
        <v>105</v>
      </c>
      <c r="C90" s="195" t="n">
        <v>587</v>
      </c>
      <c r="D90" s="195" t="n">
        <v>593</v>
      </c>
      <c r="E90" s="195" t="n">
        <v>1180</v>
      </c>
      <c r="F90" s="195" t="n">
        <v>6</v>
      </c>
      <c r="G90" s="195" t="n">
        <v>4</v>
      </c>
      <c r="H90" s="195" t="n">
        <v>10</v>
      </c>
      <c r="I90" s="195" t="n">
        <v>3</v>
      </c>
      <c r="J90" s="195" t="n">
        <v>8</v>
      </c>
      <c r="K90" s="195" t="n">
        <v>11</v>
      </c>
      <c r="L90" s="195" t="n">
        <v>3</v>
      </c>
      <c r="M90" s="195" t="n">
        <v>-4</v>
      </c>
      <c r="N90" s="195" t="n">
        <v>-1</v>
      </c>
      <c r="O90" s="195" t="n">
        <v>10</v>
      </c>
      <c r="P90" s="195" t="n">
        <v>4</v>
      </c>
      <c r="Q90" s="195" t="n">
        <v>14</v>
      </c>
      <c r="R90" s="195" t="n">
        <v>0</v>
      </c>
      <c r="S90" s="195" t="n">
        <v>2</v>
      </c>
      <c r="T90" s="195" t="n">
        <v>2</v>
      </c>
      <c r="U90" s="195" t="n">
        <v>0</v>
      </c>
      <c r="V90" s="195" t="n">
        <v>0</v>
      </c>
      <c r="W90" s="195" t="n">
        <v>0</v>
      </c>
      <c r="X90" s="195" t="n">
        <v>7</v>
      </c>
      <c r="Y90" s="195" t="n">
        <v>12</v>
      </c>
      <c r="Z90" s="195" t="n">
        <v>19</v>
      </c>
      <c r="AA90" s="195" t="n">
        <v>1</v>
      </c>
      <c r="AB90" s="195" t="n">
        <v>0</v>
      </c>
      <c r="AC90" s="195" t="n">
        <v>1</v>
      </c>
      <c r="AD90" s="195" t="n">
        <v>0</v>
      </c>
      <c r="AE90" s="195" t="n">
        <v>0</v>
      </c>
      <c r="AF90" s="195" t="n">
        <v>0</v>
      </c>
      <c r="AG90" s="195" t="n">
        <v>2</v>
      </c>
      <c r="AH90" s="195" t="n">
        <v>-6</v>
      </c>
      <c r="AI90" s="195" t="n">
        <v>-4</v>
      </c>
      <c r="AJ90" s="195" t="n">
        <v>0</v>
      </c>
      <c r="AK90" s="195" t="n">
        <v>0</v>
      </c>
      <c r="AL90" s="195" t="n">
        <v>0</v>
      </c>
      <c r="AM90" s="195" t="n">
        <v>592</v>
      </c>
      <c r="AN90" s="195" t="n">
        <v>583</v>
      </c>
      <c r="AO90" s="196" t="n">
        <v>1175</v>
      </c>
      <c r="AP90" s="195" t="n">
        <v>476</v>
      </c>
      <c r="AQ90" s="195" t="n">
        <v>0</v>
      </c>
      <c r="AR90" s="197" t="n">
        <v>0.115972222222222</v>
      </c>
    </row>
    <row r="91" customFormat="false" ht="20.1" hidden="false" customHeight="true" outlineLevel="0" collapsed="false">
      <c r="A91" s="195" t="n">
        <v>76085</v>
      </c>
      <c r="B91" s="195" t="s">
        <v>106</v>
      </c>
      <c r="C91" s="195" t="n">
        <v>3668</v>
      </c>
      <c r="D91" s="195" t="n">
        <v>3717</v>
      </c>
      <c r="E91" s="195" t="n">
        <v>7385</v>
      </c>
      <c r="F91" s="195" t="n">
        <v>30</v>
      </c>
      <c r="G91" s="195" t="n">
        <v>29</v>
      </c>
      <c r="H91" s="195" t="n">
        <v>59</v>
      </c>
      <c r="I91" s="195" t="n">
        <v>28</v>
      </c>
      <c r="J91" s="195" t="n">
        <v>31</v>
      </c>
      <c r="K91" s="195" t="n">
        <v>59</v>
      </c>
      <c r="L91" s="195" t="n">
        <v>2</v>
      </c>
      <c r="M91" s="195" t="n">
        <v>-2</v>
      </c>
      <c r="N91" s="195" t="n">
        <v>0</v>
      </c>
      <c r="O91" s="195" t="n">
        <v>37</v>
      </c>
      <c r="P91" s="195" t="n">
        <v>33</v>
      </c>
      <c r="Q91" s="195" t="n">
        <v>70</v>
      </c>
      <c r="R91" s="195" t="n">
        <v>8</v>
      </c>
      <c r="S91" s="195" t="n">
        <v>12</v>
      </c>
      <c r="T91" s="195" t="n">
        <v>20</v>
      </c>
      <c r="U91" s="195" t="n">
        <v>0</v>
      </c>
      <c r="V91" s="195" t="n">
        <v>0</v>
      </c>
      <c r="W91" s="195" t="n">
        <v>0</v>
      </c>
      <c r="X91" s="195" t="n">
        <v>58</v>
      </c>
      <c r="Y91" s="195" t="n">
        <v>43</v>
      </c>
      <c r="Z91" s="195" t="n">
        <v>101</v>
      </c>
      <c r="AA91" s="195" t="n">
        <v>7</v>
      </c>
      <c r="AB91" s="195" t="n">
        <v>7</v>
      </c>
      <c r="AC91" s="195" t="n">
        <v>14</v>
      </c>
      <c r="AD91" s="195" t="n">
        <v>4</v>
      </c>
      <c r="AE91" s="195" t="n">
        <v>8</v>
      </c>
      <c r="AF91" s="195" t="n">
        <v>12</v>
      </c>
      <c r="AG91" s="195" t="n">
        <v>-24</v>
      </c>
      <c r="AH91" s="195" t="n">
        <v>-13</v>
      </c>
      <c r="AI91" s="195" t="n">
        <v>-37</v>
      </c>
      <c r="AJ91" s="195" t="n">
        <v>0</v>
      </c>
      <c r="AK91" s="195" t="n">
        <v>0</v>
      </c>
      <c r="AL91" s="195" t="n">
        <v>0</v>
      </c>
      <c r="AM91" s="195" t="n">
        <v>3646</v>
      </c>
      <c r="AN91" s="195" t="n">
        <v>3702</v>
      </c>
      <c r="AO91" s="196" t="n">
        <v>7348</v>
      </c>
      <c r="AP91" s="195" t="n">
        <v>2697</v>
      </c>
      <c r="AQ91" s="195" t="n">
        <v>3</v>
      </c>
      <c r="AR91" s="198" t="n">
        <v>0.133333333333333</v>
      </c>
    </row>
    <row r="92" customFormat="false" ht="20.1" hidden="false" customHeight="true" outlineLevel="0" collapsed="false">
      <c r="A92" s="195" t="n">
        <v>76086</v>
      </c>
      <c r="B92" s="195" t="s">
        <v>107</v>
      </c>
      <c r="C92" s="195" t="n">
        <v>804</v>
      </c>
      <c r="D92" s="195" t="n">
        <v>839</v>
      </c>
      <c r="E92" s="195" t="n">
        <v>1643</v>
      </c>
      <c r="F92" s="195" t="n">
        <v>5</v>
      </c>
      <c r="G92" s="195" t="n">
        <v>4</v>
      </c>
      <c r="H92" s="195" t="n">
        <v>9</v>
      </c>
      <c r="I92" s="195" t="n">
        <v>12</v>
      </c>
      <c r="J92" s="195" t="n">
        <v>12</v>
      </c>
      <c r="K92" s="195" t="n">
        <v>24</v>
      </c>
      <c r="L92" s="195" t="n">
        <v>-7</v>
      </c>
      <c r="M92" s="195" t="n">
        <v>-8</v>
      </c>
      <c r="N92" s="195" t="n">
        <v>-15</v>
      </c>
      <c r="O92" s="195" t="n">
        <v>7</v>
      </c>
      <c r="P92" s="195" t="n">
        <v>7</v>
      </c>
      <c r="Q92" s="195" t="n">
        <v>14</v>
      </c>
      <c r="R92" s="195" t="n">
        <v>1</v>
      </c>
      <c r="S92" s="195" t="n">
        <v>0</v>
      </c>
      <c r="T92" s="195" t="n">
        <v>1</v>
      </c>
      <c r="U92" s="195" t="n">
        <v>0</v>
      </c>
      <c r="V92" s="195" t="n">
        <v>0</v>
      </c>
      <c r="W92" s="195" t="n">
        <v>0</v>
      </c>
      <c r="X92" s="195" t="n">
        <v>15</v>
      </c>
      <c r="Y92" s="195" t="n">
        <v>11</v>
      </c>
      <c r="Z92" s="195" t="n">
        <v>26</v>
      </c>
      <c r="AA92" s="195" t="n">
        <v>0</v>
      </c>
      <c r="AB92" s="195" t="n">
        <v>0</v>
      </c>
      <c r="AC92" s="195" t="n">
        <v>0</v>
      </c>
      <c r="AD92" s="195" t="n">
        <v>0</v>
      </c>
      <c r="AE92" s="195" t="n">
        <v>0</v>
      </c>
      <c r="AF92" s="195" t="n">
        <v>0</v>
      </c>
      <c r="AG92" s="195" t="n">
        <v>-7</v>
      </c>
      <c r="AH92" s="195" t="n">
        <v>-4</v>
      </c>
      <c r="AI92" s="195" t="n">
        <v>-11</v>
      </c>
      <c r="AJ92" s="195" t="n">
        <v>0</v>
      </c>
      <c r="AK92" s="195" t="n">
        <v>0</v>
      </c>
      <c r="AL92" s="195" t="n">
        <v>0</v>
      </c>
      <c r="AM92" s="195" t="n">
        <v>790</v>
      </c>
      <c r="AN92" s="195" t="n">
        <v>827</v>
      </c>
      <c r="AO92" s="196" t="n">
        <v>1617</v>
      </c>
      <c r="AP92" s="195" t="n">
        <v>610</v>
      </c>
      <c r="AQ92" s="195" t="n">
        <v>2</v>
      </c>
      <c r="AR92" s="198" t="n">
        <v>0.127777777777778</v>
      </c>
    </row>
    <row r="93" customFormat="false" ht="20.1" hidden="false" customHeight="true" outlineLevel="0" collapsed="false">
      <c r="A93" s="195" t="n">
        <v>76087</v>
      </c>
      <c r="B93" s="195" t="s">
        <v>108</v>
      </c>
      <c r="C93" s="195" t="n">
        <v>322</v>
      </c>
      <c r="D93" s="195" t="n">
        <v>361</v>
      </c>
      <c r="E93" s="195" t="n">
        <v>683</v>
      </c>
      <c r="F93" s="195" t="n">
        <v>1</v>
      </c>
      <c r="G93" s="195" t="n">
        <v>1</v>
      </c>
      <c r="H93" s="195" t="n">
        <v>2</v>
      </c>
      <c r="I93" s="195" t="n">
        <v>9</v>
      </c>
      <c r="J93" s="195" t="n">
        <v>6</v>
      </c>
      <c r="K93" s="195" t="n">
        <v>15</v>
      </c>
      <c r="L93" s="195" t="n">
        <v>-8</v>
      </c>
      <c r="M93" s="195" t="n">
        <v>-5</v>
      </c>
      <c r="N93" s="195" t="n">
        <v>-13</v>
      </c>
      <c r="O93" s="195" t="n">
        <v>4</v>
      </c>
      <c r="P93" s="195" t="n">
        <v>5</v>
      </c>
      <c r="Q93" s="195" t="n">
        <v>9</v>
      </c>
      <c r="R93" s="195" t="n">
        <v>0</v>
      </c>
      <c r="S93" s="195" t="n">
        <v>1</v>
      </c>
      <c r="T93" s="195" t="n">
        <v>1</v>
      </c>
      <c r="U93" s="195" t="n">
        <v>0</v>
      </c>
      <c r="V93" s="195" t="n">
        <v>0</v>
      </c>
      <c r="W93" s="195" t="n">
        <v>0</v>
      </c>
      <c r="X93" s="195" t="n">
        <v>3</v>
      </c>
      <c r="Y93" s="195" t="n">
        <v>3</v>
      </c>
      <c r="Z93" s="195" t="n">
        <v>6</v>
      </c>
      <c r="AA93" s="195" t="n">
        <v>0</v>
      </c>
      <c r="AB93" s="195" t="n">
        <v>0</v>
      </c>
      <c r="AC93" s="195" t="n">
        <v>0</v>
      </c>
      <c r="AD93" s="195" t="n">
        <v>0</v>
      </c>
      <c r="AE93" s="195" t="n">
        <v>0</v>
      </c>
      <c r="AF93" s="195" t="n">
        <v>0</v>
      </c>
      <c r="AG93" s="195" t="n">
        <v>1</v>
      </c>
      <c r="AH93" s="195" t="n">
        <v>3</v>
      </c>
      <c r="AI93" s="195" t="n">
        <v>4</v>
      </c>
      <c r="AJ93" s="195" t="n">
        <v>0</v>
      </c>
      <c r="AK93" s="195" t="n">
        <v>0</v>
      </c>
      <c r="AL93" s="195" t="n">
        <v>0</v>
      </c>
      <c r="AM93" s="195" t="n">
        <v>315</v>
      </c>
      <c r="AN93" s="195" t="n">
        <v>359</v>
      </c>
      <c r="AO93" s="196" t="n">
        <v>674</v>
      </c>
      <c r="AP93" s="195" t="n">
        <v>271</v>
      </c>
      <c r="AQ93" s="195" t="n">
        <v>0</v>
      </c>
      <c r="AR93" s="197" t="n">
        <v>0.117361111111111</v>
      </c>
    </row>
    <row r="94" customFormat="false" ht="20.1" hidden="false" customHeight="true" outlineLevel="0" collapsed="false">
      <c r="A94" s="195" t="n">
        <v>76088</v>
      </c>
      <c r="B94" s="195" t="s">
        <v>109</v>
      </c>
      <c r="C94" s="195" t="n">
        <v>697</v>
      </c>
      <c r="D94" s="195" t="n">
        <v>705</v>
      </c>
      <c r="E94" s="195" t="n">
        <v>1402</v>
      </c>
      <c r="F94" s="195" t="n">
        <v>3</v>
      </c>
      <c r="G94" s="195" t="n">
        <v>6</v>
      </c>
      <c r="H94" s="195" t="n">
        <v>9</v>
      </c>
      <c r="I94" s="195" t="n">
        <v>17</v>
      </c>
      <c r="J94" s="195" t="n">
        <v>5</v>
      </c>
      <c r="K94" s="195" t="n">
        <v>22</v>
      </c>
      <c r="L94" s="195" t="n">
        <v>-14</v>
      </c>
      <c r="M94" s="195" t="n">
        <v>1</v>
      </c>
      <c r="N94" s="195" t="n">
        <v>-13</v>
      </c>
      <c r="O94" s="195" t="n">
        <v>8</v>
      </c>
      <c r="P94" s="195" t="n">
        <v>4</v>
      </c>
      <c r="Q94" s="195" t="n">
        <v>12</v>
      </c>
      <c r="R94" s="195" t="n">
        <v>0</v>
      </c>
      <c r="S94" s="195" t="n">
        <v>3</v>
      </c>
      <c r="T94" s="195" t="n">
        <v>3</v>
      </c>
      <c r="U94" s="195" t="n">
        <v>0</v>
      </c>
      <c r="V94" s="195" t="n">
        <v>0</v>
      </c>
      <c r="W94" s="195" t="n">
        <v>0</v>
      </c>
      <c r="X94" s="195" t="n">
        <v>12</v>
      </c>
      <c r="Y94" s="195" t="n">
        <v>10</v>
      </c>
      <c r="Z94" s="195" t="n">
        <v>22</v>
      </c>
      <c r="AA94" s="195" t="n">
        <v>2</v>
      </c>
      <c r="AB94" s="195" t="n">
        <v>0</v>
      </c>
      <c r="AC94" s="195" t="n">
        <v>2</v>
      </c>
      <c r="AD94" s="195" t="n">
        <v>0</v>
      </c>
      <c r="AE94" s="195" t="n">
        <v>0</v>
      </c>
      <c r="AF94" s="195" t="n">
        <v>0</v>
      </c>
      <c r="AG94" s="195" t="n">
        <v>-6</v>
      </c>
      <c r="AH94" s="195" t="n">
        <v>-3</v>
      </c>
      <c r="AI94" s="195" t="n">
        <v>-9</v>
      </c>
      <c r="AJ94" s="195" t="n">
        <v>0</v>
      </c>
      <c r="AK94" s="195" t="n">
        <v>0</v>
      </c>
      <c r="AL94" s="195" t="n">
        <v>0</v>
      </c>
      <c r="AM94" s="195" t="n">
        <v>677</v>
      </c>
      <c r="AN94" s="195" t="n">
        <v>703</v>
      </c>
      <c r="AO94" s="196" t="n">
        <v>1380</v>
      </c>
      <c r="AP94" s="195" t="n">
        <v>678</v>
      </c>
      <c r="AQ94" s="195" t="n">
        <v>1</v>
      </c>
      <c r="AR94" s="197" t="n">
        <v>0.0854166666666667</v>
      </c>
    </row>
    <row r="95" customFormat="false" ht="20.1" hidden="false" customHeight="true" outlineLevel="0" collapsed="false">
      <c r="A95" s="195" t="n">
        <v>76089</v>
      </c>
      <c r="B95" s="195" t="s">
        <v>110</v>
      </c>
      <c r="C95" s="195" t="n">
        <v>3540</v>
      </c>
      <c r="D95" s="195" t="n">
        <v>3512</v>
      </c>
      <c r="E95" s="195" t="n">
        <v>7052</v>
      </c>
      <c r="F95" s="195" t="n">
        <v>43</v>
      </c>
      <c r="G95" s="195" t="n">
        <v>43</v>
      </c>
      <c r="H95" s="195" t="n">
        <v>86</v>
      </c>
      <c r="I95" s="195" t="n">
        <v>22</v>
      </c>
      <c r="J95" s="195" t="n">
        <v>28</v>
      </c>
      <c r="K95" s="195" t="n">
        <v>50</v>
      </c>
      <c r="L95" s="195" t="n">
        <v>21</v>
      </c>
      <c r="M95" s="195" t="n">
        <v>15</v>
      </c>
      <c r="N95" s="195" t="n">
        <v>36</v>
      </c>
      <c r="O95" s="195" t="n">
        <v>74</v>
      </c>
      <c r="P95" s="195" t="n">
        <v>74</v>
      </c>
      <c r="Q95" s="195" t="n">
        <v>148</v>
      </c>
      <c r="R95" s="195" t="n">
        <v>29</v>
      </c>
      <c r="S95" s="195" t="n">
        <v>19</v>
      </c>
      <c r="T95" s="195" t="n">
        <v>48</v>
      </c>
      <c r="U95" s="195" t="n">
        <v>1</v>
      </c>
      <c r="V95" s="195" t="n">
        <v>0</v>
      </c>
      <c r="W95" s="195" t="n">
        <v>1</v>
      </c>
      <c r="X95" s="195" t="n">
        <v>74</v>
      </c>
      <c r="Y95" s="195" t="n">
        <v>63</v>
      </c>
      <c r="Z95" s="195" t="n">
        <v>137</v>
      </c>
      <c r="AA95" s="195" t="n">
        <v>1</v>
      </c>
      <c r="AB95" s="195" t="n">
        <v>0</v>
      </c>
      <c r="AC95" s="195" t="n">
        <v>1</v>
      </c>
      <c r="AD95" s="195" t="n">
        <v>2</v>
      </c>
      <c r="AE95" s="195" t="n">
        <v>1</v>
      </c>
      <c r="AF95" s="195" t="n">
        <v>3</v>
      </c>
      <c r="AG95" s="195" t="n">
        <v>27</v>
      </c>
      <c r="AH95" s="195" t="n">
        <v>29</v>
      </c>
      <c r="AI95" s="195" t="n">
        <v>56</v>
      </c>
      <c r="AJ95" s="195" t="n">
        <v>0</v>
      </c>
      <c r="AK95" s="195" t="n">
        <v>0</v>
      </c>
      <c r="AL95" s="195" t="n">
        <v>0</v>
      </c>
      <c r="AM95" s="195" t="n">
        <v>3588</v>
      </c>
      <c r="AN95" s="195" t="n">
        <v>3556</v>
      </c>
      <c r="AO95" s="196" t="n">
        <v>7144</v>
      </c>
      <c r="AP95" s="195" t="n">
        <v>2644</v>
      </c>
      <c r="AQ95" s="195" t="n">
        <v>0</v>
      </c>
      <c r="AR95" s="197" t="n">
        <v>0.0881944444444445</v>
      </c>
    </row>
    <row r="96" customFormat="false" ht="20.1" hidden="false" customHeight="true" outlineLevel="0" collapsed="false">
      <c r="A96" s="195" t="n">
        <v>76090</v>
      </c>
      <c r="B96" s="195" t="s">
        <v>111</v>
      </c>
      <c r="C96" s="195" t="n">
        <v>1734</v>
      </c>
      <c r="D96" s="195" t="n">
        <v>1737</v>
      </c>
      <c r="E96" s="195" t="n">
        <v>3471</v>
      </c>
      <c r="F96" s="195" t="n">
        <v>14</v>
      </c>
      <c r="G96" s="195" t="n">
        <v>16</v>
      </c>
      <c r="H96" s="195" t="n">
        <v>30</v>
      </c>
      <c r="I96" s="195" t="n">
        <v>20</v>
      </c>
      <c r="J96" s="195" t="n">
        <v>24</v>
      </c>
      <c r="K96" s="195" t="n">
        <v>44</v>
      </c>
      <c r="L96" s="195" t="n">
        <v>-6</v>
      </c>
      <c r="M96" s="195" t="n">
        <v>-8</v>
      </c>
      <c r="N96" s="195" t="n">
        <v>-14</v>
      </c>
      <c r="O96" s="195" t="n">
        <v>10</v>
      </c>
      <c r="P96" s="195" t="n">
        <v>6</v>
      </c>
      <c r="Q96" s="195" t="n">
        <v>16</v>
      </c>
      <c r="R96" s="195" t="n">
        <v>4</v>
      </c>
      <c r="S96" s="195" t="n">
        <v>4</v>
      </c>
      <c r="T96" s="195" t="n">
        <v>8</v>
      </c>
      <c r="U96" s="195" t="n">
        <v>0</v>
      </c>
      <c r="V96" s="195" t="n">
        <v>0</v>
      </c>
      <c r="W96" s="195" t="n">
        <v>0</v>
      </c>
      <c r="X96" s="195" t="n">
        <v>19</v>
      </c>
      <c r="Y96" s="195" t="n">
        <v>29</v>
      </c>
      <c r="Z96" s="195" t="n">
        <v>48</v>
      </c>
      <c r="AA96" s="195" t="n">
        <v>3</v>
      </c>
      <c r="AB96" s="195" t="n">
        <v>2</v>
      </c>
      <c r="AC96" s="195" t="n">
        <v>5</v>
      </c>
      <c r="AD96" s="195" t="n">
        <v>0</v>
      </c>
      <c r="AE96" s="195" t="n">
        <v>0</v>
      </c>
      <c r="AF96" s="195" t="n">
        <v>0</v>
      </c>
      <c r="AG96" s="195" t="n">
        <v>-8</v>
      </c>
      <c r="AH96" s="195" t="n">
        <v>-21</v>
      </c>
      <c r="AI96" s="195" t="n">
        <v>-29</v>
      </c>
      <c r="AJ96" s="195" t="n">
        <v>0</v>
      </c>
      <c r="AK96" s="195" t="n">
        <v>0</v>
      </c>
      <c r="AL96" s="195" t="n">
        <v>0</v>
      </c>
      <c r="AM96" s="195" t="n">
        <v>1720</v>
      </c>
      <c r="AN96" s="195" t="n">
        <v>1708</v>
      </c>
      <c r="AO96" s="196" t="n">
        <v>3428</v>
      </c>
      <c r="AP96" s="195" t="n">
        <v>1220</v>
      </c>
      <c r="AQ96" s="195" t="n">
        <v>1</v>
      </c>
      <c r="AR96" s="198" t="n">
        <v>0.139583333333333</v>
      </c>
    </row>
    <row r="97" customFormat="false" ht="20.1" hidden="false" customHeight="true" outlineLevel="0" collapsed="false">
      <c r="A97" s="195" t="n">
        <v>76091</v>
      </c>
      <c r="B97" s="195" t="s">
        <v>112</v>
      </c>
      <c r="C97" s="195" t="n">
        <v>1541</v>
      </c>
      <c r="D97" s="195" t="n">
        <v>1682</v>
      </c>
      <c r="E97" s="195" t="n">
        <v>3223</v>
      </c>
      <c r="F97" s="195" t="n">
        <v>13</v>
      </c>
      <c r="G97" s="195" t="n">
        <v>19</v>
      </c>
      <c r="H97" s="195" t="n">
        <v>32</v>
      </c>
      <c r="I97" s="195" t="n">
        <v>15</v>
      </c>
      <c r="J97" s="195" t="n">
        <v>12</v>
      </c>
      <c r="K97" s="195" t="n">
        <v>27</v>
      </c>
      <c r="L97" s="195" t="n">
        <v>-2</v>
      </c>
      <c r="M97" s="195" t="n">
        <v>7</v>
      </c>
      <c r="N97" s="195" t="n">
        <v>5</v>
      </c>
      <c r="O97" s="195" t="n">
        <v>18</v>
      </c>
      <c r="P97" s="195" t="n">
        <v>14</v>
      </c>
      <c r="Q97" s="195" t="n">
        <v>32</v>
      </c>
      <c r="R97" s="195" t="n">
        <v>10</v>
      </c>
      <c r="S97" s="195" t="n">
        <v>8</v>
      </c>
      <c r="T97" s="195" t="n">
        <v>18</v>
      </c>
      <c r="U97" s="195" t="n">
        <v>0</v>
      </c>
      <c r="V97" s="195" t="n">
        <v>0</v>
      </c>
      <c r="W97" s="195" t="n">
        <v>0</v>
      </c>
      <c r="X97" s="195" t="n">
        <v>25</v>
      </c>
      <c r="Y97" s="195" t="n">
        <v>35</v>
      </c>
      <c r="Z97" s="195" t="n">
        <v>60</v>
      </c>
      <c r="AA97" s="195" t="n">
        <v>3</v>
      </c>
      <c r="AB97" s="195" t="n">
        <v>3</v>
      </c>
      <c r="AC97" s="195" t="n">
        <v>6</v>
      </c>
      <c r="AD97" s="195" t="n">
        <v>0</v>
      </c>
      <c r="AE97" s="195" t="n">
        <v>0</v>
      </c>
      <c r="AF97" s="195" t="n">
        <v>0</v>
      </c>
      <c r="AG97" s="195" t="n">
        <v>0</v>
      </c>
      <c r="AH97" s="195" t="n">
        <v>-16</v>
      </c>
      <c r="AI97" s="195" t="n">
        <v>-16</v>
      </c>
      <c r="AJ97" s="195" t="n">
        <v>0</v>
      </c>
      <c r="AK97" s="195" t="n">
        <v>0</v>
      </c>
      <c r="AL97" s="195" t="n">
        <v>0</v>
      </c>
      <c r="AM97" s="195" t="n">
        <v>1539</v>
      </c>
      <c r="AN97" s="195" t="n">
        <v>1673</v>
      </c>
      <c r="AO97" s="196" t="n">
        <v>3212</v>
      </c>
      <c r="AP97" s="195" t="n">
        <v>1249</v>
      </c>
      <c r="AQ97" s="195" t="n">
        <v>2</v>
      </c>
      <c r="AR97" s="197" t="n">
        <v>0.122916666666667</v>
      </c>
    </row>
    <row r="98" customFormat="false" ht="20.1" hidden="false" customHeight="true" outlineLevel="0" collapsed="false">
      <c r="A98" s="195" t="n">
        <v>76092</v>
      </c>
      <c r="B98" s="195" t="s">
        <v>113</v>
      </c>
      <c r="C98" s="195" t="n">
        <v>1165</v>
      </c>
      <c r="D98" s="195" t="n">
        <v>1248</v>
      </c>
      <c r="E98" s="195" t="n">
        <v>2413</v>
      </c>
      <c r="F98" s="195" t="n">
        <v>9</v>
      </c>
      <c r="G98" s="195" t="n">
        <v>8</v>
      </c>
      <c r="H98" s="195" t="n">
        <v>17</v>
      </c>
      <c r="I98" s="195" t="n">
        <v>18</v>
      </c>
      <c r="J98" s="195" t="n">
        <v>12</v>
      </c>
      <c r="K98" s="195" t="n">
        <v>30</v>
      </c>
      <c r="L98" s="195" t="n">
        <v>-9</v>
      </c>
      <c r="M98" s="195" t="n">
        <v>-4</v>
      </c>
      <c r="N98" s="195" t="n">
        <v>-13</v>
      </c>
      <c r="O98" s="195" t="n">
        <v>12</v>
      </c>
      <c r="P98" s="195" t="n">
        <v>6</v>
      </c>
      <c r="Q98" s="195" t="n">
        <v>18</v>
      </c>
      <c r="R98" s="195" t="n">
        <v>1</v>
      </c>
      <c r="S98" s="195" t="n">
        <v>6</v>
      </c>
      <c r="T98" s="195" t="n">
        <v>7</v>
      </c>
      <c r="U98" s="195" t="n">
        <v>0</v>
      </c>
      <c r="V98" s="195" t="n">
        <v>0</v>
      </c>
      <c r="W98" s="195" t="n">
        <v>0</v>
      </c>
      <c r="X98" s="195" t="n">
        <v>21</v>
      </c>
      <c r="Y98" s="195" t="n">
        <v>13</v>
      </c>
      <c r="Z98" s="195" t="n">
        <v>34</v>
      </c>
      <c r="AA98" s="195" t="n">
        <v>4</v>
      </c>
      <c r="AB98" s="195" t="n">
        <v>2</v>
      </c>
      <c r="AC98" s="195" t="n">
        <v>6</v>
      </c>
      <c r="AD98" s="195" t="n">
        <v>4</v>
      </c>
      <c r="AE98" s="195" t="n">
        <v>4</v>
      </c>
      <c r="AF98" s="195" t="n">
        <v>8</v>
      </c>
      <c r="AG98" s="195" t="n">
        <v>-16</v>
      </c>
      <c r="AH98" s="195" t="n">
        <v>-7</v>
      </c>
      <c r="AI98" s="195" t="n">
        <v>-23</v>
      </c>
      <c r="AJ98" s="195" t="n">
        <v>0</v>
      </c>
      <c r="AK98" s="195" t="n">
        <v>0</v>
      </c>
      <c r="AL98" s="195" t="n">
        <v>0</v>
      </c>
      <c r="AM98" s="195" t="n">
        <v>1140</v>
      </c>
      <c r="AN98" s="195" t="n">
        <v>1237</v>
      </c>
      <c r="AO98" s="196" t="n">
        <v>2377</v>
      </c>
      <c r="AP98" s="195" t="n">
        <v>1102</v>
      </c>
      <c r="AQ98" s="195" t="n">
        <v>2</v>
      </c>
      <c r="AR98" s="197" t="n">
        <v>0.0930555555555556</v>
      </c>
    </row>
    <row r="99" customFormat="false" ht="20.1" hidden="false" customHeight="true" outlineLevel="0" collapsed="false">
      <c r="A99" s="195" t="n">
        <v>76093</v>
      </c>
      <c r="B99" s="195" t="s">
        <v>114</v>
      </c>
      <c r="C99" s="195" t="n">
        <v>350</v>
      </c>
      <c r="D99" s="195" t="n">
        <v>383</v>
      </c>
      <c r="E99" s="195" t="n">
        <v>733</v>
      </c>
      <c r="F99" s="195" t="n">
        <v>1</v>
      </c>
      <c r="G99" s="195" t="n">
        <v>2</v>
      </c>
      <c r="H99" s="195" t="n">
        <v>3</v>
      </c>
      <c r="I99" s="195" t="n">
        <v>5</v>
      </c>
      <c r="J99" s="195" t="n">
        <v>3</v>
      </c>
      <c r="K99" s="195" t="n">
        <v>8</v>
      </c>
      <c r="L99" s="195" t="n">
        <v>-4</v>
      </c>
      <c r="M99" s="195" t="n">
        <v>-1</v>
      </c>
      <c r="N99" s="195" t="n">
        <v>-5</v>
      </c>
      <c r="O99" s="195" t="n">
        <v>8</v>
      </c>
      <c r="P99" s="195" t="n">
        <v>4</v>
      </c>
      <c r="Q99" s="195" t="n">
        <v>12</v>
      </c>
      <c r="R99" s="195" t="n">
        <v>3</v>
      </c>
      <c r="S99" s="195" t="n">
        <v>2</v>
      </c>
      <c r="T99" s="195" t="n">
        <v>5</v>
      </c>
      <c r="U99" s="195" t="n">
        <v>0</v>
      </c>
      <c r="V99" s="195" t="n">
        <v>0</v>
      </c>
      <c r="W99" s="195" t="n">
        <v>0</v>
      </c>
      <c r="X99" s="195" t="n">
        <v>4</v>
      </c>
      <c r="Y99" s="195" t="n">
        <v>7</v>
      </c>
      <c r="Z99" s="195" t="n">
        <v>11</v>
      </c>
      <c r="AA99" s="195" t="n">
        <v>0</v>
      </c>
      <c r="AB99" s="195" t="n">
        <v>0</v>
      </c>
      <c r="AC99" s="195" t="n">
        <v>0</v>
      </c>
      <c r="AD99" s="195" t="n">
        <v>0</v>
      </c>
      <c r="AE99" s="195" t="n">
        <v>0</v>
      </c>
      <c r="AF99" s="195" t="n">
        <v>0</v>
      </c>
      <c r="AG99" s="195" t="n">
        <v>7</v>
      </c>
      <c r="AH99" s="195" t="n">
        <v>-1</v>
      </c>
      <c r="AI99" s="195" t="n">
        <v>6</v>
      </c>
      <c r="AJ99" s="195" t="n">
        <v>0</v>
      </c>
      <c r="AK99" s="195" t="n">
        <v>0</v>
      </c>
      <c r="AL99" s="195" t="n">
        <v>0</v>
      </c>
      <c r="AM99" s="195" t="n">
        <v>353</v>
      </c>
      <c r="AN99" s="195" t="n">
        <v>381</v>
      </c>
      <c r="AO99" s="196" t="n">
        <v>734</v>
      </c>
      <c r="AP99" s="195" t="n">
        <v>330</v>
      </c>
      <c r="AQ99" s="195" t="n">
        <v>1</v>
      </c>
      <c r="AR99" s="197" t="n">
        <v>0.0986111111111111</v>
      </c>
    </row>
    <row r="100" customFormat="false" ht="20.1" hidden="false" customHeight="true" outlineLevel="0" collapsed="false">
      <c r="A100" s="195" t="n">
        <v>76094</v>
      </c>
      <c r="B100" s="195" t="s">
        <v>115</v>
      </c>
      <c r="C100" s="195" t="n">
        <v>1033</v>
      </c>
      <c r="D100" s="195" t="n">
        <v>1134</v>
      </c>
      <c r="E100" s="195" t="n">
        <v>2167</v>
      </c>
      <c r="F100" s="195" t="n">
        <v>14</v>
      </c>
      <c r="G100" s="195" t="n">
        <v>7</v>
      </c>
      <c r="H100" s="195" t="n">
        <v>21</v>
      </c>
      <c r="I100" s="195" t="n">
        <v>15</v>
      </c>
      <c r="J100" s="195" t="n">
        <v>18</v>
      </c>
      <c r="K100" s="195" t="n">
        <v>33</v>
      </c>
      <c r="L100" s="195" t="n">
        <v>-1</v>
      </c>
      <c r="M100" s="195" t="n">
        <v>-11</v>
      </c>
      <c r="N100" s="195" t="n">
        <v>-12</v>
      </c>
      <c r="O100" s="195" t="n">
        <v>16</v>
      </c>
      <c r="P100" s="195" t="n">
        <v>10</v>
      </c>
      <c r="Q100" s="195" t="n">
        <v>26</v>
      </c>
      <c r="R100" s="195" t="n">
        <v>5</v>
      </c>
      <c r="S100" s="195" t="n">
        <v>5</v>
      </c>
      <c r="T100" s="195" t="n">
        <v>10</v>
      </c>
      <c r="U100" s="195" t="n">
        <v>0</v>
      </c>
      <c r="V100" s="195" t="n">
        <v>0</v>
      </c>
      <c r="W100" s="195" t="n">
        <v>0</v>
      </c>
      <c r="X100" s="195" t="n">
        <v>16</v>
      </c>
      <c r="Y100" s="195" t="n">
        <v>25</v>
      </c>
      <c r="Z100" s="195" t="n">
        <v>41</v>
      </c>
      <c r="AA100" s="195" t="n">
        <v>0</v>
      </c>
      <c r="AB100" s="195" t="n">
        <v>0</v>
      </c>
      <c r="AC100" s="195" t="n">
        <v>0</v>
      </c>
      <c r="AD100" s="195" t="n">
        <v>0</v>
      </c>
      <c r="AE100" s="195" t="n">
        <v>0</v>
      </c>
      <c r="AF100" s="195" t="n">
        <v>0</v>
      </c>
      <c r="AG100" s="195" t="n">
        <v>5</v>
      </c>
      <c r="AH100" s="195" t="n">
        <v>-10</v>
      </c>
      <c r="AI100" s="195" t="n">
        <v>-5</v>
      </c>
      <c r="AJ100" s="195" t="n">
        <v>0</v>
      </c>
      <c r="AK100" s="195" t="n">
        <v>0</v>
      </c>
      <c r="AL100" s="195" t="n">
        <v>0</v>
      </c>
      <c r="AM100" s="195" t="n">
        <v>1037</v>
      </c>
      <c r="AN100" s="195" t="n">
        <v>1113</v>
      </c>
      <c r="AO100" s="196" t="n">
        <v>2150</v>
      </c>
      <c r="AP100" s="195" t="n">
        <v>876</v>
      </c>
      <c r="AQ100" s="195" t="n">
        <v>0</v>
      </c>
      <c r="AR100" s="197" t="n">
        <v>0.114583333333333</v>
      </c>
    </row>
    <row r="101" customFormat="false" ht="20.1" hidden="false" customHeight="true" outlineLevel="0" collapsed="false">
      <c r="A101" s="195" t="n">
        <v>76095</v>
      </c>
      <c r="B101" s="195" t="s">
        <v>116</v>
      </c>
      <c r="C101" s="195" t="n">
        <v>6044</v>
      </c>
      <c r="D101" s="195" t="n">
        <v>6137</v>
      </c>
      <c r="E101" s="195" t="n">
        <v>12181</v>
      </c>
      <c r="F101" s="195" t="n">
        <v>52</v>
      </c>
      <c r="G101" s="195" t="n">
        <v>58</v>
      </c>
      <c r="H101" s="195" t="n">
        <v>110</v>
      </c>
      <c r="I101" s="195" t="n">
        <v>50</v>
      </c>
      <c r="J101" s="195" t="n">
        <v>42</v>
      </c>
      <c r="K101" s="195" t="n">
        <v>92</v>
      </c>
      <c r="L101" s="195" t="n">
        <v>2</v>
      </c>
      <c r="M101" s="195" t="n">
        <v>16</v>
      </c>
      <c r="N101" s="195" t="n">
        <v>18</v>
      </c>
      <c r="O101" s="195" t="n">
        <v>66</v>
      </c>
      <c r="P101" s="195" t="n">
        <v>56</v>
      </c>
      <c r="Q101" s="195" t="n">
        <v>122</v>
      </c>
      <c r="R101" s="195" t="n">
        <v>29</v>
      </c>
      <c r="S101" s="195" t="n">
        <v>38</v>
      </c>
      <c r="T101" s="195" t="n">
        <v>67</v>
      </c>
      <c r="U101" s="195" t="n">
        <v>0</v>
      </c>
      <c r="V101" s="195" t="n">
        <v>0</v>
      </c>
      <c r="W101" s="195" t="n">
        <v>0</v>
      </c>
      <c r="X101" s="195" t="n">
        <v>73</v>
      </c>
      <c r="Y101" s="195" t="n">
        <v>86</v>
      </c>
      <c r="Z101" s="195" t="n">
        <v>159</v>
      </c>
      <c r="AA101" s="195" t="n">
        <v>7</v>
      </c>
      <c r="AB101" s="195" t="n">
        <v>4</v>
      </c>
      <c r="AC101" s="195" t="n">
        <v>11</v>
      </c>
      <c r="AD101" s="195" t="n">
        <v>2</v>
      </c>
      <c r="AE101" s="195" t="n">
        <v>2</v>
      </c>
      <c r="AF101" s="195" t="n">
        <v>4</v>
      </c>
      <c r="AG101" s="195" t="n">
        <v>13</v>
      </c>
      <c r="AH101" s="195" t="n">
        <v>2</v>
      </c>
      <c r="AI101" s="195" t="n">
        <v>15</v>
      </c>
      <c r="AJ101" s="195" t="n">
        <v>0</v>
      </c>
      <c r="AK101" s="195" t="n">
        <v>0</v>
      </c>
      <c r="AL101" s="195" t="n">
        <v>0</v>
      </c>
      <c r="AM101" s="195" t="n">
        <v>6059</v>
      </c>
      <c r="AN101" s="195" t="n">
        <v>6155</v>
      </c>
      <c r="AO101" s="196" t="n">
        <v>12214</v>
      </c>
      <c r="AP101" s="195" t="n">
        <v>4633</v>
      </c>
      <c r="AQ101" s="195" t="n">
        <v>5</v>
      </c>
      <c r="AR101" s="198" t="n">
        <v>0.127083333333333</v>
      </c>
    </row>
    <row r="102" customFormat="false" ht="20.1" hidden="false" customHeight="true" outlineLevel="0" collapsed="false">
      <c r="A102" s="195" t="n">
        <v>76096</v>
      </c>
      <c r="B102" s="195" t="s">
        <v>117</v>
      </c>
      <c r="C102" s="195" t="n">
        <v>1484</v>
      </c>
      <c r="D102" s="195" t="n">
        <v>1499</v>
      </c>
      <c r="E102" s="195" t="n">
        <v>2983</v>
      </c>
      <c r="F102" s="195" t="n">
        <v>10</v>
      </c>
      <c r="G102" s="195" t="n">
        <v>7</v>
      </c>
      <c r="H102" s="195" t="n">
        <v>17</v>
      </c>
      <c r="I102" s="195" t="n">
        <v>20</v>
      </c>
      <c r="J102" s="195" t="n">
        <v>25</v>
      </c>
      <c r="K102" s="195" t="n">
        <v>45</v>
      </c>
      <c r="L102" s="195" t="n">
        <v>-10</v>
      </c>
      <c r="M102" s="195" t="n">
        <v>-18</v>
      </c>
      <c r="N102" s="195" t="n">
        <v>-28</v>
      </c>
      <c r="O102" s="195" t="n">
        <v>20</v>
      </c>
      <c r="P102" s="195" t="n">
        <v>10</v>
      </c>
      <c r="Q102" s="195" t="n">
        <v>30</v>
      </c>
      <c r="R102" s="195" t="n">
        <v>1</v>
      </c>
      <c r="S102" s="195" t="n">
        <v>2</v>
      </c>
      <c r="T102" s="195" t="n">
        <v>3</v>
      </c>
      <c r="U102" s="195" t="n">
        <v>0</v>
      </c>
      <c r="V102" s="195" t="n">
        <v>0</v>
      </c>
      <c r="W102" s="195" t="n">
        <v>0</v>
      </c>
      <c r="X102" s="195" t="n">
        <v>16</v>
      </c>
      <c r="Y102" s="195" t="n">
        <v>17</v>
      </c>
      <c r="Z102" s="195" t="n">
        <v>33</v>
      </c>
      <c r="AA102" s="195" t="n">
        <v>3</v>
      </c>
      <c r="AB102" s="195" t="n">
        <v>3</v>
      </c>
      <c r="AC102" s="195" t="n">
        <v>6</v>
      </c>
      <c r="AD102" s="195" t="n">
        <v>0</v>
      </c>
      <c r="AE102" s="195" t="n">
        <v>0</v>
      </c>
      <c r="AF102" s="195" t="n">
        <v>0</v>
      </c>
      <c r="AG102" s="195" t="n">
        <v>2</v>
      </c>
      <c r="AH102" s="195" t="n">
        <v>-8</v>
      </c>
      <c r="AI102" s="195" t="n">
        <v>-6</v>
      </c>
      <c r="AJ102" s="195" t="n">
        <v>0</v>
      </c>
      <c r="AK102" s="195" t="n">
        <v>0</v>
      </c>
      <c r="AL102" s="195" t="n">
        <v>0</v>
      </c>
      <c r="AM102" s="195" t="n">
        <v>1476</v>
      </c>
      <c r="AN102" s="195" t="n">
        <v>1473</v>
      </c>
      <c r="AO102" s="196" t="n">
        <v>2949</v>
      </c>
      <c r="AP102" s="195" t="n">
        <v>1116</v>
      </c>
      <c r="AQ102" s="195" t="n">
        <v>4</v>
      </c>
      <c r="AR102" s="198" t="n">
        <v>0.127777777777778</v>
      </c>
    </row>
    <row r="103" customFormat="false" ht="20.1" hidden="false" customHeight="true" outlineLevel="0" collapsed="false">
      <c r="A103" s="195" t="n">
        <v>76097</v>
      </c>
      <c r="B103" s="195" t="s">
        <v>118</v>
      </c>
      <c r="C103" s="195" t="n">
        <v>1608</v>
      </c>
      <c r="D103" s="195" t="n">
        <v>1686</v>
      </c>
      <c r="E103" s="195" t="n">
        <v>3294</v>
      </c>
      <c r="F103" s="195" t="n">
        <v>11</v>
      </c>
      <c r="G103" s="195" t="n">
        <v>9</v>
      </c>
      <c r="H103" s="195" t="n">
        <v>20</v>
      </c>
      <c r="I103" s="195" t="n">
        <v>23</v>
      </c>
      <c r="J103" s="195" t="n">
        <v>16</v>
      </c>
      <c r="K103" s="195" t="n">
        <v>39</v>
      </c>
      <c r="L103" s="195" t="n">
        <v>-12</v>
      </c>
      <c r="M103" s="195" t="n">
        <v>-7</v>
      </c>
      <c r="N103" s="195" t="n">
        <v>-19</v>
      </c>
      <c r="O103" s="195" t="n">
        <v>13</v>
      </c>
      <c r="P103" s="195" t="n">
        <v>14</v>
      </c>
      <c r="Q103" s="195" t="n">
        <v>27</v>
      </c>
      <c r="R103" s="195" t="n">
        <v>3</v>
      </c>
      <c r="S103" s="195" t="n">
        <v>2</v>
      </c>
      <c r="T103" s="195" t="n">
        <v>5</v>
      </c>
      <c r="U103" s="195" t="n">
        <v>0</v>
      </c>
      <c r="V103" s="195" t="n">
        <v>1</v>
      </c>
      <c r="W103" s="195" t="n">
        <v>1</v>
      </c>
      <c r="X103" s="195" t="n">
        <v>18</v>
      </c>
      <c r="Y103" s="195" t="n">
        <v>25</v>
      </c>
      <c r="Z103" s="195" t="n">
        <v>43</v>
      </c>
      <c r="AA103" s="195" t="n">
        <v>5</v>
      </c>
      <c r="AB103" s="195" t="n">
        <v>3</v>
      </c>
      <c r="AC103" s="195" t="n">
        <v>8</v>
      </c>
      <c r="AD103" s="195" t="n">
        <v>0</v>
      </c>
      <c r="AE103" s="195" t="n">
        <v>0</v>
      </c>
      <c r="AF103" s="195" t="n">
        <v>0</v>
      </c>
      <c r="AG103" s="195" t="n">
        <v>-7</v>
      </c>
      <c r="AH103" s="195" t="n">
        <v>-11</v>
      </c>
      <c r="AI103" s="195" t="n">
        <v>-18</v>
      </c>
      <c r="AJ103" s="195" t="n">
        <v>0</v>
      </c>
      <c r="AK103" s="195" t="n">
        <v>0</v>
      </c>
      <c r="AL103" s="195" t="n">
        <v>0</v>
      </c>
      <c r="AM103" s="195" t="n">
        <v>1589</v>
      </c>
      <c r="AN103" s="195" t="n">
        <v>1668</v>
      </c>
      <c r="AO103" s="196" t="n">
        <v>3257</v>
      </c>
      <c r="AP103" s="195" t="n">
        <v>1377</v>
      </c>
      <c r="AQ103" s="195" t="n">
        <v>0</v>
      </c>
      <c r="AR103" s="197" t="n">
        <v>0.109027777777778</v>
      </c>
    </row>
    <row r="104" customFormat="false" ht="20.1" hidden="false" customHeight="true" outlineLevel="0" collapsed="false">
      <c r="A104" s="195" t="n">
        <v>76098</v>
      </c>
      <c r="B104" s="195" t="s">
        <v>119</v>
      </c>
      <c r="C104" s="195" t="n">
        <v>1597</v>
      </c>
      <c r="D104" s="195" t="n">
        <v>1581</v>
      </c>
      <c r="E104" s="195" t="n">
        <v>3178</v>
      </c>
      <c r="F104" s="195" t="n">
        <v>13</v>
      </c>
      <c r="G104" s="195" t="n">
        <v>9</v>
      </c>
      <c r="H104" s="195" t="n">
        <v>22</v>
      </c>
      <c r="I104" s="195" t="n">
        <v>16</v>
      </c>
      <c r="J104" s="195" t="n">
        <v>10</v>
      </c>
      <c r="K104" s="195" t="n">
        <v>26</v>
      </c>
      <c r="L104" s="195" t="n">
        <v>-3</v>
      </c>
      <c r="M104" s="195" t="n">
        <v>-1</v>
      </c>
      <c r="N104" s="195" t="n">
        <v>-4</v>
      </c>
      <c r="O104" s="195" t="n">
        <v>19</v>
      </c>
      <c r="P104" s="195" t="n">
        <v>15</v>
      </c>
      <c r="Q104" s="195" t="n">
        <v>34</v>
      </c>
      <c r="R104" s="195" t="n">
        <v>9</v>
      </c>
      <c r="S104" s="195" t="n">
        <v>5</v>
      </c>
      <c r="T104" s="195" t="n">
        <v>14</v>
      </c>
      <c r="U104" s="195" t="n">
        <v>0</v>
      </c>
      <c r="V104" s="195" t="n">
        <v>0</v>
      </c>
      <c r="W104" s="195" t="n">
        <v>0</v>
      </c>
      <c r="X104" s="195" t="n">
        <v>34</v>
      </c>
      <c r="Y104" s="195" t="n">
        <v>20</v>
      </c>
      <c r="Z104" s="195" t="n">
        <v>54</v>
      </c>
      <c r="AA104" s="195" t="n">
        <v>4</v>
      </c>
      <c r="AB104" s="195" t="n">
        <v>4</v>
      </c>
      <c r="AC104" s="195" t="n">
        <v>8</v>
      </c>
      <c r="AD104" s="195" t="n">
        <v>0</v>
      </c>
      <c r="AE104" s="195" t="n">
        <v>0</v>
      </c>
      <c r="AF104" s="195" t="n">
        <v>0</v>
      </c>
      <c r="AG104" s="195" t="n">
        <v>-10</v>
      </c>
      <c r="AH104" s="195" t="n">
        <v>-4</v>
      </c>
      <c r="AI104" s="195" t="n">
        <v>-14</v>
      </c>
      <c r="AJ104" s="195" t="n">
        <v>0</v>
      </c>
      <c r="AK104" s="195" t="n">
        <v>0</v>
      </c>
      <c r="AL104" s="195" t="n">
        <v>0</v>
      </c>
      <c r="AM104" s="195" t="n">
        <v>1584</v>
      </c>
      <c r="AN104" s="195" t="n">
        <v>1576</v>
      </c>
      <c r="AO104" s="196" t="n">
        <v>3160</v>
      </c>
      <c r="AP104" s="195" t="n">
        <v>1181</v>
      </c>
      <c r="AQ104" s="195" t="n">
        <v>1</v>
      </c>
      <c r="AR104" s="198" t="n">
        <v>0.129861111111111</v>
      </c>
    </row>
    <row r="105" customFormat="false" ht="20.1" hidden="false" customHeight="true" outlineLevel="0" collapsed="false">
      <c r="A105" s="195" t="n">
        <v>76099</v>
      </c>
      <c r="B105" s="195" t="s">
        <v>120</v>
      </c>
      <c r="C105" s="195" t="n">
        <v>388</v>
      </c>
      <c r="D105" s="195" t="n">
        <v>376</v>
      </c>
      <c r="E105" s="195" t="n">
        <v>764</v>
      </c>
      <c r="F105" s="195" t="n">
        <v>1</v>
      </c>
      <c r="G105" s="195" t="n">
        <v>5</v>
      </c>
      <c r="H105" s="195" t="n">
        <v>6</v>
      </c>
      <c r="I105" s="195" t="n">
        <v>4</v>
      </c>
      <c r="J105" s="195" t="n">
        <v>5</v>
      </c>
      <c r="K105" s="195" t="n">
        <v>9</v>
      </c>
      <c r="L105" s="195" t="n">
        <v>-3</v>
      </c>
      <c r="M105" s="195" t="n">
        <v>0</v>
      </c>
      <c r="N105" s="195" t="n">
        <v>-3</v>
      </c>
      <c r="O105" s="195" t="n">
        <v>7</v>
      </c>
      <c r="P105" s="195" t="n">
        <v>4</v>
      </c>
      <c r="Q105" s="195" t="n">
        <v>11</v>
      </c>
      <c r="R105" s="195" t="n">
        <v>2</v>
      </c>
      <c r="S105" s="195" t="n">
        <v>1</v>
      </c>
      <c r="T105" s="195" t="n">
        <v>3</v>
      </c>
      <c r="U105" s="195" t="n">
        <v>0</v>
      </c>
      <c r="V105" s="195" t="n">
        <v>0</v>
      </c>
      <c r="W105" s="195" t="n">
        <v>0</v>
      </c>
      <c r="X105" s="195" t="n">
        <v>13</v>
      </c>
      <c r="Y105" s="195" t="n">
        <v>17</v>
      </c>
      <c r="Z105" s="195" t="n">
        <v>30</v>
      </c>
      <c r="AA105" s="195" t="n">
        <v>1</v>
      </c>
      <c r="AB105" s="195" t="n">
        <v>1</v>
      </c>
      <c r="AC105" s="195" t="n">
        <v>2</v>
      </c>
      <c r="AD105" s="195" t="n">
        <v>0</v>
      </c>
      <c r="AE105" s="195" t="n">
        <v>1</v>
      </c>
      <c r="AF105" s="195" t="n">
        <v>1</v>
      </c>
      <c r="AG105" s="195" t="n">
        <v>-5</v>
      </c>
      <c r="AH105" s="195" t="n">
        <v>-14</v>
      </c>
      <c r="AI105" s="195" t="n">
        <v>-19</v>
      </c>
      <c r="AJ105" s="195" t="n">
        <v>0</v>
      </c>
      <c r="AK105" s="195" t="n">
        <v>0</v>
      </c>
      <c r="AL105" s="195" t="n">
        <v>0</v>
      </c>
      <c r="AM105" s="195" t="n">
        <v>380</v>
      </c>
      <c r="AN105" s="195" t="n">
        <v>362</v>
      </c>
      <c r="AO105" s="196" t="n">
        <v>742</v>
      </c>
      <c r="AP105" s="195" t="n">
        <v>311</v>
      </c>
      <c r="AQ105" s="195" t="n">
        <v>1</v>
      </c>
      <c r="AR105" s="197" t="n">
        <v>0.109027777777778</v>
      </c>
    </row>
    <row r="106" customFormat="false" ht="20.1" hidden="false" customHeight="true" outlineLevel="0" collapsed="false">
      <c r="A106" s="195" t="n">
        <v>76100</v>
      </c>
      <c r="B106" s="195" t="s">
        <v>121</v>
      </c>
      <c r="C106" s="195" t="n">
        <v>1714</v>
      </c>
      <c r="D106" s="195" t="n">
        <v>1802</v>
      </c>
      <c r="E106" s="195" t="n">
        <v>3516</v>
      </c>
      <c r="F106" s="195" t="n">
        <v>15</v>
      </c>
      <c r="G106" s="195" t="n">
        <v>15</v>
      </c>
      <c r="H106" s="195" t="n">
        <v>30</v>
      </c>
      <c r="I106" s="195" t="n">
        <v>21</v>
      </c>
      <c r="J106" s="195" t="n">
        <v>24</v>
      </c>
      <c r="K106" s="195" t="n">
        <v>45</v>
      </c>
      <c r="L106" s="195" t="n">
        <v>-6</v>
      </c>
      <c r="M106" s="195" t="n">
        <v>-9</v>
      </c>
      <c r="N106" s="195" t="n">
        <v>-15</v>
      </c>
      <c r="O106" s="195" t="n">
        <v>17</v>
      </c>
      <c r="P106" s="195" t="n">
        <v>20</v>
      </c>
      <c r="Q106" s="195" t="n">
        <v>37</v>
      </c>
      <c r="R106" s="195" t="n">
        <v>2</v>
      </c>
      <c r="S106" s="195" t="n">
        <v>5</v>
      </c>
      <c r="T106" s="195" t="n">
        <v>7</v>
      </c>
      <c r="U106" s="195" t="n">
        <v>0</v>
      </c>
      <c r="V106" s="195" t="n">
        <v>0</v>
      </c>
      <c r="W106" s="195" t="n">
        <v>0</v>
      </c>
      <c r="X106" s="195" t="n">
        <v>23</v>
      </c>
      <c r="Y106" s="195" t="n">
        <v>22</v>
      </c>
      <c r="Z106" s="195" t="n">
        <v>45</v>
      </c>
      <c r="AA106" s="195" t="n">
        <v>15</v>
      </c>
      <c r="AB106" s="195" t="n">
        <v>9</v>
      </c>
      <c r="AC106" s="195" t="n">
        <v>24</v>
      </c>
      <c r="AD106" s="195" t="n">
        <v>4</v>
      </c>
      <c r="AE106" s="195" t="n">
        <v>0</v>
      </c>
      <c r="AF106" s="195" t="n">
        <v>4</v>
      </c>
      <c r="AG106" s="195" t="n">
        <v>-23</v>
      </c>
      <c r="AH106" s="195" t="n">
        <v>-6</v>
      </c>
      <c r="AI106" s="195" t="n">
        <v>-29</v>
      </c>
      <c r="AJ106" s="195" t="n">
        <v>0</v>
      </c>
      <c r="AK106" s="195" t="n">
        <v>0</v>
      </c>
      <c r="AL106" s="195" t="n">
        <v>0</v>
      </c>
      <c r="AM106" s="195" t="n">
        <v>1685</v>
      </c>
      <c r="AN106" s="195" t="n">
        <v>1787</v>
      </c>
      <c r="AO106" s="196" t="n">
        <v>3472</v>
      </c>
      <c r="AP106" s="195" t="n">
        <v>1512</v>
      </c>
      <c r="AQ106" s="195" t="n">
        <v>0</v>
      </c>
      <c r="AR106" s="197" t="n">
        <v>0.0854166666666667</v>
      </c>
    </row>
  </sheetData>
  <mergeCells count="21">
    <mergeCell ref="A1:O1"/>
    <mergeCell ref="A2:P2"/>
    <mergeCell ref="B3:B6"/>
    <mergeCell ref="C3:E5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AJ3:AL3"/>
    <mergeCell ref="AM3:AO5"/>
    <mergeCell ref="AP3:AP6"/>
    <mergeCell ref="AQ3:AQ6"/>
    <mergeCell ref="AR3:AR6"/>
    <mergeCell ref="AJ4:AL4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O7" activeCellId="0" sqref="AO7:AO37"/>
    </sheetView>
  </sheetViews>
  <sheetFormatPr defaultColWidth="9.0546875" defaultRowHeight="20.1" zeroHeight="false" outlineLevelRow="0" outlineLevelCol="0"/>
  <cols>
    <col collapsed="false" customWidth="true" hidden="false" outlineLevel="0" max="41" min="41" style="1" width="9.14"/>
  </cols>
  <sheetData>
    <row r="1" customFormat="false" ht="20.1" hidden="false" customHeight="true" outlineLevel="0" collapsed="false">
      <c r="A1" s="191" t="s">
        <v>155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</row>
    <row r="2" customFormat="false" ht="20.1" hidden="false" customHeight="true" outlineLevel="0" collapsed="false">
      <c r="A2" s="191" t="s">
        <v>1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</row>
    <row r="3" customFormat="false" ht="20.1" hidden="false" customHeight="true" outlineLevel="0" collapsed="false">
      <c r="A3" s="192" t="s">
        <v>15</v>
      </c>
      <c r="B3" s="193" t="s">
        <v>17</v>
      </c>
      <c r="C3" s="193" t="s">
        <v>157</v>
      </c>
      <c r="D3" s="193"/>
      <c r="E3" s="193"/>
      <c r="F3" s="193" t="s">
        <v>158</v>
      </c>
      <c r="G3" s="193"/>
      <c r="H3" s="193"/>
      <c r="I3" s="193" t="s">
        <v>159</v>
      </c>
      <c r="J3" s="193"/>
      <c r="K3" s="193"/>
      <c r="L3" s="193" t="s">
        <v>160</v>
      </c>
      <c r="M3" s="193"/>
      <c r="N3" s="193"/>
      <c r="O3" s="193" t="s">
        <v>161</v>
      </c>
      <c r="P3" s="193"/>
      <c r="Q3" s="193"/>
      <c r="R3" s="193" t="s">
        <v>162</v>
      </c>
      <c r="S3" s="193"/>
      <c r="T3" s="193"/>
      <c r="U3" s="193" t="s">
        <v>163</v>
      </c>
      <c r="V3" s="193"/>
      <c r="W3" s="193"/>
      <c r="X3" s="193" t="s">
        <v>164</v>
      </c>
      <c r="Y3" s="193"/>
      <c r="Z3" s="193"/>
      <c r="AA3" s="193" t="s">
        <v>165</v>
      </c>
      <c r="AB3" s="193"/>
      <c r="AC3" s="193"/>
      <c r="AD3" s="193" t="s">
        <v>166</v>
      </c>
      <c r="AE3" s="193"/>
      <c r="AF3" s="193"/>
      <c r="AG3" s="193" t="s">
        <v>167</v>
      </c>
      <c r="AH3" s="193"/>
      <c r="AI3" s="193"/>
      <c r="AJ3" s="193" t="s">
        <v>168</v>
      </c>
      <c r="AK3" s="193"/>
      <c r="AL3" s="193"/>
      <c r="AM3" s="193" t="s">
        <v>169</v>
      </c>
      <c r="AN3" s="193"/>
      <c r="AO3" s="193"/>
      <c r="AP3" s="193" t="s">
        <v>170</v>
      </c>
      <c r="AQ3" s="193" t="s">
        <v>171</v>
      </c>
      <c r="AR3" s="193" t="s">
        <v>172</v>
      </c>
    </row>
    <row r="4" customFormat="false" ht="20.1" hidden="false" customHeight="true" outlineLevel="0" collapsed="false">
      <c r="A4" s="192" t="s">
        <v>173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  <c r="T4" s="193"/>
      <c r="U4" s="193"/>
      <c r="V4" s="193"/>
      <c r="W4" s="193"/>
      <c r="X4" s="193"/>
      <c r="Y4" s="193"/>
      <c r="Z4" s="193"/>
      <c r="AA4" s="193"/>
      <c r="AB4" s="193"/>
      <c r="AC4" s="193"/>
      <c r="AD4" s="193"/>
      <c r="AE4" s="193"/>
      <c r="AF4" s="193"/>
      <c r="AG4" s="193"/>
      <c r="AH4" s="193"/>
      <c r="AI4" s="193"/>
      <c r="AJ4" s="193" t="s">
        <v>174</v>
      </c>
      <c r="AK4" s="193"/>
      <c r="AL4" s="193"/>
      <c r="AM4" s="193"/>
      <c r="AN4" s="193"/>
      <c r="AO4" s="193"/>
      <c r="AP4" s="193"/>
      <c r="AQ4" s="193"/>
      <c r="AR4" s="193"/>
    </row>
    <row r="5" customFormat="false" ht="20.1" hidden="false" customHeight="true" outlineLevel="0" collapsed="false">
      <c r="A5" s="192"/>
      <c r="B5" s="193"/>
      <c r="C5" s="193"/>
      <c r="D5" s="193"/>
      <c r="E5" s="193"/>
      <c r="F5" s="193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3"/>
      <c r="AD5" s="193"/>
      <c r="AE5" s="193"/>
      <c r="AF5" s="193"/>
      <c r="AG5" s="193"/>
      <c r="AH5" s="193"/>
      <c r="AI5" s="193"/>
      <c r="AJ5" s="193" t="s">
        <v>175</v>
      </c>
      <c r="AK5" s="193"/>
      <c r="AL5" s="193"/>
      <c r="AM5" s="193"/>
      <c r="AN5" s="193"/>
      <c r="AO5" s="193"/>
      <c r="AP5" s="193"/>
      <c r="AQ5" s="193"/>
      <c r="AR5" s="193"/>
    </row>
    <row r="6" customFormat="false" ht="20.1" hidden="false" customHeight="true" outlineLevel="0" collapsed="false">
      <c r="A6" s="192"/>
      <c r="B6" s="193"/>
      <c r="C6" s="192" t="s">
        <v>176</v>
      </c>
      <c r="D6" s="192" t="s">
        <v>177</v>
      </c>
      <c r="E6" s="192" t="s">
        <v>178</v>
      </c>
      <c r="F6" s="192" t="s">
        <v>176</v>
      </c>
      <c r="G6" s="192" t="s">
        <v>177</v>
      </c>
      <c r="H6" s="192" t="s">
        <v>178</v>
      </c>
      <c r="I6" s="192" t="s">
        <v>176</v>
      </c>
      <c r="J6" s="192" t="s">
        <v>177</v>
      </c>
      <c r="K6" s="192" t="s">
        <v>178</v>
      </c>
      <c r="L6" s="192" t="s">
        <v>176</v>
      </c>
      <c r="M6" s="192" t="s">
        <v>177</v>
      </c>
      <c r="N6" s="192" t="s">
        <v>178</v>
      </c>
      <c r="O6" s="192" t="s">
        <v>176</v>
      </c>
      <c r="P6" s="192" t="s">
        <v>177</v>
      </c>
      <c r="Q6" s="192" t="s">
        <v>178</v>
      </c>
      <c r="R6" s="192" t="s">
        <v>176</v>
      </c>
      <c r="S6" s="192" t="s">
        <v>177</v>
      </c>
      <c r="T6" s="192" t="s">
        <v>178</v>
      </c>
      <c r="U6" s="192" t="s">
        <v>176</v>
      </c>
      <c r="V6" s="192" t="s">
        <v>177</v>
      </c>
      <c r="W6" s="192" t="s">
        <v>178</v>
      </c>
      <c r="X6" s="192" t="s">
        <v>176</v>
      </c>
      <c r="Y6" s="192" t="s">
        <v>177</v>
      </c>
      <c r="Z6" s="192" t="s">
        <v>178</v>
      </c>
      <c r="AA6" s="192" t="s">
        <v>176</v>
      </c>
      <c r="AB6" s="192" t="s">
        <v>177</v>
      </c>
      <c r="AC6" s="192" t="s">
        <v>178</v>
      </c>
      <c r="AD6" s="192" t="s">
        <v>176</v>
      </c>
      <c r="AE6" s="192" t="s">
        <v>177</v>
      </c>
      <c r="AF6" s="192" t="s">
        <v>178</v>
      </c>
      <c r="AG6" s="192" t="s">
        <v>176</v>
      </c>
      <c r="AH6" s="192" t="s">
        <v>177</v>
      </c>
      <c r="AI6" s="192" t="s">
        <v>178</v>
      </c>
      <c r="AJ6" s="192" t="s">
        <v>176</v>
      </c>
      <c r="AK6" s="192" t="s">
        <v>177</v>
      </c>
      <c r="AL6" s="192" t="s">
        <v>178</v>
      </c>
      <c r="AM6" s="192" t="s">
        <v>176</v>
      </c>
      <c r="AN6" s="192" t="s">
        <v>177</v>
      </c>
      <c r="AO6" s="194" t="s">
        <v>178</v>
      </c>
      <c r="AP6" s="193"/>
      <c r="AQ6" s="193"/>
      <c r="AR6" s="193"/>
    </row>
    <row r="7" customFormat="false" ht="20.1" hidden="false" customHeight="true" outlineLevel="0" collapsed="false">
      <c r="A7" s="195" t="n">
        <v>77001</v>
      </c>
      <c r="B7" s="195" t="s">
        <v>123</v>
      </c>
      <c r="C7" s="195" t="n">
        <v>1012</v>
      </c>
      <c r="D7" s="195" t="n">
        <v>1043</v>
      </c>
      <c r="E7" s="195" t="n">
        <v>2055</v>
      </c>
      <c r="F7" s="195" t="n">
        <v>6</v>
      </c>
      <c r="G7" s="195" t="n">
        <v>7</v>
      </c>
      <c r="H7" s="195" t="n">
        <v>13</v>
      </c>
      <c r="I7" s="195" t="n">
        <v>11</v>
      </c>
      <c r="J7" s="195" t="n">
        <v>11</v>
      </c>
      <c r="K7" s="195" t="n">
        <v>22</v>
      </c>
      <c r="L7" s="195" t="n">
        <v>-5</v>
      </c>
      <c r="M7" s="195" t="n">
        <v>-4</v>
      </c>
      <c r="N7" s="195" t="n">
        <v>-9</v>
      </c>
      <c r="O7" s="195" t="n">
        <v>12</v>
      </c>
      <c r="P7" s="195" t="n">
        <v>7</v>
      </c>
      <c r="Q7" s="195" t="n">
        <v>19</v>
      </c>
      <c r="R7" s="195" t="n">
        <v>0</v>
      </c>
      <c r="S7" s="195" t="n">
        <v>3</v>
      </c>
      <c r="T7" s="195" t="n">
        <v>3</v>
      </c>
      <c r="U7" s="195" t="n">
        <v>0</v>
      </c>
      <c r="V7" s="195" t="n">
        <v>0</v>
      </c>
      <c r="W7" s="195" t="n">
        <v>0</v>
      </c>
      <c r="X7" s="195" t="n">
        <v>13</v>
      </c>
      <c r="Y7" s="195" t="n">
        <v>19</v>
      </c>
      <c r="Z7" s="195" t="n">
        <v>32</v>
      </c>
      <c r="AA7" s="195" t="n">
        <v>0</v>
      </c>
      <c r="AB7" s="195" t="n">
        <v>3</v>
      </c>
      <c r="AC7" s="195" t="n">
        <v>3</v>
      </c>
      <c r="AD7" s="195" t="n">
        <v>0</v>
      </c>
      <c r="AE7" s="195" t="n">
        <v>0</v>
      </c>
      <c r="AF7" s="195" t="n">
        <v>0</v>
      </c>
      <c r="AG7" s="195" t="n">
        <v>-1</v>
      </c>
      <c r="AH7" s="195" t="n">
        <v>-12</v>
      </c>
      <c r="AI7" s="195" t="n">
        <v>-13</v>
      </c>
      <c r="AJ7" s="195" t="n">
        <v>0</v>
      </c>
      <c r="AK7" s="195" t="n">
        <v>0</v>
      </c>
      <c r="AL7" s="195" t="n">
        <v>0</v>
      </c>
      <c r="AM7" s="195" t="n">
        <v>1006</v>
      </c>
      <c r="AN7" s="195" t="n">
        <v>1027</v>
      </c>
      <c r="AO7" s="196" t="n">
        <v>2033</v>
      </c>
      <c r="AP7" s="195" t="n">
        <v>936</v>
      </c>
      <c r="AQ7" s="195" t="n">
        <v>0</v>
      </c>
      <c r="AR7" s="197" t="n">
        <v>0.0951388888888889</v>
      </c>
    </row>
    <row r="8" customFormat="false" ht="20.1" hidden="false" customHeight="true" outlineLevel="0" collapsed="false">
      <c r="A8" s="195" t="n">
        <v>77002</v>
      </c>
      <c r="B8" s="195" t="s">
        <v>124</v>
      </c>
      <c r="C8" s="195" t="n">
        <v>551</v>
      </c>
      <c r="D8" s="195" t="n">
        <v>600</v>
      </c>
      <c r="E8" s="195" t="n">
        <v>1151</v>
      </c>
      <c r="F8" s="195" t="n">
        <v>2</v>
      </c>
      <c r="G8" s="195" t="n">
        <v>7</v>
      </c>
      <c r="H8" s="195" t="n">
        <v>9</v>
      </c>
      <c r="I8" s="195" t="n">
        <v>7</v>
      </c>
      <c r="J8" s="195" t="n">
        <v>12</v>
      </c>
      <c r="K8" s="195" t="n">
        <v>19</v>
      </c>
      <c r="L8" s="195" t="n">
        <v>-5</v>
      </c>
      <c r="M8" s="195" t="n">
        <v>-5</v>
      </c>
      <c r="N8" s="195" t="n">
        <v>-10</v>
      </c>
      <c r="O8" s="195" t="n">
        <v>9</v>
      </c>
      <c r="P8" s="195" t="n">
        <v>4</v>
      </c>
      <c r="Q8" s="195" t="n">
        <v>13</v>
      </c>
      <c r="R8" s="195" t="n">
        <v>2</v>
      </c>
      <c r="S8" s="195" t="n">
        <v>3</v>
      </c>
      <c r="T8" s="195" t="n">
        <v>5</v>
      </c>
      <c r="U8" s="195" t="n">
        <v>0</v>
      </c>
      <c r="V8" s="195" t="n">
        <v>0</v>
      </c>
      <c r="W8" s="195" t="n">
        <v>0</v>
      </c>
      <c r="X8" s="195" t="n">
        <v>14</v>
      </c>
      <c r="Y8" s="195" t="n">
        <v>14</v>
      </c>
      <c r="Z8" s="195" t="n">
        <v>28</v>
      </c>
      <c r="AA8" s="195" t="n">
        <v>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0</v>
      </c>
      <c r="AG8" s="195" t="n">
        <v>-3</v>
      </c>
      <c r="AH8" s="195" t="n">
        <v>-7</v>
      </c>
      <c r="AI8" s="195" t="n">
        <v>-10</v>
      </c>
      <c r="AJ8" s="195" t="n">
        <v>0</v>
      </c>
      <c r="AK8" s="195" t="n">
        <v>0</v>
      </c>
      <c r="AL8" s="195" t="n">
        <v>0</v>
      </c>
      <c r="AM8" s="195" t="n">
        <v>543</v>
      </c>
      <c r="AN8" s="195" t="n">
        <v>588</v>
      </c>
      <c r="AO8" s="196" t="n">
        <v>1131</v>
      </c>
      <c r="AP8" s="195" t="n">
        <v>500</v>
      </c>
      <c r="AQ8" s="195" t="n">
        <v>0</v>
      </c>
      <c r="AR8" s="197" t="n">
        <v>0.101388888888889</v>
      </c>
    </row>
    <row r="9" customFormat="false" ht="20.1" hidden="false" customHeight="true" outlineLevel="0" collapsed="false">
      <c r="A9" s="195" t="n">
        <v>77003</v>
      </c>
      <c r="B9" s="195" t="s">
        <v>125</v>
      </c>
      <c r="C9" s="195" t="n">
        <v>6007</v>
      </c>
      <c r="D9" s="195" t="n">
        <v>6200</v>
      </c>
      <c r="E9" s="195" t="n">
        <v>12207</v>
      </c>
      <c r="F9" s="195" t="n">
        <v>63</v>
      </c>
      <c r="G9" s="195" t="n">
        <v>50</v>
      </c>
      <c r="H9" s="195" t="n">
        <v>113</v>
      </c>
      <c r="I9" s="195" t="n">
        <v>58</v>
      </c>
      <c r="J9" s="195" t="n">
        <v>46</v>
      </c>
      <c r="K9" s="195" t="n">
        <v>104</v>
      </c>
      <c r="L9" s="195" t="n">
        <v>5</v>
      </c>
      <c r="M9" s="195" t="n">
        <v>4</v>
      </c>
      <c r="N9" s="195" t="n">
        <v>9</v>
      </c>
      <c r="O9" s="195" t="n">
        <v>56</v>
      </c>
      <c r="P9" s="195" t="n">
        <v>58</v>
      </c>
      <c r="Q9" s="195" t="n">
        <v>114</v>
      </c>
      <c r="R9" s="195" t="n">
        <v>43</v>
      </c>
      <c r="S9" s="195" t="n">
        <v>40</v>
      </c>
      <c r="T9" s="195" t="n">
        <v>83</v>
      </c>
      <c r="U9" s="195" t="n">
        <v>0</v>
      </c>
      <c r="V9" s="195" t="n">
        <v>0</v>
      </c>
      <c r="W9" s="195" t="n">
        <v>0</v>
      </c>
      <c r="X9" s="195" t="n">
        <v>78</v>
      </c>
      <c r="Y9" s="195" t="n">
        <v>79</v>
      </c>
      <c r="Z9" s="195" t="n">
        <v>157</v>
      </c>
      <c r="AA9" s="195" t="n">
        <v>19</v>
      </c>
      <c r="AB9" s="195" t="n">
        <v>19</v>
      </c>
      <c r="AC9" s="195" t="n">
        <v>38</v>
      </c>
      <c r="AD9" s="195" t="n">
        <v>0</v>
      </c>
      <c r="AE9" s="195" t="n">
        <v>0</v>
      </c>
      <c r="AF9" s="195" t="n">
        <v>0</v>
      </c>
      <c r="AG9" s="195" t="n">
        <v>2</v>
      </c>
      <c r="AH9" s="195" t="n">
        <v>0</v>
      </c>
      <c r="AI9" s="195" t="n">
        <v>2</v>
      </c>
      <c r="AJ9" s="195" t="n">
        <v>0</v>
      </c>
      <c r="AK9" s="195" t="n">
        <v>0</v>
      </c>
      <c r="AL9" s="195" t="n">
        <v>0</v>
      </c>
      <c r="AM9" s="195" t="n">
        <v>6014</v>
      </c>
      <c r="AN9" s="195" t="n">
        <v>6204</v>
      </c>
      <c r="AO9" s="196" t="n">
        <v>12218</v>
      </c>
      <c r="AP9" s="195" t="n">
        <v>4683</v>
      </c>
      <c r="AQ9" s="195" t="n">
        <v>10</v>
      </c>
      <c r="AR9" s="197" t="n">
        <v>0.0875</v>
      </c>
    </row>
    <row r="10" customFormat="false" ht="20.1" hidden="false" customHeight="true" outlineLevel="0" collapsed="false">
      <c r="A10" s="195" t="n">
        <v>77004</v>
      </c>
      <c r="B10" s="195" t="s">
        <v>126</v>
      </c>
      <c r="C10" s="195" t="n">
        <v>413</v>
      </c>
      <c r="D10" s="195" t="n">
        <v>401</v>
      </c>
      <c r="E10" s="195" t="n">
        <v>814</v>
      </c>
      <c r="F10" s="195" t="n">
        <v>1</v>
      </c>
      <c r="G10" s="195" t="n">
        <v>4</v>
      </c>
      <c r="H10" s="195" t="n">
        <v>5</v>
      </c>
      <c r="I10" s="195" t="n">
        <v>7</v>
      </c>
      <c r="J10" s="195" t="n">
        <v>4</v>
      </c>
      <c r="K10" s="195" t="n">
        <v>11</v>
      </c>
      <c r="L10" s="195" t="n">
        <v>-6</v>
      </c>
      <c r="M10" s="195" t="n">
        <v>0</v>
      </c>
      <c r="N10" s="195" t="n">
        <v>-6</v>
      </c>
      <c r="O10" s="195" t="n">
        <v>11</v>
      </c>
      <c r="P10" s="195" t="n">
        <v>8</v>
      </c>
      <c r="Q10" s="195" t="n">
        <v>19</v>
      </c>
      <c r="R10" s="195" t="n">
        <v>2</v>
      </c>
      <c r="S10" s="195" t="n">
        <v>1</v>
      </c>
      <c r="T10" s="195" t="n">
        <v>3</v>
      </c>
      <c r="U10" s="195" t="n">
        <v>0</v>
      </c>
      <c r="V10" s="195" t="n">
        <v>0</v>
      </c>
      <c r="W10" s="195" t="n">
        <v>0</v>
      </c>
      <c r="X10" s="195" t="n">
        <v>13</v>
      </c>
      <c r="Y10" s="195" t="n">
        <v>9</v>
      </c>
      <c r="Z10" s="195" t="n">
        <v>22</v>
      </c>
      <c r="AA10" s="195" t="n">
        <v>0</v>
      </c>
      <c r="AB10" s="195" t="n">
        <v>0</v>
      </c>
      <c r="AC10" s="195" t="n">
        <v>0</v>
      </c>
      <c r="AD10" s="195" t="n">
        <v>0</v>
      </c>
      <c r="AE10" s="195" t="n">
        <v>0</v>
      </c>
      <c r="AF10" s="195" t="n">
        <v>0</v>
      </c>
      <c r="AG10" s="195" t="n">
        <v>0</v>
      </c>
      <c r="AH10" s="195" t="n">
        <v>0</v>
      </c>
      <c r="AI10" s="195" t="n">
        <v>0</v>
      </c>
      <c r="AJ10" s="195" t="n">
        <v>0</v>
      </c>
      <c r="AK10" s="195" t="n">
        <v>0</v>
      </c>
      <c r="AL10" s="195" t="n">
        <v>0</v>
      </c>
      <c r="AM10" s="195" t="n">
        <v>407</v>
      </c>
      <c r="AN10" s="195" t="n">
        <v>401</v>
      </c>
      <c r="AO10" s="196" t="n">
        <v>808</v>
      </c>
      <c r="AP10" s="195" t="n">
        <v>330</v>
      </c>
      <c r="AQ10" s="195" t="n">
        <v>0</v>
      </c>
      <c r="AR10" s="197" t="n">
        <v>0.114583333333333</v>
      </c>
    </row>
    <row r="11" customFormat="false" ht="20.1" hidden="false" customHeight="true" outlineLevel="0" collapsed="false">
      <c r="A11" s="195" t="n">
        <v>77005</v>
      </c>
      <c r="B11" s="195" t="s">
        <v>127</v>
      </c>
      <c r="C11" s="195" t="n">
        <v>178</v>
      </c>
      <c r="D11" s="195" t="n">
        <v>226</v>
      </c>
      <c r="E11" s="195" t="n">
        <v>404</v>
      </c>
      <c r="F11" s="195" t="n">
        <v>1</v>
      </c>
      <c r="G11" s="195" t="n">
        <v>0</v>
      </c>
      <c r="H11" s="195" t="n">
        <v>1</v>
      </c>
      <c r="I11" s="195" t="n">
        <v>4</v>
      </c>
      <c r="J11" s="195" t="n">
        <v>2</v>
      </c>
      <c r="K11" s="195" t="n">
        <v>6</v>
      </c>
      <c r="L11" s="195" t="n">
        <v>-3</v>
      </c>
      <c r="M11" s="195" t="n">
        <v>-2</v>
      </c>
      <c r="N11" s="195" t="n">
        <v>-5</v>
      </c>
      <c r="O11" s="195" t="n">
        <v>6</v>
      </c>
      <c r="P11" s="195" t="n">
        <v>2</v>
      </c>
      <c r="Q11" s="195" t="n">
        <v>8</v>
      </c>
      <c r="R11" s="195" t="n">
        <v>0</v>
      </c>
      <c r="S11" s="195" t="n">
        <v>0</v>
      </c>
      <c r="T11" s="195" t="n">
        <v>0</v>
      </c>
      <c r="U11" s="195" t="n">
        <v>4</v>
      </c>
      <c r="V11" s="195" t="n">
        <v>5</v>
      </c>
      <c r="W11" s="195" t="n">
        <v>9</v>
      </c>
      <c r="X11" s="195" t="n">
        <v>4</v>
      </c>
      <c r="Y11" s="195" t="n">
        <v>1</v>
      </c>
      <c r="Z11" s="195" t="n">
        <v>5</v>
      </c>
      <c r="AA11" s="195" t="n">
        <v>0</v>
      </c>
      <c r="AB11" s="195" t="n">
        <v>0</v>
      </c>
      <c r="AC11" s="195" t="n">
        <v>0</v>
      </c>
      <c r="AD11" s="195" t="n">
        <v>0</v>
      </c>
      <c r="AE11" s="195" t="n">
        <v>0</v>
      </c>
      <c r="AF11" s="195" t="n">
        <v>0</v>
      </c>
      <c r="AG11" s="195" t="n">
        <v>6</v>
      </c>
      <c r="AH11" s="195" t="n">
        <v>6</v>
      </c>
      <c r="AI11" s="195" t="n">
        <v>12</v>
      </c>
      <c r="AJ11" s="195" t="n">
        <v>0</v>
      </c>
      <c r="AK11" s="195" t="n">
        <v>0</v>
      </c>
      <c r="AL11" s="195" t="n">
        <v>0</v>
      </c>
      <c r="AM11" s="195" t="n">
        <v>181</v>
      </c>
      <c r="AN11" s="195" t="n">
        <v>230</v>
      </c>
      <c r="AO11" s="196" t="n">
        <v>411</v>
      </c>
      <c r="AP11" s="195" t="n">
        <v>191</v>
      </c>
      <c r="AQ11" s="195" t="n">
        <v>1</v>
      </c>
      <c r="AR11" s="197" t="n">
        <v>0.09375</v>
      </c>
    </row>
    <row r="12" customFormat="false" ht="20.1" hidden="false" customHeight="true" outlineLevel="0" collapsed="false">
      <c r="A12" s="195" t="n">
        <v>77006</v>
      </c>
      <c r="B12" s="195" t="s">
        <v>128</v>
      </c>
      <c r="C12" s="195" t="n">
        <v>693</v>
      </c>
      <c r="D12" s="195" t="n">
        <v>731</v>
      </c>
      <c r="E12" s="195" t="n">
        <v>1424</v>
      </c>
      <c r="F12" s="195" t="n">
        <v>4</v>
      </c>
      <c r="G12" s="195" t="n">
        <v>3</v>
      </c>
      <c r="H12" s="195" t="n">
        <v>7</v>
      </c>
      <c r="I12" s="195" t="n">
        <v>12</v>
      </c>
      <c r="J12" s="195" t="n">
        <v>5</v>
      </c>
      <c r="K12" s="195" t="n">
        <v>17</v>
      </c>
      <c r="L12" s="195" t="n">
        <v>-8</v>
      </c>
      <c r="M12" s="195" t="n">
        <v>-2</v>
      </c>
      <c r="N12" s="195" t="n">
        <v>-10</v>
      </c>
      <c r="O12" s="195" t="n">
        <v>6</v>
      </c>
      <c r="P12" s="195" t="n">
        <v>7</v>
      </c>
      <c r="Q12" s="195" t="n">
        <v>13</v>
      </c>
      <c r="R12" s="195" t="n">
        <v>3</v>
      </c>
      <c r="S12" s="195" t="n">
        <v>2</v>
      </c>
      <c r="T12" s="195" t="n">
        <v>5</v>
      </c>
      <c r="U12" s="195" t="n">
        <v>0</v>
      </c>
      <c r="V12" s="195" t="n">
        <v>0</v>
      </c>
      <c r="W12" s="195" t="n">
        <v>0</v>
      </c>
      <c r="X12" s="195" t="n">
        <v>10</v>
      </c>
      <c r="Y12" s="195" t="n">
        <v>14</v>
      </c>
      <c r="Z12" s="195" t="n">
        <v>24</v>
      </c>
      <c r="AA12" s="195" t="n">
        <v>0</v>
      </c>
      <c r="AB12" s="195" t="n">
        <v>0</v>
      </c>
      <c r="AC12" s="195" t="n">
        <v>0</v>
      </c>
      <c r="AD12" s="195" t="n">
        <v>0</v>
      </c>
      <c r="AE12" s="195" t="n">
        <v>0</v>
      </c>
      <c r="AF12" s="195" t="n">
        <v>0</v>
      </c>
      <c r="AG12" s="195" t="n">
        <v>-1</v>
      </c>
      <c r="AH12" s="195" t="n">
        <v>-5</v>
      </c>
      <c r="AI12" s="195" t="n">
        <v>-6</v>
      </c>
      <c r="AJ12" s="195" t="n">
        <v>0</v>
      </c>
      <c r="AK12" s="195" t="n">
        <v>0</v>
      </c>
      <c r="AL12" s="195" t="n">
        <v>0</v>
      </c>
      <c r="AM12" s="195" t="n">
        <v>684</v>
      </c>
      <c r="AN12" s="195" t="n">
        <v>724</v>
      </c>
      <c r="AO12" s="196" t="n">
        <v>1408</v>
      </c>
      <c r="AP12" s="195" t="n">
        <v>637</v>
      </c>
      <c r="AQ12" s="195" t="n">
        <v>2</v>
      </c>
      <c r="AR12" s="197" t="n">
        <v>0.0847222222222222</v>
      </c>
    </row>
    <row r="13" customFormat="false" ht="20.1" hidden="false" customHeight="true" outlineLevel="0" collapsed="false">
      <c r="A13" s="195" t="n">
        <v>77007</v>
      </c>
      <c r="B13" s="195" t="s">
        <v>129</v>
      </c>
      <c r="C13" s="195" t="n">
        <v>378</v>
      </c>
      <c r="D13" s="195" t="n">
        <v>395</v>
      </c>
      <c r="E13" s="195" t="n">
        <v>773</v>
      </c>
      <c r="F13" s="195" t="n">
        <v>8</v>
      </c>
      <c r="G13" s="195" t="n">
        <v>2</v>
      </c>
      <c r="H13" s="195" t="n">
        <v>10</v>
      </c>
      <c r="I13" s="195" t="n">
        <v>2</v>
      </c>
      <c r="J13" s="195" t="n">
        <v>5</v>
      </c>
      <c r="K13" s="195" t="n">
        <v>7</v>
      </c>
      <c r="L13" s="195" t="n">
        <v>6</v>
      </c>
      <c r="M13" s="195" t="n">
        <v>-3</v>
      </c>
      <c r="N13" s="195" t="n">
        <v>3</v>
      </c>
      <c r="O13" s="195" t="n">
        <v>6</v>
      </c>
      <c r="P13" s="195" t="n">
        <v>5</v>
      </c>
      <c r="Q13" s="195" t="n">
        <v>11</v>
      </c>
      <c r="R13" s="195" t="n">
        <v>1</v>
      </c>
      <c r="S13" s="195" t="n">
        <v>1</v>
      </c>
      <c r="T13" s="195" t="n">
        <v>2</v>
      </c>
      <c r="U13" s="195" t="n">
        <v>0</v>
      </c>
      <c r="V13" s="195" t="n">
        <v>0</v>
      </c>
      <c r="W13" s="195" t="n">
        <v>0</v>
      </c>
      <c r="X13" s="195" t="n">
        <v>7</v>
      </c>
      <c r="Y13" s="195" t="n">
        <v>8</v>
      </c>
      <c r="Z13" s="195" t="n">
        <v>15</v>
      </c>
      <c r="AA13" s="195" t="n">
        <v>0</v>
      </c>
      <c r="AB13" s="195" t="n">
        <v>0</v>
      </c>
      <c r="AC13" s="195" t="n">
        <v>0</v>
      </c>
      <c r="AD13" s="195" t="n">
        <v>0</v>
      </c>
      <c r="AE13" s="195" t="n">
        <v>0</v>
      </c>
      <c r="AF13" s="195" t="n">
        <v>0</v>
      </c>
      <c r="AG13" s="195" t="n">
        <v>0</v>
      </c>
      <c r="AH13" s="195" t="n">
        <v>-2</v>
      </c>
      <c r="AI13" s="195" t="n">
        <v>-2</v>
      </c>
      <c r="AJ13" s="195" t="n">
        <v>0</v>
      </c>
      <c r="AK13" s="195" t="n">
        <v>0</v>
      </c>
      <c r="AL13" s="195" t="n">
        <v>0</v>
      </c>
      <c r="AM13" s="195" t="n">
        <v>384</v>
      </c>
      <c r="AN13" s="195" t="n">
        <v>390</v>
      </c>
      <c r="AO13" s="196" t="n">
        <v>774</v>
      </c>
      <c r="AP13" s="195" t="n">
        <v>336</v>
      </c>
      <c r="AQ13" s="195" t="n">
        <v>0</v>
      </c>
      <c r="AR13" s="197" t="n">
        <v>0.0854166666666667</v>
      </c>
    </row>
    <row r="14" customFormat="false" ht="20.1" hidden="false" customHeight="true" outlineLevel="0" collapsed="false">
      <c r="A14" s="195" t="n">
        <v>77008</v>
      </c>
      <c r="B14" s="195" t="s">
        <v>130</v>
      </c>
      <c r="C14" s="195" t="n">
        <v>4490</v>
      </c>
      <c r="D14" s="195" t="n">
        <v>4621</v>
      </c>
      <c r="E14" s="195" t="n">
        <v>9111</v>
      </c>
      <c r="F14" s="195" t="n">
        <v>28</v>
      </c>
      <c r="G14" s="195" t="n">
        <v>35</v>
      </c>
      <c r="H14" s="195" t="n">
        <v>63</v>
      </c>
      <c r="I14" s="195" t="n">
        <v>42</v>
      </c>
      <c r="J14" s="195" t="n">
        <v>34</v>
      </c>
      <c r="K14" s="195" t="n">
        <v>76</v>
      </c>
      <c r="L14" s="195" t="n">
        <v>-14</v>
      </c>
      <c r="M14" s="195" t="n">
        <v>1</v>
      </c>
      <c r="N14" s="195" t="n">
        <v>-13</v>
      </c>
      <c r="O14" s="195" t="n">
        <v>38</v>
      </c>
      <c r="P14" s="195" t="n">
        <v>29</v>
      </c>
      <c r="Q14" s="195" t="n">
        <v>67</v>
      </c>
      <c r="R14" s="195" t="n">
        <v>18</v>
      </c>
      <c r="S14" s="195" t="n">
        <v>31</v>
      </c>
      <c r="T14" s="195" t="n">
        <v>49</v>
      </c>
      <c r="U14" s="195" t="n">
        <v>0</v>
      </c>
      <c r="V14" s="195" t="n">
        <v>0</v>
      </c>
      <c r="W14" s="195" t="n">
        <v>0</v>
      </c>
      <c r="X14" s="195" t="n">
        <v>47</v>
      </c>
      <c r="Y14" s="195" t="n">
        <v>44</v>
      </c>
      <c r="Z14" s="195" t="n">
        <v>91</v>
      </c>
      <c r="AA14" s="195" t="n">
        <v>5</v>
      </c>
      <c r="AB14" s="195" t="n">
        <v>7</v>
      </c>
      <c r="AC14" s="195" t="n">
        <v>12</v>
      </c>
      <c r="AD14" s="195" t="n">
        <v>3</v>
      </c>
      <c r="AE14" s="195" t="n">
        <v>1</v>
      </c>
      <c r="AF14" s="195" t="n">
        <v>4</v>
      </c>
      <c r="AG14" s="195" t="n">
        <v>1</v>
      </c>
      <c r="AH14" s="195" t="n">
        <v>8</v>
      </c>
      <c r="AI14" s="195" t="n">
        <v>9</v>
      </c>
      <c r="AJ14" s="195" t="n">
        <v>0</v>
      </c>
      <c r="AK14" s="195" t="n">
        <v>0</v>
      </c>
      <c r="AL14" s="195" t="n">
        <v>0</v>
      </c>
      <c r="AM14" s="195" t="n">
        <v>4477</v>
      </c>
      <c r="AN14" s="195" t="n">
        <v>4630</v>
      </c>
      <c r="AO14" s="196" t="n">
        <v>9107</v>
      </c>
      <c r="AP14" s="195" t="n">
        <v>3456</v>
      </c>
      <c r="AQ14" s="195" t="n">
        <v>2</v>
      </c>
      <c r="AR14" s="198" t="n">
        <v>0.127083333333333</v>
      </c>
    </row>
    <row r="15" customFormat="false" ht="20.1" hidden="false" customHeight="true" outlineLevel="0" collapsed="false">
      <c r="A15" s="195" t="n">
        <v>77009</v>
      </c>
      <c r="B15" s="195" t="s">
        <v>131</v>
      </c>
      <c r="C15" s="195" t="n">
        <v>573</v>
      </c>
      <c r="D15" s="195" t="n">
        <v>594</v>
      </c>
      <c r="E15" s="195" t="n">
        <v>1167</v>
      </c>
      <c r="F15" s="195" t="n">
        <v>7</v>
      </c>
      <c r="G15" s="195" t="n">
        <v>2</v>
      </c>
      <c r="H15" s="195" t="n">
        <v>9</v>
      </c>
      <c r="I15" s="195" t="n">
        <v>8</v>
      </c>
      <c r="J15" s="195" t="n">
        <v>5</v>
      </c>
      <c r="K15" s="195" t="n">
        <v>13</v>
      </c>
      <c r="L15" s="195" t="n">
        <v>-1</v>
      </c>
      <c r="M15" s="195" t="n">
        <v>-3</v>
      </c>
      <c r="N15" s="195" t="n">
        <v>-4</v>
      </c>
      <c r="O15" s="195" t="n">
        <v>13</v>
      </c>
      <c r="P15" s="195" t="n">
        <v>7</v>
      </c>
      <c r="Q15" s="195" t="n">
        <v>20</v>
      </c>
      <c r="R15" s="195" t="n">
        <v>3</v>
      </c>
      <c r="S15" s="195" t="n">
        <v>2</v>
      </c>
      <c r="T15" s="195" t="n">
        <v>5</v>
      </c>
      <c r="U15" s="195" t="n">
        <v>0</v>
      </c>
      <c r="V15" s="195" t="n">
        <v>0</v>
      </c>
      <c r="W15" s="195" t="n">
        <v>0</v>
      </c>
      <c r="X15" s="195" t="n">
        <v>13</v>
      </c>
      <c r="Y15" s="195" t="n">
        <v>14</v>
      </c>
      <c r="Z15" s="195" t="n">
        <v>27</v>
      </c>
      <c r="AA15" s="195" t="n">
        <v>0</v>
      </c>
      <c r="AB15" s="195" t="n">
        <v>0</v>
      </c>
      <c r="AC15" s="195" t="n">
        <v>0</v>
      </c>
      <c r="AD15" s="195" t="n">
        <v>0</v>
      </c>
      <c r="AE15" s="195" t="n">
        <v>0</v>
      </c>
      <c r="AF15" s="195" t="n">
        <v>0</v>
      </c>
      <c r="AG15" s="195" t="n">
        <v>3</v>
      </c>
      <c r="AH15" s="195" t="n">
        <v>-5</v>
      </c>
      <c r="AI15" s="195" t="n">
        <v>-2</v>
      </c>
      <c r="AJ15" s="195" t="n">
        <v>0</v>
      </c>
      <c r="AK15" s="195" t="n">
        <v>0</v>
      </c>
      <c r="AL15" s="195" t="n">
        <v>0</v>
      </c>
      <c r="AM15" s="195" t="n">
        <v>575</v>
      </c>
      <c r="AN15" s="195" t="n">
        <v>586</v>
      </c>
      <c r="AO15" s="196" t="n">
        <v>1161</v>
      </c>
      <c r="AP15" s="195" t="n">
        <v>480</v>
      </c>
      <c r="AQ15" s="195" t="n">
        <v>1</v>
      </c>
      <c r="AR15" s="197" t="n">
        <v>0.111805555555556</v>
      </c>
    </row>
    <row r="16" customFormat="false" ht="20.1" hidden="false" customHeight="true" outlineLevel="0" collapsed="false">
      <c r="A16" s="195" t="n">
        <v>77010</v>
      </c>
      <c r="B16" s="195" t="s">
        <v>132</v>
      </c>
      <c r="C16" s="195" t="n">
        <v>541</v>
      </c>
      <c r="D16" s="195" t="n">
        <v>541</v>
      </c>
      <c r="E16" s="195" t="n">
        <v>1082</v>
      </c>
      <c r="F16" s="195" t="n">
        <v>1</v>
      </c>
      <c r="G16" s="195" t="n">
        <v>0</v>
      </c>
      <c r="H16" s="195" t="n">
        <v>1</v>
      </c>
      <c r="I16" s="195" t="n">
        <v>7</v>
      </c>
      <c r="J16" s="195" t="n">
        <v>7</v>
      </c>
      <c r="K16" s="195" t="n">
        <v>14</v>
      </c>
      <c r="L16" s="195" t="n">
        <v>-6</v>
      </c>
      <c r="M16" s="195" t="n">
        <v>-7</v>
      </c>
      <c r="N16" s="195" t="n">
        <v>-13</v>
      </c>
      <c r="O16" s="195" t="n">
        <v>2</v>
      </c>
      <c r="P16" s="195" t="n">
        <v>8</v>
      </c>
      <c r="Q16" s="195" t="n">
        <v>10</v>
      </c>
      <c r="R16" s="195" t="n">
        <v>2</v>
      </c>
      <c r="S16" s="195" t="n">
        <v>5</v>
      </c>
      <c r="T16" s="195" t="n">
        <v>7</v>
      </c>
      <c r="U16" s="195" t="n">
        <v>0</v>
      </c>
      <c r="V16" s="195" t="n">
        <v>0</v>
      </c>
      <c r="W16" s="195" t="n">
        <v>0</v>
      </c>
      <c r="X16" s="195" t="n">
        <v>6</v>
      </c>
      <c r="Y16" s="195" t="n">
        <v>8</v>
      </c>
      <c r="Z16" s="195" t="n">
        <v>14</v>
      </c>
      <c r="AA16" s="195" t="n">
        <v>0</v>
      </c>
      <c r="AB16" s="195" t="n">
        <v>3</v>
      </c>
      <c r="AC16" s="195" t="n">
        <v>3</v>
      </c>
      <c r="AD16" s="195" t="n">
        <v>5</v>
      </c>
      <c r="AE16" s="195" t="n">
        <v>1</v>
      </c>
      <c r="AF16" s="195" t="n">
        <v>6</v>
      </c>
      <c r="AG16" s="195" t="n">
        <v>-7</v>
      </c>
      <c r="AH16" s="195" t="n">
        <v>1</v>
      </c>
      <c r="AI16" s="195" t="n">
        <v>-6</v>
      </c>
      <c r="AJ16" s="195" t="n">
        <v>0</v>
      </c>
      <c r="AK16" s="195" t="n">
        <v>0</v>
      </c>
      <c r="AL16" s="195" t="n">
        <v>0</v>
      </c>
      <c r="AM16" s="195" t="n">
        <v>528</v>
      </c>
      <c r="AN16" s="195" t="n">
        <v>535</v>
      </c>
      <c r="AO16" s="196" t="n">
        <v>1063</v>
      </c>
      <c r="AP16" s="195" t="n">
        <v>470</v>
      </c>
      <c r="AQ16" s="195" t="n">
        <v>0</v>
      </c>
      <c r="AR16" s="197" t="n">
        <v>0.101388888888889</v>
      </c>
    </row>
    <row r="17" customFormat="false" ht="20.1" hidden="false" customHeight="true" outlineLevel="0" collapsed="false">
      <c r="A17" s="195" t="n">
        <v>77011</v>
      </c>
      <c r="B17" s="195" t="s">
        <v>133</v>
      </c>
      <c r="C17" s="195" t="n">
        <v>2747</v>
      </c>
      <c r="D17" s="195" t="n">
        <v>2782</v>
      </c>
      <c r="E17" s="195" t="n">
        <v>5529</v>
      </c>
      <c r="F17" s="195" t="n">
        <v>27</v>
      </c>
      <c r="G17" s="195" t="n">
        <v>25</v>
      </c>
      <c r="H17" s="195" t="n">
        <v>52</v>
      </c>
      <c r="I17" s="195" t="n">
        <v>33</v>
      </c>
      <c r="J17" s="195" t="n">
        <v>32</v>
      </c>
      <c r="K17" s="195" t="n">
        <v>65</v>
      </c>
      <c r="L17" s="195" t="n">
        <v>-6</v>
      </c>
      <c r="M17" s="195" t="n">
        <v>-7</v>
      </c>
      <c r="N17" s="195" t="n">
        <v>-13</v>
      </c>
      <c r="O17" s="195" t="n">
        <v>15</v>
      </c>
      <c r="P17" s="195" t="n">
        <v>18</v>
      </c>
      <c r="Q17" s="195" t="n">
        <v>33</v>
      </c>
      <c r="R17" s="195" t="n">
        <v>11</v>
      </c>
      <c r="S17" s="195" t="n">
        <v>13</v>
      </c>
      <c r="T17" s="195" t="n">
        <v>24</v>
      </c>
      <c r="U17" s="195" t="n">
        <v>0</v>
      </c>
      <c r="V17" s="195" t="n">
        <v>0</v>
      </c>
      <c r="W17" s="195" t="n">
        <v>0</v>
      </c>
      <c r="X17" s="195" t="n">
        <v>30</v>
      </c>
      <c r="Y17" s="195" t="n">
        <v>30</v>
      </c>
      <c r="Z17" s="195" t="n">
        <v>60</v>
      </c>
      <c r="AA17" s="195" t="n">
        <v>0</v>
      </c>
      <c r="AB17" s="195" t="n">
        <v>1</v>
      </c>
      <c r="AC17" s="195" t="n">
        <v>1</v>
      </c>
      <c r="AD17" s="195" t="n">
        <v>0</v>
      </c>
      <c r="AE17" s="195" t="n">
        <v>0</v>
      </c>
      <c r="AF17" s="195" t="n">
        <v>0</v>
      </c>
      <c r="AG17" s="195" t="n">
        <v>-4</v>
      </c>
      <c r="AH17" s="195" t="n">
        <v>0</v>
      </c>
      <c r="AI17" s="195" t="n">
        <v>-4</v>
      </c>
      <c r="AJ17" s="195" t="n">
        <v>0</v>
      </c>
      <c r="AK17" s="195" t="n">
        <v>0</v>
      </c>
      <c r="AL17" s="195" t="n">
        <v>0</v>
      </c>
      <c r="AM17" s="195" t="n">
        <v>2737</v>
      </c>
      <c r="AN17" s="195" t="n">
        <v>2775</v>
      </c>
      <c r="AO17" s="196" t="n">
        <v>5512</v>
      </c>
      <c r="AP17" s="195" t="n">
        <v>2183</v>
      </c>
      <c r="AQ17" s="195" t="n">
        <v>3</v>
      </c>
      <c r="AR17" s="197" t="n">
        <v>0.119444444444444</v>
      </c>
    </row>
    <row r="18" customFormat="false" ht="20.1" hidden="false" customHeight="true" outlineLevel="0" collapsed="false">
      <c r="A18" s="195" t="n">
        <v>77012</v>
      </c>
      <c r="B18" s="195" t="s">
        <v>134</v>
      </c>
      <c r="C18" s="195" t="n">
        <v>1195</v>
      </c>
      <c r="D18" s="195" t="n">
        <v>1266</v>
      </c>
      <c r="E18" s="195" t="n">
        <v>2461</v>
      </c>
      <c r="F18" s="195" t="n">
        <v>16</v>
      </c>
      <c r="G18" s="195" t="n">
        <v>8</v>
      </c>
      <c r="H18" s="195" t="n">
        <v>24</v>
      </c>
      <c r="I18" s="195" t="n">
        <v>11</v>
      </c>
      <c r="J18" s="195" t="n">
        <v>14</v>
      </c>
      <c r="K18" s="195" t="n">
        <v>25</v>
      </c>
      <c r="L18" s="195" t="n">
        <v>5</v>
      </c>
      <c r="M18" s="195" t="n">
        <v>-6</v>
      </c>
      <c r="N18" s="195" t="n">
        <v>-1</v>
      </c>
      <c r="O18" s="195" t="n">
        <v>13</v>
      </c>
      <c r="P18" s="195" t="n">
        <v>19</v>
      </c>
      <c r="Q18" s="195" t="n">
        <v>32</v>
      </c>
      <c r="R18" s="195" t="n">
        <v>8</v>
      </c>
      <c r="S18" s="195" t="n">
        <v>3</v>
      </c>
      <c r="T18" s="195" t="n">
        <v>11</v>
      </c>
      <c r="U18" s="195" t="n">
        <v>0</v>
      </c>
      <c r="V18" s="195" t="n">
        <v>0</v>
      </c>
      <c r="W18" s="195" t="n">
        <v>0</v>
      </c>
      <c r="X18" s="195" t="n">
        <v>22</v>
      </c>
      <c r="Y18" s="195" t="n">
        <v>29</v>
      </c>
      <c r="Z18" s="195" t="n">
        <v>51</v>
      </c>
      <c r="AA18" s="195" t="n">
        <v>7</v>
      </c>
      <c r="AB18" s="195" t="n">
        <v>5</v>
      </c>
      <c r="AC18" s="195" t="n">
        <v>12</v>
      </c>
      <c r="AD18" s="195" t="n">
        <v>0</v>
      </c>
      <c r="AE18" s="195" t="n">
        <v>0</v>
      </c>
      <c r="AF18" s="195" t="n">
        <v>0</v>
      </c>
      <c r="AG18" s="195" t="n">
        <v>-8</v>
      </c>
      <c r="AH18" s="195" t="n">
        <v>-12</v>
      </c>
      <c r="AI18" s="195" t="n">
        <v>-20</v>
      </c>
      <c r="AJ18" s="195" t="n">
        <v>0</v>
      </c>
      <c r="AK18" s="195" t="n">
        <v>0</v>
      </c>
      <c r="AL18" s="195" t="n">
        <v>0</v>
      </c>
      <c r="AM18" s="195" t="n">
        <v>1192</v>
      </c>
      <c r="AN18" s="195" t="n">
        <v>1248</v>
      </c>
      <c r="AO18" s="196" t="n">
        <v>2440</v>
      </c>
      <c r="AP18" s="195" t="n">
        <v>1027</v>
      </c>
      <c r="AQ18" s="195" t="n">
        <v>0</v>
      </c>
      <c r="AR18" s="197" t="n">
        <v>0.109722222222222</v>
      </c>
    </row>
    <row r="19" customFormat="false" ht="20.1" hidden="false" customHeight="true" outlineLevel="0" collapsed="false">
      <c r="A19" s="195" t="n">
        <v>77013</v>
      </c>
      <c r="B19" s="195" t="s">
        <v>135</v>
      </c>
      <c r="C19" s="195" t="n">
        <v>2613</v>
      </c>
      <c r="D19" s="195" t="n">
        <v>2652</v>
      </c>
      <c r="E19" s="195" t="n">
        <v>5265</v>
      </c>
      <c r="F19" s="195" t="n">
        <v>15</v>
      </c>
      <c r="G19" s="195" t="n">
        <v>13</v>
      </c>
      <c r="H19" s="195" t="n">
        <v>28</v>
      </c>
      <c r="I19" s="195" t="n">
        <v>36</v>
      </c>
      <c r="J19" s="195" t="n">
        <v>41</v>
      </c>
      <c r="K19" s="195" t="n">
        <v>77</v>
      </c>
      <c r="L19" s="195" t="n">
        <v>-21</v>
      </c>
      <c r="M19" s="195" t="n">
        <v>-28</v>
      </c>
      <c r="N19" s="195" t="n">
        <v>-49</v>
      </c>
      <c r="O19" s="195" t="n">
        <v>24</v>
      </c>
      <c r="P19" s="195" t="n">
        <v>16</v>
      </c>
      <c r="Q19" s="195" t="n">
        <v>40</v>
      </c>
      <c r="R19" s="195" t="n">
        <v>18</v>
      </c>
      <c r="S19" s="195" t="n">
        <v>26</v>
      </c>
      <c r="T19" s="195" t="n">
        <v>44</v>
      </c>
      <c r="U19" s="195" t="n">
        <v>0</v>
      </c>
      <c r="V19" s="195" t="n">
        <v>0</v>
      </c>
      <c r="W19" s="195" t="n">
        <v>0</v>
      </c>
      <c r="X19" s="195" t="n">
        <v>51</v>
      </c>
      <c r="Y19" s="195" t="n">
        <v>49</v>
      </c>
      <c r="Z19" s="195" t="n">
        <v>100</v>
      </c>
      <c r="AA19" s="195" t="n">
        <v>2</v>
      </c>
      <c r="AB19" s="195" t="n">
        <v>3</v>
      </c>
      <c r="AC19" s="195" t="n">
        <v>5</v>
      </c>
      <c r="AD19" s="195" t="n">
        <v>1</v>
      </c>
      <c r="AE19" s="195" t="n">
        <v>0</v>
      </c>
      <c r="AF19" s="195" t="n">
        <v>1</v>
      </c>
      <c r="AG19" s="195" t="n">
        <v>-12</v>
      </c>
      <c r="AH19" s="195" t="n">
        <v>-10</v>
      </c>
      <c r="AI19" s="195" t="n">
        <v>-22</v>
      </c>
      <c r="AJ19" s="195" t="n">
        <v>0</v>
      </c>
      <c r="AK19" s="195" t="n">
        <v>0</v>
      </c>
      <c r="AL19" s="195" t="n">
        <v>0</v>
      </c>
      <c r="AM19" s="195" t="n">
        <v>2580</v>
      </c>
      <c r="AN19" s="195" t="n">
        <v>2614</v>
      </c>
      <c r="AO19" s="196" t="n">
        <v>5194</v>
      </c>
      <c r="AP19" s="195" t="n">
        <v>2216</v>
      </c>
      <c r="AQ19" s="195" t="n">
        <v>5</v>
      </c>
      <c r="AR19" s="197" t="n">
        <v>0.106944444444444</v>
      </c>
    </row>
    <row r="20" customFormat="false" ht="20.1" hidden="false" customHeight="true" outlineLevel="0" collapsed="false">
      <c r="A20" s="195" t="n">
        <v>77014</v>
      </c>
      <c r="B20" s="195" t="s">
        <v>136</v>
      </c>
      <c r="C20" s="195" t="n">
        <v>29549</v>
      </c>
      <c r="D20" s="195" t="n">
        <v>30834</v>
      </c>
      <c r="E20" s="195" t="n">
        <v>60383</v>
      </c>
      <c r="F20" s="195" t="n">
        <v>259</v>
      </c>
      <c r="G20" s="195" t="n">
        <v>284</v>
      </c>
      <c r="H20" s="195" t="n">
        <v>543</v>
      </c>
      <c r="I20" s="195" t="n">
        <v>221</v>
      </c>
      <c r="J20" s="195" t="n">
        <v>184</v>
      </c>
      <c r="K20" s="195" t="n">
        <v>405</v>
      </c>
      <c r="L20" s="195" t="n">
        <v>38</v>
      </c>
      <c r="M20" s="195" t="n">
        <v>100</v>
      </c>
      <c r="N20" s="195" t="n">
        <v>138</v>
      </c>
      <c r="O20" s="195" t="n">
        <v>221</v>
      </c>
      <c r="P20" s="195" t="n">
        <v>209</v>
      </c>
      <c r="Q20" s="195" t="n">
        <v>430</v>
      </c>
      <c r="R20" s="195" t="n">
        <v>91</v>
      </c>
      <c r="S20" s="195" t="n">
        <v>172</v>
      </c>
      <c r="T20" s="195" t="n">
        <v>263</v>
      </c>
      <c r="U20" s="195" t="n">
        <v>8</v>
      </c>
      <c r="V20" s="195" t="n">
        <v>2</v>
      </c>
      <c r="W20" s="195" t="n">
        <v>10</v>
      </c>
      <c r="X20" s="195" t="n">
        <v>339</v>
      </c>
      <c r="Y20" s="195" t="n">
        <v>307</v>
      </c>
      <c r="Z20" s="195" t="n">
        <v>646</v>
      </c>
      <c r="AA20" s="195" t="n">
        <v>16</v>
      </c>
      <c r="AB20" s="195" t="n">
        <v>32</v>
      </c>
      <c r="AC20" s="195" t="n">
        <v>48</v>
      </c>
      <c r="AD20" s="195" t="n">
        <v>7</v>
      </c>
      <c r="AE20" s="195" t="n">
        <v>1</v>
      </c>
      <c r="AF20" s="195" t="n">
        <v>8</v>
      </c>
      <c r="AG20" s="195" t="n">
        <v>-42</v>
      </c>
      <c r="AH20" s="195" t="n">
        <v>43</v>
      </c>
      <c r="AI20" s="195" t="n">
        <v>1</v>
      </c>
      <c r="AJ20" s="195" t="n">
        <v>0</v>
      </c>
      <c r="AK20" s="195" t="n">
        <v>0</v>
      </c>
      <c r="AL20" s="195" t="n">
        <v>0</v>
      </c>
      <c r="AM20" s="195" t="n">
        <v>29545</v>
      </c>
      <c r="AN20" s="195" t="n">
        <v>30977</v>
      </c>
      <c r="AO20" s="196" t="n">
        <v>60522</v>
      </c>
      <c r="AP20" s="195" t="n">
        <v>19551</v>
      </c>
      <c r="AQ20" s="195" t="n">
        <v>23</v>
      </c>
      <c r="AR20" s="197" t="n">
        <v>0.129861111111111</v>
      </c>
    </row>
    <row r="21" customFormat="false" ht="20.1" hidden="false" customHeight="true" outlineLevel="0" collapsed="false">
      <c r="A21" s="195" t="n">
        <v>77015</v>
      </c>
      <c r="B21" s="195" t="s">
        <v>137</v>
      </c>
      <c r="C21" s="195" t="n">
        <v>1270</v>
      </c>
      <c r="D21" s="195" t="n">
        <v>1318</v>
      </c>
      <c r="E21" s="195" t="n">
        <v>2588</v>
      </c>
      <c r="F21" s="195" t="n">
        <v>8</v>
      </c>
      <c r="G21" s="195" t="n">
        <v>12</v>
      </c>
      <c r="H21" s="195" t="n">
        <v>20</v>
      </c>
      <c r="I21" s="195" t="n">
        <v>13</v>
      </c>
      <c r="J21" s="195" t="n">
        <v>13</v>
      </c>
      <c r="K21" s="195" t="n">
        <v>26</v>
      </c>
      <c r="L21" s="195" t="n">
        <v>-5</v>
      </c>
      <c r="M21" s="195" t="n">
        <v>-1</v>
      </c>
      <c r="N21" s="195" t="n">
        <v>-6</v>
      </c>
      <c r="O21" s="195" t="n">
        <v>13</v>
      </c>
      <c r="P21" s="195" t="n">
        <v>8</v>
      </c>
      <c r="Q21" s="195" t="n">
        <v>21</v>
      </c>
      <c r="R21" s="195" t="n">
        <v>4</v>
      </c>
      <c r="S21" s="195" t="n">
        <v>3</v>
      </c>
      <c r="T21" s="195" t="n">
        <v>7</v>
      </c>
      <c r="U21" s="195" t="n">
        <v>1</v>
      </c>
      <c r="V21" s="195" t="n">
        <v>0</v>
      </c>
      <c r="W21" s="195" t="n">
        <v>1</v>
      </c>
      <c r="X21" s="195" t="n">
        <v>26</v>
      </c>
      <c r="Y21" s="195" t="n">
        <v>15</v>
      </c>
      <c r="Z21" s="195" t="n">
        <v>41</v>
      </c>
      <c r="AA21" s="195" t="n">
        <v>3</v>
      </c>
      <c r="AB21" s="195" t="n">
        <v>1</v>
      </c>
      <c r="AC21" s="195" t="n">
        <v>4</v>
      </c>
      <c r="AD21" s="195" t="n">
        <v>0</v>
      </c>
      <c r="AE21" s="195" t="n">
        <v>1</v>
      </c>
      <c r="AF21" s="195" t="n">
        <v>1</v>
      </c>
      <c r="AG21" s="195" t="n">
        <v>-11</v>
      </c>
      <c r="AH21" s="195" t="n">
        <v>-6</v>
      </c>
      <c r="AI21" s="195" t="n">
        <v>-17</v>
      </c>
      <c r="AJ21" s="195" t="n">
        <v>0</v>
      </c>
      <c r="AK21" s="195" t="n">
        <v>0</v>
      </c>
      <c r="AL21" s="195" t="n">
        <v>0</v>
      </c>
      <c r="AM21" s="195" t="n">
        <v>1254</v>
      </c>
      <c r="AN21" s="195" t="n">
        <v>1311</v>
      </c>
      <c r="AO21" s="196" t="n">
        <v>2565</v>
      </c>
      <c r="AP21" s="195" t="n">
        <v>1034</v>
      </c>
      <c r="AQ21" s="195" t="n">
        <v>1</v>
      </c>
      <c r="AR21" s="197" t="n">
        <v>0.115972222222222</v>
      </c>
    </row>
    <row r="22" customFormat="false" ht="20.1" hidden="false" customHeight="true" outlineLevel="0" collapsed="false">
      <c r="A22" s="195" t="n">
        <v>77016</v>
      </c>
      <c r="B22" s="195" t="s">
        <v>138</v>
      </c>
      <c r="C22" s="195" t="n">
        <v>3772</v>
      </c>
      <c r="D22" s="195" t="n">
        <v>3894</v>
      </c>
      <c r="E22" s="195" t="n">
        <v>7666</v>
      </c>
      <c r="F22" s="195" t="n">
        <v>33</v>
      </c>
      <c r="G22" s="195" t="n">
        <v>17</v>
      </c>
      <c r="H22" s="195" t="n">
        <v>50</v>
      </c>
      <c r="I22" s="195" t="n">
        <v>36</v>
      </c>
      <c r="J22" s="195" t="n">
        <v>41</v>
      </c>
      <c r="K22" s="195" t="n">
        <v>77</v>
      </c>
      <c r="L22" s="195" t="n">
        <v>-3</v>
      </c>
      <c r="M22" s="195" t="n">
        <v>-24</v>
      </c>
      <c r="N22" s="195" t="n">
        <v>-27</v>
      </c>
      <c r="O22" s="195" t="n">
        <v>41</v>
      </c>
      <c r="P22" s="195" t="n">
        <v>33</v>
      </c>
      <c r="Q22" s="195" t="n">
        <v>74</v>
      </c>
      <c r="R22" s="195" t="n">
        <v>13</v>
      </c>
      <c r="S22" s="195" t="n">
        <v>17</v>
      </c>
      <c r="T22" s="195" t="n">
        <v>30</v>
      </c>
      <c r="U22" s="195" t="n">
        <v>0</v>
      </c>
      <c r="V22" s="195" t="n">
        <v>6</v>
      </c>
      <c r="W22" s="195" t="n">
        <v>6</v>
      </c>
      <c r="X22" s="195" t="n">
        <v>72</v>
      </c>
      <c r="Y22" s="195" t="n">
        <v>78</v>
      </c>
      <c r="Z22" s="195" t="n">
        <v>150</v>
      </c>
      <c r="AA22" s="195" t="n">
        <v>5</v>
      </c>
      <c r="AB22" s="195" t="n">
        <v>1</v>
      </c>
      <c r="AC22" s="195" t="n">
        <v>6</v>
      </c>
      <c r="AD22" s="195" t="n">
        <v>1</v>
      </c>
      <c r="AE22" s="195" t="n">
        <v>0</v>
      </c>
      <c r="AF22" s="195" t="n">
        <v>1</v>
      </c>
      <c r="AG22" s="195" t="n">
        <v>-24</v>
      </c>
      <c r="AH22" s="195" t="n">
        <v>-23</v>
      </c>
      <c r="AI22" s="195" t="n">
        <v>-47</v>
      </c>
      <c r="AJ22" s="195" t="n">
        <v>0</v>
      </c>
      <c r="AK22" s="195" t="n">
        <v>0</v>
      </c>
      <c r="AL22" s="195" t="n">
        <v>0</v>
      </c>
      <c r="AM22" s="195" t="n">
        <v>3745</v>
      </c>
      <c r="AN22" s="195" t="n">
        <v>3847</v>
      </c>
      <c r="AO22" s="196" t="n">
        <v>7592</v>
      </c>
      <c r="AP22" s="195" t="n">
        <v>2857</v>
      </c>
      <c r="AQ22" s="195" t="n">
        <v>3</v>
      </c>
      <c r="AR22" s="198" t="n">
        <v>0.128472222222222</v>
      </c>
    </row>
    <row r="23" customFormat="false" ht="20.1" hidden="false" customHeight="true" outlineLevel="0" collapsed="false">
      <c r="A23" s="195" t="n">
        <v>77017</v>
      </c>
      <c r="B23" s="195" t="s">
        <v>139</v>
      </c>
      <c r="C23" s="195" t="n">
        <v>5040</v>
      </c>
      <c r="D23" s="195" t="n">
        <v>5061</v>
      </c>
      <c r="E23" s="195" t="n">
        <v>10101</v>
      </c>
      <c r="F23" s="195" t="n">
        <v>45</v>
      </c>
      <c r="G23" s="195" t="n">
        <v>44</v>
      </c>
      <c r="H23" s="195" t="n">
        <v>89</v>
      </c>
      <c r="I23" s="195" t="n">
        <v>35</v>
      </c>
      <c r="J23" s="195" t="n">
        <v>31</v>
      </c>
      <c r="K23" s="195" t="n">
        <v>66</v>
      </c>
      <c r="L23" s="195" t="n">
        <v>10</v>
      </c>
      <c r="M23" s="195" t="n">
        <v>13</v>
      </c>
      <c r="N23" s="195" t="n">
        <v>23</v>
      </c>
      <c r="O23" s="195" t="n">
        <v>24</v>
      </c>
      <c r="P23" s="195" t="n">
        <v>23</v>
      </c>
      <c r="Q23" s="195" t="n">
        <v>47</v>
      </c>
      <c r="R23" s="195" t="n">
        <v>24</v>
      </c>
      <c r="S23" s="195" t="n">
        <v>26</v>
      </c>
      <c r="T23" s="195" t="n">
        <v>50</v>
      </c>
      <c r="U23" s="195" t="n">
        <v>1</v>
      </c>
      <c r="V23" s="195" t="n">
        <v>0</v>
      </c>
      <c r="W23" s="195" t="n">
        <v>1</v>
      </c>
      <c r="X23" s="195" t="n">
        <v>49</v>
      </c>
      <c r="Y23" s="195" t="n">
        <v>58</v>
      </c>
      <c r="Z23" s="195" t="n">
        <v>107</v>
      </c>
      <c r="AA23" s="195" t="n">
        <v>5</v>
      </c>
      <c r="AB23" s="195" t="n">
        <v>4</v>
      </c>
      <c r="AC23" s="195" t="n">
        <v>9</v>
      </c>
      <c r="AD23" s="195" t="n">
        <v>8</v>
      </c>
      <c r="AE23" s="195" t="n">
        <v>9</v>
      </c>
      <c r="AF23" s="195" t="n">
        <v>17</v>
      </c>
      <c r="AG23" s="195" t="n">
        <v>-13</v>
      </c>
      <c r="AH23" s="195" t="n">
        <v>-22</v>
      </c>
      <c r="AI23" s="195" t="n">
        <v>-35</v>
      </c>
      <c r="AJ23" s="195" t="n">
        <v>0</v>
      </c>
      <c r="AK23" s="195" t="n">
        <v>0</v>
      </c>
      <c r="AL23" s="195" t="n">
        <v>0</v>
      </c>
      <c r="AM23" s="195" t="n">
        <v>5037</v>
      </c>
      <c r="AN23" s="195" t="n">
        <v>5052</v>
      </c>
      <c r="AO23" s="196" t="n">
        <v>10089</v>
      </c>
      <c r="AP23" s="195" t="n">
        <v>3722</v>
      </c>
      <c r="AQ23" s="195" t="n">
        <v>2</v>
      </c>
      <c r="AR23" s="198" t="n">
        <v>0.132638888888889</v>
      </c>
    </row>
    <row r="24" customFormat="false" ht="20.1" hidden="false" customHeight="true" outlineLevel="0" collapsed="false">
      <c r="A24" s="195" t="n">
        <v>77018</v>
      </c>
      <c r="B24" s="195" t="s">
        <v>140</v>
      </c>
      <c r="C24" s="195" t="n">
        <v>3289</v>
      </c>
      <c r="D24" s="195" t="n">
        <v>3409</v>
      </c>
      <c r="E24" s="195" t="n">
        <v>6698</v>
      </c>
      <c r="F24" s="195" t="n">
        <v>34</v>
      </c>
      <c r="G24" s="195" t="n">
        <v>17</v>
      </c>
      <c r="H24" s="195" t="n">
        <v>51</v>
      </c>
      <c r="I24" s="195" t="n">
        <v>32</v>
      </c>
      <c r="J24" s="195" t="n">
        <v>18</v>
      </c>
      <c r="K24" s="195" t="n">
        <v>50</v>
      </c>
      <c r="L24" s="195" t="n">
        <v>2</v>
      </c>
      <c r="M24" s="195" t="n">
        <v>-1</v>
      </c>
      <c r="N24" s="195" t="n">
        <v>1</v>
      </c>
      <c r="O24" s="195" t="n">
        <v>49</v>
      </c>
      <c r="P24" s="195" t="n">
        <v>64</v>
      </c>
      <c r="Q24" s="195" t="n">
        <v>113</v>
      </c>
      <c r="R24" s="195" t="n">
        <v>9</v>
      </c>
      <c r="S24" s="195" t="n">
        <v>17</v>
      </c>
      <c r="T24" s="195" t="n">
        <v>26</v>
      </c>
      <c r="U24" s="195" t="n">
        <v>1</v>
      </c>
      <c r="V24" s="195" t="n">
        <v>0</v>
      </c>
      <c r="W24" s="195" t="n">
        <v>1</v>
      </c>
      <c r="X24" s="195" t="n">
        <v>49</v>
      </c>
      <c r="Y24" s="195" t="n">
        <v>63</v>
      </c>
      <c r="Z24" s="195" t="n">
        <v>112</v>
      </c>
      <c r="AA24" s="195" t="n">
        <v>0</v>
      </c>
      <c r="AB24" s="195" t="n">
        <v>0</v>
      </c>
      <c r="AC24" s="195" t="n">
        <v>0</v>
      </c>
      <c r="AD24" s="195" t="n">
        <v>0</v>
      </c>
      <c r="AE24" s="195" t="n">
        <v>2</v>
      </c>
      <c r="AF24" s="195" t="n">
        <v>2</v>
      </c>
      <c r="AG24" s="195" t="n">
        <v>10</v>
      </c>
      <c r="AH24" s="195" t="n">
        <v>16</v>
      </c>
      <c r="AI24" s="195" t="n">
        <v>26</v>
      </c>
      <c r="AJ24" s="195" t="n">
        <v>0</v>
      </c>
      <c r="AK24" s="195" t="n">
        <v>0</v>
      </c>
      <c r="AL24" s="195" t="n">
        <v>0</v>
      </c>
      <c r="AM24" s="195" t="n">
        <v>3301</v>
      </c>
      <c r="AN24" s="195" t="n">
        <v>3424</v>
      </c>
      <c r="AO24" s="196" t="n">
        <v>6725</v>
      </c>
      <c r="AP24" s="195" t="n">
        <v>2420</v>
      </c>
      <c r="AQ24" s="195" t="n">
        <v>0</v>
      </c>
      <c r="AR24" s="198" t="n">
        <v>0.1375</v>
      </c>
    </row>
    <row r="25" customFormat="false" ht="20.1" hidden="false" customHeight="true" outlineLevel="0" collapsed="false">
      <c r="A25" s="195" t="n">
        <v>77019</v>
      </c>
      <c r="B25" s="195" t="s">
        <v>141</v>
      </c>
      <c r="C25" s="195" t="n">
        <v>266</v>
      </c>
      <c r="D25" s="195" t="n">
        <v>264</v>
      </c>
      <c r="E25" s="195" t="n">
        <v>530</v>
      </c>
      <c r="F25" s="195" t="n">
        <v>1</v>
      </c>
      <c r="G25" s="195" t="n">
        <v>0</v>
      </c>
      <c r="H25" s="195" t="n">
        <v>1</v>
      </c>
      <c r="I25" s="195" t="n">
        <v>7</v>
      </c>
      <c r="J25" s="195" t="n">
        <v>5</v>
      </c>
      <c r="K25" s="195" t="n">
        <v>12</v>
      </c>
      <c r="L25" s="195" t="n">
        <v>-6</v>
      </c>
      <c r="M25" s="195" t="n">
        <v>-5</v>
      </c>
      <c r="N25" s="195" t="n">
        <v>-11</v>
      </c>
      <c r="O25" s="195" t="n">
        <v>1</v>
      </c>
      <c r="P25" s="195" t="n">
        <v>3</v>
      </c>
      <c r="Q25" s="195" t="n">
        <v>4</v>
      </c>
      <c r="R25" s="195" t="n">
        <v>1</v>
      </c>
      <c r="S25" s="195" t="n">
        <v>0</v>
      </c>
      <c r="T25" s="195" t="n">
        <v>1</v>
      </c>
      <c r="U25" s="195" t="n">
        <v>0</v>
      </c>
      <c r="V25" s="195" t="n">
        <v>0</v>
      </c>
      <c r="W25" s="195" t="n">
        <v>0</v>
      </c>
      <c r="X25" s="195" t="n">
        <v>5</v>
      </c>
      <c r="Y25" s="195" t="n">
        <v>3</v>
      </c>
      <c r="Z25" s="195" t="n">
        <v>8</v>
      </c>
      <c r="AA25" s="195" t="n">
        <v>0</v>
      </c>
      <c r="AB25" s="195" t="n">
        <v>0</v>
      </c>
      <c r="AC25" s="195" t="n">
        <v>0</v>
      </c>
      <c r="AD25" s="195" t="n">
        <v>0</v>
      </c>
      <c r="AE25" s="195" t="n">
        <v>0</v>
      </c>
      <c r="AF25" s="195" t="n">
        <v>0</v>
      </c>
      <c r="AG25" s="195" t="n">
        <v>-3</v>
      </c>
      <c r="AH25" s="195" t="n">
        <v>0</v>
      </c>
      <c r="AI25" s="195" t="n">
        <v>-3</v>
      </c>
      <c r="AJ25" s="195" t="n">
        <v>0</v>
      </c>
      <c r="AK25" s="195" t="n">
        <v>0</v>
      </c>
      <c r="AL25" s="195" t="n">
        <v>0</v>
      </c>
      <c r="AM25" s="195" t="n">
        <v>257</v>
      </c>
      <c r="AN25" s="195" t="n">
        <v>259</v>
      </c>
      <c r="AO25" s="196" t="n">
        <v>516</v>
      </c>
      <c r="AP25" s="195" t="n">
        <v>257</v>
      </c>
      <c r="AQ25" s="195" t="n">
        <v>0</v>
      </c>
      <c r="AR25" s="197" t="n">
        <v>0.0840277777777778</v>
      </c>
    </row>
    <row r="26" customFormat="false" ht="20.1" hidden="false" customHeight="true" outlineLevel="0" collapsed="false">
      <c r="A26" s="195" t="n">
        <v>77020</v>
      </c>
      <c r="B26" s="195" t="s">
        <v>142</v>
      </c>
      <c r="C26" s="195" t="n">
        <v>8767</v>
      </c>
      <c r="D26" s="195" t="n">
        <v>9158</v>
      </c>
      <c r="E26" s="195" t="n">
        <v>17925</v>
      </c>
      <c r="F26" s="195" t="n">
        <v>94</v>
      </c>
      <c r="G26" s="195" t="n">
        <v>65</v>
      </c>
      <c r="H26" s="195" t="n">
        <v>159</v>
      </c>
      <c r="I26" s="195" t="n">
        <v>90</v>
      </c>
      <c r="J26" s="195" t="n">
        <v>92</v>
      </c>
      <c r="K26" s="195" t="n">
        <v>182</v>
      </c>
      <c r="L26" s="195" t="n">
        <v>4</v>
      </c>
      <c r="M26" s="195" t="n">
        <v>-27</v>
      </c>
      <c r="N26" s="195" t="n">
        <v>-23</v>
      </c>
      <c r="O26" s="195" t="n">
        <v>73</v>
      </c>
      <c r="P26" s="195" t="n">
        <v>85</v>
      </c>
      <c r="Q26" s="195" t="n">
        <v>158</v>
      </c>
      <c r="R26" s="195" t="n">
        <v>44</v>
      </c>
      <c r="S26" s="195" t="n">
        <v>65</v>
      </c>
      <c r="T26" s="195" t="n">
        <v>109</v>
      </c>
      <c r="U26" s="195" t="n">
        <v>1</v>
      </c>
      <c r="V26" s="195" t="n">
        <v>0</v>
      </c>
      <c r="W26" s="195" t="n">
        <v>1</v>
      </c>
      <c r="X26" s="195" t="n">
        <v>108</v>
      </c>
      <c r="Y26" s="195" t="n">
        <v>101</v>
      </c>
      <c r="Z26" s="195" t="n">
        <v>209</v>
      </c>
      <c r="AA26" s="195" t="n">
        <v>18</v>
      </c>
      <c r="AB26" s="195" t="n">
        <v>9</v>
      </c>
      <c r="AC26" s="195" t="n">
        <v>27</v>
      </c>
      <c r="AD26" s="195" t="n">
        <v>1</v>
      </c>
      <c r="AE26" s="195" t="n">
        <v>0</v>
      </c>
      <c r="AF26" s="195" t="n">
        <v>1</v>
      </c>
      <c r="AG26" s="195" t="n">
        <v>-9</v>
      </c>
      <c r="AH26" s="195" t="n">
        <v>40</v>
      </c>
      <c r="AI26" s="195" t="n">
        <v>31</v>
      </c>
      <c r="AJ26" s="195" t="n">
        <v>0</v>
      </c>
      <c r="AK26" s="195" t="n">
        <v>0</v>
      </c>
      <c r="AL26" s="195" t="n">
        <v>0</v>
      </c>
      <c r="AM26" s="195" t="n">
        <v>8762</v>
      </c>
      <c r="AN26" s="195" t="n">
        <v>9171</v>
      </c>
      <c r="AO26" s="196" t="n">
        <v>17933</v>
      </c>
      <c r="AP26" s="195" t="n">
        <v>7213</v>
      </c>
      <c r="AQ26" s="195" t="n">
        <v>8</v>
      </c>
      <c r="AR26" s="197" t="n">
        <v>0.116666666666667</v>
      </c>
    </row>
    <row r="27" customFormat="false" ht="20.1" hidden="false" customHeight="true" outlineLevel="0" collapsed="false">
      <c r="A27" s="195" t="n">
        <v>77021</v>
      </c>
      <c r="B27" s="195" t="s">
        <v>143</v>
      </c>
      <c r="C27" s="195" t="n">
        <v>7878</v>
      </c>
      <c r="D27" s="195" t="n">
        <v>8207</v>
      </c>
      <c r="E27" s="195" t="n">
        <v>16085</v>
      </c>
      <c r="F27" s="195" t="n">
        <v>75</v>
      </c>
      <c r="G27" s="195" t="n">
        <v>74</v>
      </c>
      <c r="H27" s="195" t="n">
        <v>149</v>
      </c>
      <c r="I27" s="195" t="n">
        <v>48</v>
      </c>
      <c r="J27" s="195" t="n">
        <v>41</v>
      </c>
      <c r="K27" s="195" t="n">
        <v>89</v>
      </c>
      <c r="L27" s="195" t="n">
        <v>27</v>
      </c>
      <c r="M27" s="195" t="n">
        <v>33</v>
      </c>
      <c r="N27" s="195" t="n">
        <v>60</v>
      </c>
      <c r="O27" s="195" t="n">
        <v>162</v>
      </c>
      <c r="P27" s="195" t="n">
        <v>165</v>
      </c>
      <c r="Q27" s="195" t="n">
        <v>327</v>
      </c>
      <c r="R27" s="195" t="n">
        <v>52</v>
      </c>
      <c r="S27" s="195" t="n">
        <v>53</v>
      </c>
      <c r="T27" s="195" t="n">
        <v>105</v>
      </c>
      <c r="U27" s="195" t="n">
        <v>1</v>
      </c>
      <c r="V27" s="195" t="n">
        <v>1</v>
      </c>
      <c r="W27" s="195" t="n">
        <v>2</v>
      </c>
      <c r="X27" s="195" t="n">
        <v>134</v>
      </c>
      <c r="Y27" s="195" t="n">
        <v>151</v>
      </c>
      <c r="Z27" s="195" t="n">
        <v>285</v>
      </c>
      <c r="AA27" s="195" t="n">
        <v>2</v>
      </c>
      <c r="AB27" s="195" t="n">
        <v>2</v>
      </c>
      <c r="AC27" s="195" t="n">
        <v>4</v>
      </c>
      <c r="AD27" s="195" t="n">
        <v>2</v>
      </c>
      <c r="AE27" s="195" t="n">
        <v>1</v>
      </c>
      <c r="AF27" s="195" t="n">
        <v>3</v>
      </c>
      <c r="AG27" s="195" t="n">
        <v>77</v>
      </c>
      <c r="AH27" s="195" t="n">
        <v>65</v>
      </c>
      <c r="AI27" s="195" t="n">
        <v>142</v>
      </c>
      <c r="AJ27" s="195" t="n">
        <v>0</v>
      </c>
      <c r="AK27" s="195" t="n">
        <v>0</v>
      </c>
      <c r="AL27" s="195" t="n">
        <v>0</v>
      </c>
      <c r="AM27" s="195" t="n">
        <v>7982</v>
      </c>
      <c r="AN27" s="195" t="n">
        <v>8305</v>
      </c>
      <c r="AO27" s="196" t="n">
        <v>16287</v>
      </c>
      <c r="AP27" s="195" t="n">
        <v>5937</v>
      </c>
      <c r="AQ27" s="195" t="n">
        <v>8</v>
      </c>
      <c r="AR27" s="198" t="n">
        <v>0.134722222222222</v>
      </c>
    </row>
    <row r="28" customFormat="false" ht="20.1" hidden="false" customHeight="true" outlineLevel="0" collapsed="false">
      <c r="A28" s="195" t="n">
        <v>77022</v>
      </c>
      <c r="B28" s="195" t="s">
        <v>144</v>
      </c>
      <c r="C28" s="195" t="n">
        <v>2135</v>
      </c>
      <c r="D28" s="195" t="n">
        <v>2177</v>
      </c>
      <c r="E28" s="195" t="n">
        <v>4312</v>
      </c>
      <c r="F28" s="195" t="n">
        <v>13</v>
      </c>
      <c r="G28" s="195" t="n">
        <v>25</v>
      </c>
      <c r="H28" s="195" t="n">
        <v>38</v>
      </c>
      <c r="I28" s="195" t="n">
        <v>25</v>
      </c>
      <c r="J28" s="195" t="n">
        <v>17</v>
      </c>
      <c r="K28" s="195" t="n">
        <v>42</v>
      </c>
      <c r="L28" s="195" t="n">
        <v>-12</v>
      </c>
      <c r="M28" s="195" t="n">
        <v>8</v>
      </c>
      <c r="N28" s="195" t="n">
        <v>-4</v>
      </c>
      <c r="O28" s="195" t="n">
        <v>16</v>
      </c>
      <c r="P28" s="195" t="n">
        <v>14</v>
      </c>
      <c r="Q28" s="195" t="n">
        <v>30</v>
      </c>
      <c r="R28" s="195" t="n">
        <v>10</v>
      </c>
      <c r="S28" s="195" t="n">
        <v>2</v>
      </c>
      <c r="T28" s="195" t="n">
        <v>12</v>
      </c>
      <c r="U28" s="195" t="n">
        <v>2</v>
      </c>
      <c r="V28" s="195" t="n">
        <v>0</v>
      </c>
      <c r="W28" s="195" t="n">
        <v>2</v>
      </c>
      <c r="X28" s="195" t="n">
        <v>23</v>
      </c>
      <c r="Y28" s="195" t="n">
        <v>27</v>
      </c>
      <c r="Z28" s="195" t="n">
        <v>50</v>
      </c>
      <c r="AA28" s="195" t="n">
        <v>4</v>
      </c>
      <c r="AB28" s="195" t="n">
        <v>7</v>
      </c>
      <c r="AC28" s="195" t="n">
        <v>11</v>
      </c>
      <c r="AD28" s="195" t="n">
        <v>1</v>
      </c>
      <c r="AE28" s="195" t="n">
        <v>2</v>
      </c>
      <c r="AF28" s="195" t="n">
        <v>3</v>
      </c>
      <c r="AG28" s="195" t="n">
        <v>0</v>
      </c>
      <c r="AH28" s="195" t="n">
        <v>-20</v>
      </c>
      <c r="AI28" s="195" t="n">
        <v>-20</v>
      </c>
      <c r="AJ28" s="195" t="n">
        <v>0</v>
      </c>
      <c r="AK28" s="195" t="n">
        <v>0</v>
      </c>
      <c r="AL28" s="195" t="n">
        <v>0</v>
      </c>
      <c r="AM28" s="195" t="n">
        <v>2123</v>
      </c>
      <c r="AN28" s="195" t="n">
        <v>2165</v>
      </c>
      <c r="AO28" s="196" t="n">
        <v>4288</v>
      </c>
      <c r="AP28" s="195" t="n">
        <v>1727</v>
      </c>
      <c r="AQ28" s="195" t="n">
        <v>3</v>
      </c>
      <c r="AR28" s="197" t="n">
        <v>0.116666666666667</v>
      </c>
    </row>
    <row r="29" customFormat="false" ht="20.1" hidden="false" customHeight="true" outlineLevel="0" collapsed="false">
      <c r="A29" s="195" t="n">
        <v>77023</v>
      </c>
      <c r="B29" s="195" t="s">
        <v>145</v>
      </c>
      <c r="C29" s="195" t="n">
        <v>1412</v>
      </c>
      <c r="D29" s="195" t="n">
        <v>1531</v>
      </c>
      <c r="E29" s="195" t="n">
        <v>2943</v>
      </c>
      <c r="F29" s="195" t="n">
        <v>7</v>
      </c>
      <c r="G29" s="195" t="n">
        <v>12</v>
      </c>
      <c r="H29" s="195" t="n">
        <v>19</v>
      </c>
      <c r="I29" s="195" t="n">
        <v>17</v>
      </c>
      <c r="J29" s="195" t="n">
        <v>21</v>
      </c>
      <c r="K29" s="195" t="n">
        <v>38</v>
      </c>
      <c r="L29" s="195" t="n">
        <v>-10</v>
      </c>
      <c r="M29" s="195" t="n">
        <v>-9</v>
      </c>
      <c r="N29" s="195" t="n">
        <v>-19</v>
      </c>
      <c r="O29" s="195" t="n">
        <v>15</v>
      </c>
      <c r="P29" s="195" t="n">
        <v>9</v>
      </c>
      <c r="Q29" s="195" t="n">
        <v>24</v>
      </c>
      <c r="R29" s="195" t="n">
        <v>7</v>
      </c>
      <c r="S29" s="195" t="n">
        <v>9</v>
      </c>
      <c r="T29" s="195" t="n">
        <v>16</v>
      </c>
      <c r="U29" s="195" t="n">
        <v>3</v>
      </c>
      <c r="V29" s="195" t="n">
        <v>3</v>
      </c>
      <c r="W29" s="195" t="n">
        <v>6</v>
      </c>
      <c r="X29" s="195" t="n">
        <v>42</v>
      </c>
      <c r="Y29" s="195" t="n">
        <v>39</v>
      </c>
      <c r="Z29" s="195" t="n">
        <v>81</v>
      </c>
      <c r="AA29" s="195" t="n">
        <v>1</v>
      </c>
      <c r="AB29" s="195" t="n">
        <v>1</v>
      </c>
      <c r="AC29" s="195" t="n">
        <v>2</v>
      </c>
      <c r="AD29" s="195" t="n">
        <v>0</v>
      </c>
      <c r="AE29" s="195" t="n">
        <v>0</v>
      </c>
      <c r="AF29" s="195" t="n">
        <v>0</v>
      </c>
      <c r="AG29" s="195" t="n">
        <v>-18</v>
      </c>
      <c r="AH29" s="195" t="n">
        <v>-19</v>
      </c>
      <c r="AI29" s="195" t="n">
        <v>-37</v>
      </c>
      <c r="AJ29" s="195" t="n">
        <v>0</v>
      </c>
      <c r="AK29" s="195" t="n">
        <v>0</v>
      </c>
      <c r="AL29" s="195" t="n">
        <v>0</v>
      </c>
      <c r="AM29" s="195" t="n">
        <v>1384</v>
      </c>
      <c r="AN29" s="195" t="n">
        <v>1503</v>
      </c>
      <c r="AO29" s="196" t="n">
        <v>2887</v>
      </c>
      <c r="AP29" s="195" t="n">
        <v>1320</v>
      </c>
      <c r="AQ29" s="195" t="n">
        <v>0</v>
      </c>
      <c r="AR29" s="197" t="n">
        <v>0.0965277777777778</v>
      </c>
    </row>
    <row r="30" customFormat="false" ht="20.1" hidden="false" customHeight="true" outlineLevel="0" collapsed="false">
      <c r="A30" s="195" t="n">
        <v>77024</v>
      </c>
      <c r="B30" s="195" t="s">
        <v>146</v>
      </c>
      <c r="C30" s="195" t="n">
        <v>1486</v>
      </c>
      <c r="D30" s="195" t="n">
        <v>1521</v>
      </c>
      <c r="E30" s="195" t="n">
        <v>3007</v>
      </c>
      <c r="F30" s="195" t="n">
        <v>5</v>
      </c>
      <c r="G30" s="195" t="n">
        <v>13</v>
      </c>
      <c r="H30" s="195" t="n">
        <v>18</v>
      </c>
      <c r="I30" s="195" t="n">
        <v>9</v>
      </c>
      <c r="J30" s="195" t="n">
        <v>15</v>
      </c>
      <c r="K30" s="195" t="n">
        <v>24</v>
      </c>
      <c r="L30" s="195" t="n">
        <v>-4</v>
      </c>
      <c r="M30" s="195" t="n">
        <v>-2</v>
      </c>
      <c r="N30" s="195" t="n">
        <v>-6</v>
      </c>
      <c r="O30" s="195" t="n">
        <v>18</v>
      </c>
      <c r="P30" s="195" t="n">
        <v>21</v>
      </c>
      <c r="Q30" s="195" t="n">
        <v>39</v>
      </c>
      <c r="R30" s="195" t="n">
        <v>9</v>
      </c>
      <c r="S30" s="195" t="n">
        <v>11</v>
      </c>
      <c r="T30" s="195" t="n">
        <v>20</v>
      </c>
      <c r="U30" s="195" t="n">
        <v>0</v>
      </c>
      <c r="V30" s="195" t="n">
        <v>0</v>
      </c>
      <c r="W30" s="195" t="n">
        <v>0</v>
      </c>
      <c r="X30" s="195" t="n">
        <v>34</v>
      </c>
      <c r="Y30" s="195" t="n">
        <v>23</v>
      </c>
      <c r="Z30" s="195" t="n">
        <v>57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5" t="n">
        <v>0</v>
      </c>
      <c r="AG30" s="195" t="n">
        <v>-7</v>
      </c>
      <c r="AH30" s="195" t="n">
        <v>9</v>
      </c>
      <c r="AI30" s="195" t="n">
        <v>2</v>
      </c>
      <c r="AJ30" s="195" t="n">
        <v>0</v>
      </c>
      <c r="AK30" s="195" t="n">
        <v>0</v>
      </c>
      <c r="AL30" s="195" t="n">
        <v>0</v>
      </c>
      <c r="AM30" s="195" t="n">
        <v>1475</v>
      </c>
      <c r="AN30" s="195" t="n">
        <v>1528</v>
      </c>
      <c r="AO30" s="196" t="n">
        <v>3003</v>
      </c>
      <c r="AP30" s="195" t="n">
        <v>1105</v>
      </c>
      <c r="AQ30" s="195" t="n">
        <v>0</v>
      </c>
      <c r="AR30" s="198" t="n">
        <v>0.133333333333333</v>
      </c>
    </row>
    <row r="31" customFormat="false" ht="20.1" hidden="false" customHeight="true" outlineLevel="0" collapsed="false">
      <c r="A31" s="195" t="n">
        <v>77025</v>
      </c>
      <c r="B31" s="195" t="s">
        <v>147</v>
      </c>
      <c r="C31" s="195" t="n">
        <v>675</v>
      </c>
      <c r="D31" s="195" t="n">
        <v>692</v>
      </c>
      <c r="E31" s="195" t="n">
        <v>1367</v>
      </c>
      <c r="F31" s="195" t="n">
        <v>4</v>
      </c>
      <c r="G31" s="195" t="n">
        <v>1</v>
      </c>
      <c r="H31" s="195" t="n">
        <v>5</v>
      </c>
      <c r="I31" s="195" t="n">
        <v>7</v>
      </c>
      <c r="J31" s="195" t="n">
        <v>10</v>
      </c>
      <c r="K31" s="195" t="n">
        <v>17</v>
      </c>
      <c r="L31" s="195" t="n">
        <v>-3</v>
      </c>
      <c r="M31" s="195" t="n">
        <v>-9</v>
      </c>
      <c r="N31" s="195" t="n">
        <v>-12</v>
      </c>
      <c r="O31" s="195" t="n">
        <v>9</v>
      </c>
      <c r="P31" s="195" t="n">
        <v>11</v>
      </c>
      <c r="Q31" s="195" t="n">
        <v>20</v>
      </c>
      <c r="R31" s="195" t="n">
        <v>3</v>
      </c>
      <c r="S31" s="195" t="n">
        <v>9</v>
      </c>
      <c r="T31" s="195" t="n">
        <v>12</v>
      </c>
      <c r="U31" s="195" t="n">
        <v>0</v>
      </c>
      <c r="V31" s="195" t="n">
        <v>0</v>
      </c>
      <c r="W31" s="195" t="n">
        <v>0</v>
      </c>
      <c r="X31" s="195" t="n">
        <v>13</v>
      </c>
      <c r="Y31" s="195" t="n">
        <v>19</v>
      </c>
      <c r="Z31" s="195" t="n">
        <v>32</v>
      </c>
      <c r="AA31" s="195" t="n">
        <v>0</v>
      </c>
      <c r="AB31" s="195" t="n">
        <v>1</v>
      </c>
      <c r="AC31" s="195" t="n">
        <v>1</v>
      </c>
      <c r="AD31" s="195" t="n">
        <v>0</v>
      </c>
      <c r="AE31" s="195" t="n">
        <v>0</v>
      </c>
      <c r="AF31" s="195" t="n">
        <v>0</v>
      </c>
      <c r="AG31" s="195" t="n">
        <v>-1</v>
      </c>
      <c r="AH31" s="195" t="n">
        <v>0</v>
      </c>
      <c r="AI31" s="195" t="n">
        <v>-1</v>
      </c>
      <c r="AJ31" s="195" t="n">
        <v>0</v>
      </c>
      <c r="AK31" s="195" t="n">
        <v>0</v>
      </c>
      <c r="AL31" s="195" t="n">
        <v>0</v>
      </c>
      <c r="AM31" s="195" t="n">
        <v>671</v>
      </c>
      <c r="AN31" s="195" t="n">
        <v>683</v>
      </c>
      <c r="AO31" s="196" t="n">
        <v>1354</v>
      </c>
      <c r="AP31" s="195" t="n">
        <v>635</v>
      </c>
      <c r="AQ31" s="195" t="n">
        <v>1</v>
      </c>
      <c r="AR31" s="197" t="n">
        <v>0.0923611111111111</v>
      </c>
    </row>
    <row r="32" customFormat="false" ht="20.1" hidden="false" customHeight="true" outlineLevel="0" collapsed="false">
      <c r="A32" s="195" t="n">
        <v>77026</v>
      </c>
      <c r="B32" s="195" t="s">
        <v>148</v>
      </c>
      <c r="C32" s="195" t="n">
        <v>890</v>
      </c>
      <c r="D32" s="195" t="n">
        <v>913</v>
      </c>
      <c r="E32" s="195" t="n">
        <v>1803</v>
      </c>
      <c r="F32" s="195" t="n">
        <v>5</v>
      </c>
      <c r="G32" s="195" t="n">
        <v>3</v>
      </c>
      <c r="H32" s="195" t="n">
        <v>8</v>
      </c>
      <c r="I32" s="195" t="n">
        <v>13</v>
      </c>
      <c r="J32" s="195" t="n">
        <v>14</v>
      </c>
      <c r="K32" s="195" t="n">
        <v>27</v>
      </c>
      <c r="L32" s="195" t="n">
        <v>-8</v>
      </c>
      <c r="M32" s="195" t="n">
        <v>-11</v>
      </c>
      <c r="N32" s="195" t="n">
        <v>-19</v>
      </c>
      <c r="O32" s="195" t="n">
        <v>9</v>
      </c>
      <c r="P32" s="195" t="n">
        <v>9</v>
      </c>
      <c r="Q32" s="195" t="n">
        <v>18</v>
      </c>
      <c r="R32" s="195" t="n">
        <v>1</v>
      </c>
      <c r="S32" s="195" t="n">
        <v>1</v>
      </c>
      <c r="T32" s="195" t="n">
        <v>2</v>
      </c>
      <c r="U32" s="195" t="n">
        <v>0</v>
      </c>
      <c r="V32" s="195" t="n">
        <v>0</v>
      </c>
      <c r="W32" s="195" t="n">
        <v>0</v>
      </c>
      <c r="X32" s="195" t="n">
        <v>16</v>
      </c>
      <c r="Y32" s="195" t="n">
        <v>17</v>
      </c>
      <c r="Z32" s="195" t="n">
        <v>33</v>
      </c>
      <c r="AA32" s="195" t="n">
        <v>6</v>
      </c>
      <c r="AB32" s="195" t="n">
        <v>8</v>
      </c>
      <c r="AC32" s="195" t="n">
        <v>14</v>
      </c>
      <c r="AD32" s="195" t="n">
        <v>0</v>
      </c>
      <c r="AE32" s="195" t="n">
        <v>0</v>
      </c>
      <c r="AF32" s="195" t="n">
        <v>0</v>
      </c>
      <c r="AG32" s="195" t="n">
        <v>-12</v>
      </c>
      <c r="AH32" s="195" t="n">
        <v>-15</v>
      </c>
      <c r="AI32" s="195" t="n">
        <v>-27</v>
      </c>
      <c r="AJ32" s="195" t="n">
        <v>0</v>
      </c>
      <c r="AK32" s="195" t="n">
        <v>0</v>
      </c>
      <c r="AL32" s="195" t="n">
        <v>0</v>
      </c>
      <c r="AM32" s="195" t="n">
        <v>870</v>
      </c>
      <c r="AN32" s="195" t="n">
        <v>887</v>
      </c>
      <c r="AO32" s="196" t="n">
        <v>1757</v>
      </c>
      <c r="AP32" s="195" t="n">
        <v>867</v>
      </c>
      <c r="AQ32" s="195" t="n">
        <v>2</v>
      </c>
      <c r="AR32" s="197" t="n">
        <v>0.0847222222222222</v>
      </c>
    </row>
    <row r="33" customFormat="false" ht="20.1" hidden="false" customHeight="true" outlineLevel="0" collapsed="false">
      <c r="A33" s="195" t="n">
        <v>77027</v>
      </c>
      <c r="B33" s="195" t="s">
        <v>149</v>
      </c>
      <c r="C33" s="195" t="n">
        <v>2334</v>
      </c>
      <c r="D33" s="195" t="n">
        <v>2617</v>
      </c>
      <c r="E33" s="195" t="n">
        <v>4951</v>
      </c>
      <c r="F33" s="195" t="n">
        <v>9</v>
      </c>
      <c r="G33" s="195" t="n">
        <v>10</v>
      </c>
      <c r="H33" s="195" t="n">
        <v>19</v>
      </c>
      <c r="I33" s="195" t="n">
        <v>39</v>
      </c>
      <c r="J33" s="195" t="n">
        <v>35</v>
      </c>
      <c r="K33" s="195" t="n">
        <v>74</v>
      </c>
      <c r="L33" s="195" t="n">
        <v>-30</v>
      </c>
      <c r="M33" s="195" t="n">
        <v>-25</v>
      </c>
      <c r="N33" s="195" t="n">
        <v>-55</v>
      </c>
      <c r="O33" s="195" t="n">
        <v>31</v>
      </c>
      <c r="P33" s="195" t="n">
        <v>20</v>
      </c>
      <c r="Q33" s="195" t="n">
        <v>51</v>
      </c>
      <c r="R33" s="195" t="n">
        <v>6</v>
      </c>
      <c r="S33" s="195" t="n">
        <v>7</v>
      </c>
      <c r="T33" s="195" t="n">
        <v>13</v>
      </c>
      <c r="U33" s="195" t="n">
        <v>0</v>
      </c>
      <c r="V33" s="195" t="n">
        <v>0</v>
      </c>
      <c r="W33" s="195" t="n">
        <v>0</v>
      </c>
      <c r="X33" s="195" t="n">
        <v>39</v>
      </c>
      <c r="Y33" s="195" t="n">
        <v>46</v>
      </c>
      <c r="Z33" s="195" t="n">
        <v>85</v>
      </c>
      <c r="AA33" s="195" t="n">
        <v>4</v>
      </c>
      <c r="AB33" s="195" t="n">
        <v>0</v>
      </c>
      <c r="AC33" s="195" t="n">
        <v>4</v>
      </c>
      <c r="AD33" s="195" t="n">
        <v>0</v>
      </c>
      <c r="AE33" s="195" t="n">
        <v>0</v>
      </c>
      <c r="AF33" s="195" t="n">
        <v>0</v>
      </c>
      <c r="AG33" s="195" t="n">
        <v>-6</v>
      </c>
      <c r="AH33" s="195" t="n">
        <v>-19</v>
      </c>
      <c r="AI33" s="195" t="n">
        <v>-25</v>
      </c>
      <c r="AJ33" s="195" t="n">
        <v>0</v>
      </c>
      <c r="AK33" s="195" t="n">
        <v>0</v>
      </c>
      <c r="AL33" s="195" t="n">
        <v>0</v>
      </c>
      <c r="AM33" s="195" t="n">
        <v>2298</v>
      </c>
      <c r="AN33" s="195" t="n">
        <v>2573</v>
      </c>
      <c r="AO33" s="196" t="n">
        <v>4871</v>
      </c>
      <c r="AP33" s="195" t="n">
        <v>2246</v>
      </c>
      <c r="AQ33" s="195" t="n">
        <v>3</v>
      </c>
      <c r="AR33" s="197" t="n">
        <v>0.0944444444444444</v>
      </c>
    </row>
    <row r="34" customFormat="false" ht="20.1" hidden="false" customHeight="true" outlineLevel="0" collapsed="false">
      <c r="A34" s="195" t="n">
        <v>77028</v>
      </c>
      <c r="B34" s="195" t="s">
        <v>150</v>
      </c>
      <c r="C34" s="195" t="n">
        <v>2889</v>
      </c>
      <c r="D34" s="195" t="n">
        <v>3015</v>
      </c>
      <c r="E34" s="195" t="n">
        <v>5904</v>
      </c>
      <c r="F34" s="195" t="n">
        <v>17</v>
      </c>
      <c r="G34" s="195" t="n">
        <v>24</v>
      </c>
      <c r="H34" s="195" t="n">
        <v>41</v>
      </c>
      <c r="I34" s="195" t="n">
        <v>31</v>
      </c>
      <c r="J34" s="195" t="n">
        <v>27</v>
      </c>
      <c r="K34" s="195" t="n">
        <v>58</v>
      </c>
      <c r="L34" s="195" t="n">
        <v>-14</v>
      </c>
      <c r="M34" s="195" t="n">
        <v>-3</v>
      </c>
      <c r="N34" s="195" t="n">
        <v>-17</v>
      </c>
      <c r="O34" s="195" t="n">
        <v>25</v>
      </c>
      <c r="P34" s="195" t="n">
        <v>36</v>
      </c>
      <c r="Q34" s="195" t="n">
        <v>61</v>
      </c>
      <c r="R34" s="195" t="n">
        <v>6</v>
      </c>
      <c r="S34" s="195" t="n">
        <v>11</v>
      </c>
      <c r="T34" s="195" t="n">
        <v>17</v>
      </c>
      <c r="U34" s="195" t="n">
        <v>1</v>
      </c>
      <c r="V34" s="195" t="n">
        <v>0</v>
      </c>
      <c r="W34" s="195" t="n">
        <v>1</v>
      </c>
      <c r="X34" s="195" t="n">
        <v>43</v>
      </c>
      <c r="Y34" s="195" t="n">
        <v>36</v>
      </c>
      <c r="Z34" s="195" t="n">
        <v>79</v>
      </c>
      <c r="AA34" s="195" t="n">
        <v>0</v>
      </c>
      <c r="AB34" s="195" t="n">
        <v>0</v>
      </c>
      <c r="AC34" s="195" t="n">
        <v>0</v>
      </c>
      <c r="AD34" s="195" t="n">
        <v>0</v>
      </c>
      <c r="AE34" s="195" t="n">
        <v>25</v>
      </c>
      <c r="AF34" s="195" t="n">
        <v>25</v>
      </c>
      <c r="AG34" s="195" t="n">
        <v>-11</v>
      </c>
      <c r="AH34" s="195" t="n">
        <v>-14</v>
      </c>
      <c r="AI34" s="195" t="n">
        <v>-25</v>
      </c>
      <c r="AJ34" s="195" t="n">
        <v>0</v>
      </c>
      <c r="AK34" s="195" t="n">
        <v>0</v>
      </c>
      <c r="AL34" s="195" t="n">
        <v>0</v>
      </c>
      <c r="AM34" s="195" t="n">
        <v>2864</v>
      </c>
      <c r="AN34" s="195" t="n">
        <v>2998</v>
      </c>
      <c r="AO34" s="196" t="n">
        <v>5862</v>
      </c>
      <c r="AP34" s="195" t="n">
        <v>2285</v>
      </c>
      <c r="AQ34" s="195" t="n">
        <v>4</v>
      </c>
      <c r="AR34" s="197" t="n">
        <v>0.120833333333333</v>
      </c>
    </row>
    <row r="35" customFormat="false" ht="20.1" hidden="false" customHeight="true" outlineLevel="0" collapsed="false">
      <c r="A35" s="195" t="n">
        <v>77029</v>
      </c>
      <c r="B35" s="195" t="s">
        <v>151</v>
      </c>
      <c r="C35" s="195" t="n">
        <v>2605</v>
      </c>
      <c r="D35" s="195" t="n">
        <v>2626</v>
      </c>
      <c r="E35" s="195" t="n">
        <v>5231</v>
      </c>
      <c r="F35" s="195" t="n">
        <v>29</v>
      </c>
      <c r="G35" s="195" t="n">
        <v>15</v>
      </c>
      <c r="H35" s="195" t="n">
        <v>44</v>
      </c>
      <c r="I35" s="195" t="n">
        <v>27</v>
      </c>
      <c r="J35" s="195" t="n">
        <v>24</v>
      </c>
      <c r="K35" s="195" t="n">
        <v>51</v>
      </c>
      <c r="L35" s="195" t="n">
        <v>2</v>
      </c>
      <c r="M35" s="195" t="n">
        <v>-9</v>
      </c>
      <c r="N35" s="195" t="n">
        <v>-7</v>
      </c>
      <c r="O35" s="195" t="n">
        <v>35</v>
      </c>
      <c r="P35" s="195" t="n">
        <v>39</v>
      </c>
      <c r="Q35" s="195" t="n">
        <v>74</v>
      </c>
      <c r="R35" s="195" t="n">
        <v>17</v>
      </c>
      <c r="S35" s="195" t="n">
        <v>17</v>
      </c>
      <c r="T35" s="195" t="n">
        <v>34</v>
      </c>
      <c r="U35" s="195" t="n">
        <v>1</v>
      </c>
      <c r="V35" s="195" t="n">
        <v>0</v>
      </c>
      <c r="W35" s="195" t="n">
        <v>1</v>
      </c>
      <c r="X35" s="195" t="n">
        <v>50</v>
      </c>
      <c r="Y35" s="195" t="n">
        <v>53</v>
      </c>
      <c r="Z35" s="195" t="n">
        <v>103</v>
      </c>
      <c r="AA35" s="195" t="n">
        <v>0</v>
      </c>
      <c r="AB35" s="195" t="n">
        <v>1</v>
      </c>
      <c r="AC35" s="195" t="n">
        <v>1</v>
      </c>
      <c r="AD35" s="195" t="n">
        <v>1</v>
      </c>
      <c r="AE35" s="195" t="n">
        <v>0</v>
      </c>
      <c r="AF35" s="195" t="n">
        <v>1</v>
      </c>
      <c r="AG35" s="195" t="n">
        <v>2</v>
      </c>
      <c r="AH35" s="195" t="n">
        <v>2</v>
      </c>
      <c r="AI35" s="195" t="n">
        <v>4</v>
      </c>
      <c r="AJ35" s="195" t="n">
        <v>0</v>
      </c>
      <c r="AK35" s="195" t="n">
        <v>0</v>
      </c>
      <c r="AL35" s="195" t="n">
        <v>0</v>
      </c>
      <c r="AM35" s="195" t="n">
        <v>2609</v>
      </c>
      <c r="AN35" s="195" t="n">
        <v>2619</v>
      </c>
      <c r="AO35" s="196" t="n">
        <v>5228</v>
      </c>
      <c r="AP35" s="195" t="n">
        <v>2055</v>
      </c>
      <c r="AQ35" s="195" t="n">
        <v>3</v>
      </c>
      <c r="AR35" s="197" t="n">
        <v>0.120833333333333</v>
      </c>
    </row>
    <row r="36" customFormat="false" ht="20.1" hidden="false" customHeight="true" outlineLevel="0" collapsed="false">
      <c r="A36" s="195" t="n">
        <v>77030</v>
      </c>
      <c r="B36" s="195" t="s">
        <v>152</v>
      </c>
      <c r="C36" s="195" t="n">
        <v>815</v>
      </c>
      <c r="D36" s="195" t="n">
        <v>876</v>
      </c>
      <c r="E36" s="195" t="n">
        <v>1691</v>
      </c>
      <c r="F36" s="195" t="n">
        <v>6</v>
      </c>
      <c r="G36" s="195" t="n">
        <v>5</v>
      </c>
      <c r="H36" s="195" t="n">
        <v>11</v>
      </c>
      <c r="I36" s="195" t="n">
        <v>19</v>
      </c>
      <c r="J36" s="195" t="n">
        <v>15</v>
      </c>
      <c r="K36" s="195" t="n">
        <v>34</v>
      </c>
      <c r="L36" s="195" t="n">
        <v>-13</v>
      </c>
      <c r="M36" s="195" t="n">
        <v>-10</v>
      </c>
      <c r="N36" s="195" t="n">
        <v>-23</v>
      </c>
      <c r="O36" s="195" t="n">
        <v>2</v>
      </c>
      <c r="P36" s="195" t="n">
        <v>12</v>
      </c>
      <c r="Q36" s="195" t="n">
        <v>14</v>
      </c>
      <c r="R36" s="195" t="n">
        <v>3</v>
      </c>
      <c r="S36" s="195" t="n">
        <v>11</v>
      </c>
      <c r="T36" s="195" t="n">
        <v>14</v>
      </c>
      <c r="U36" s="195" t="n">
        <v>0</v>
      </c>
      <c r="V36" s="195" t="n">
        <v>0</v>
      </c>
      <c r="W36" s="195" t="n">
        <v>0</v>
      </c>
      <c r="X36" s="195" t="n">
        <v>7</v>
      </c>
      <c r="Y36" s="195" t="n">
        <v>11</v>
      </c>
      <c r="Z36" s="195" t="n">
        <v>18</v>
      </c>
      <c r="AA36" s="195" t="n">
        <v>1</v>
      </c>
      <c r="AB36" s="195" t="n">
        <v>2</v>
      </c>
      <c r="AC36" s="195" t="n">
        <v>3</v>
      </c>
      <c r="AD36" s="195" t="n">
        <v>0</v>
      </c>
      <c r="AE36" s="195" t="n">
        <v>0</v>
      </c>
      <c r="AF36" s="195" t="n">
        <v>0</v>
      </c>
      <c r="AG36" s="195" t="n">
        <v>-3</v>
      </c>
      <c r="AH36" s="195" t="n">
        <v>10</v>
      </c>
      <c r="AI36" s="195" t="n">
        <v>7</v>
      </c>
      <c r="AJ36" s="195" t="n">
        <v>0</v>
      </c>
      <c r="AK36" s="195" t="n">
        <v>0</v>
      </c>
      <c r="AL36" s="195" t="n">
        <v>0</v>
      </c>
      <c r="AM36" s="195" t="n">
        <v>799</v>
      </c>
      <c r="AN36" s="195" t="n">
        <v>876</v>
      </c>
      <c r="AO36" s="196" t="n">
        <v>1675</v>
      </c>
      <c r="AP36" s="195" t="n">
        <v>708</v>
      </c>
      <c r="AQ36" s="195" t="n">
        <v>0</v>
      </c>
      <c r="AR36" s="197" t="n">
        <v>0.109027777777778</v>
      </c>
    </row>
    <row r="37" customFormat="false" ht="20.1" hidden="false" customHeight="true" outlineLevel="0" collapsed="false">
      <c r="A37" s="195" t="n">
        <v>77031</v>
      </c>
      <c r="B37" s="195" t="s">
        <v>153</v>
      </c>
      <c r="C37" s="195" t="n">
        <v>3588</v>
      </c>
      <c r="D37" s="195" t="n">
        <v>3554</v>
      </c>
      <c r="E37" s="195" t="n">
        <v>7142</v>
      </c>
      <c r="F37" s="195" t="n">
        <v>24</v>
      </c>
      <c r="G37" s="195" t="n">
        <v>30</v>
      </c>
      <c r="H37" s="195" t="n">
        <v>54</v>
      </c>
      <c r="I37" s="195" t="n">
        <v>33</v>
      </c>
      <c r="J37" s="195" t="n">
        <v>18</v>
      </c>
      <c r="K37" s="195" t="n">
        <v>51</v>
      </c>
      <c r="L37" s="195" t="n">
        <v>-9</v>
      </c>
      <c r="M37" s="195" t="n">
        <v>12</v>
      </c>
      <c r="N37" s="195" t="n">
        <v>3</v>
      </c>
      <c r="O37" s="195" t="n">
        <v>54</v>
      </c>
      <c r="P37" s="195" t="n">
        <v>44</v>
      </c>
      <c r="Q37" s="195" t="n">
        <v>98</v>
      </c>
      <c r="R37" s="195" t="n">
        <v>34</v>
      </c>
      <c r="S37" s="195" t="n">
        <v>38</v>
      </c>
      <c r="T37" s="195" t="n">
        <v>72</v>
      </c>
      <c r="U37" s="195" t="n">
        <v>0</v>
      </c>
      <c r="V37" s="195" t="n">
        <v>0</v>
      </c>
      <c r="W37" s="195" t="n">
        <v>0</v>
      </c>
      <c r="X37" s="195" t="n">
        <v>81</v>
      </c>
      <c r="Y37" s="195" t="n">
        <v>78</v>
      </c>
      <c r="Z37" s="195" t="n">
        <v>159</v>
      </c>
      <c r="AA37" s="195" t="n">
        <v>0</v>
      </c>
      <c r="AB37" s="195" t="n">
        <v>0</v>
      </c>
      <c r="AC37" s="195" t="n">
        <v>0</v>
      </c>
      <c r="AD37" s="195" t="n">
        <v>0</v>
      </c>
      <c r="AE37" s="195" t="n">
        <v>0</v>
      </c>
      <c r="AF37" s="195" t="n">
        <v>0</v>
      </c>
      <c r="AG37" s="195" t="n">
        <v>7</v>
      </c>
      <c r="AH37" s="195" t="n">
        <v>4</v>
      </c>
      <c r="AI37" s="195" t="n">
        <v>11</v>
      </c>
      <c r="AJ37" s="195" t="n">
        <v>0</v>
      </c>
      <c r="AK37" s="195" t="n">
        <v>0</v>
      </c>
      <c r="AL37" s="195" t="n">
        <v>0</v>
      </c>
      <c r="AM37" s="195" t="n">
        <v>3586</v>
      </c>
      <c r="AN37" s="195" t="n">
        <v>3570</v>
      </c>
      <c r="AO37" s="196" t="n">
        <v>7156</v>
      </c>
      <c r="AP37" s="195" t="n">
        <v>2721</v>
      </c>
      <c r="AQ37" s="195" t="n">
        <v>1</v>
      </c>
      <c r="AR37" s="198" t="n">
        <v>0.127083333333333</v>
      </c>
    </row>
  </sheetData>
  <mergeCells count="21">
    <mergeCell ref="A1:L1"/>
    <mergeCell ref="A2:M2"/>
    <mergeCell ref="B3:B6"/>
    <mergeCell ref="C3:E5"/>
    <mergeCell ref="F3:H5"/>
    <mergeCell ref="I3:K5"/>
    <mergeCell ref="L3:N5"/>
    <mergeCell ref="O3:Q5"/>
    <mergeCell ref="R3:T5"/>
    <mergeCell ref="U3:W5"/>
    <mergeCell ref="X3:Z5"/>
    <mergeCell ref="AA3:AC5"/>
    <mergeCell ref="AD3:AF5"/>
    <mergeCell ref="AG3:AI5"/>
    <mergeCell ref="AJ3:AL3"/>
    <mergeCell ref="AM3:AO5"/>
    <mergeCell ref="AP3:AP6"/>
    <mergeCell ref="AQ3:AQ6"/>
    <mergeCell ref="AR3:AR6"/>
    <mergeCell ref="AJ4:AL4"/>
    <mergeCell ref="AJ5:A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9" activeCellId="0" sqref="K9:K108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99" width="9.14"/>
    <col collapsed="false" customWidth="true" hidden="false" outlineLevel="0" max="2" min="2" style="199" width="27.7"/>
    <col collapsed="false" customWidth="false" hidden="false" outlineLevel="0" max="11" min="3" style="200" width="9.14"/>
    <col collapsed="false" customWidth="false" hidden="false" outlineLevel="0" max="257" min="12" style="199" width="9.14"/>
  </cols>
  <sheetData>
    <row r="1" customFormat="false" ht="20.1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0.1" hidden="false" customHeight="true" outlineLevel="0" collapsed="false">
      <c r="A2" s="191" t="s">
        <v>15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1" hidden="false" customHeight="true" outlineLevel="0" collapsed="false">
      <c r="A3" s="201" t="s">
        <v>15</v>
      </c>
      <c r="B3" s="202" t="s">
        <v>17</v>
      </c>
      <c r="C3" s="203" t="s">
        <v>18</v>
      </c>
      <c r="D3" s="204" t="s">
        <v>182</v>
      </c>
      <c r="E3" s="204" t="s">
        <v>159</v>
      </c>
      <c r="F3" s="203" t="s">
        <v>183</v>
      </c>
      <c r="G3" s="204" t="s">
        <v>184</v>
      </c>
      <c r="H3" s="204" t="s">
        <v>185</v>
      </c>
      <c r="I3" s="203" t="s">
        <v>183</v>
      </c>
      <c r="J3" s="203" t="s">
        <v>186</v>
      </c>
      <c r="K3" s="203" t="s">
        <v>18</v>
      </c>
    </row>
    <row r="4" customFormat="false" ht="20.1" hidden="false" customHeight="true" outlineLevel="0" collapsed="false">
      <c r="A4" s="205" t="s">
        <v>173</v>
      </c>
      <c r="B4" s="202"/>
      <c r="C4" s="206" t="s">
        <v>187</v>
      </c>
      <c r="D4" s="204"/>
      <c r="E4" s="204"/>
      <c r="F4" s="206" t="s">
        <v>188</v>
      </c>
      <c r="G4" s="204"/>
      <c r="H4" s="204"/>
      <c r="I4" s="206" t="s">
        <v>189</v>
      </c>
      <c r="J4" s="206" t="s">
        <v>190</v>
      </c>
      <c r="K4" s="206" t="s">
        <v>191</v>
      </c>
    </row>
    <row r="5" customFormat="false" ht="20.1" hidden="false" customHeight="true" outlineLevel="0" collapsed="false">
      <c r="A5" s="205"/>
      <c r="B5" s="202"/>
      <c r="C5" s="206"/>
      <c r="D5" s="204"/>
      <c r="E5" s="204"/>
      <c r="F5" s="206"/>
      <c r="G5" s="204"/>
      <c r="H5" s="204"/>
      <c r="I5" s="206" t="s">
        <v>192</v>
      </c>
      <c r="J5" s="206" t="s">
        <v>193</v>
      </c>
      <c r="K5" s="206"/>
    </row>
    <row r="6" customFormat="false" ht="20.1" hidden="false" customHeight="true" outlineLevel="0" collapsed="false">
      <c r="A6" s="205"/>
      <c r="B6" s="202"/>
      <c r="C6" s="206"/>
      <c r="D6" s="204"/>
      <c r="E6" s="204"/>
      <c r="F6" s="206"/>
      <c r="G6" s="204"/>
      <c r="H6" s="204"/>
      <c r="I6" s="206"/>
      <c r="J6" s="206" t="s">
        <v>194</v>
      </c>
      <c r="K6" s="206"/>
    </row>
    <row r="7" customFormat="false" ht="20.1" hidden="false" customHeight="true" outlineLevel="0" collapsed="false">
      <c r="A7" s="207"/>
      <c r="B7" s="202"/>
      <c r="C7" s="208"/>
      <c r="D7" s="204"/>
      <c r="E7" s="204"/>
      <c r="F7" s="208"/>
      <c r="G7" s="204"/>
      <c r="H7" s="204"/>
      <c r="I7" s="208"/>
      <c r="J7" s="208" t="s">
        <v>175</v>
      </c>
      <c r="K7" s="208"/>
    </row>
    <row r="8" customFormat="false" ht="20.1" hidden="false" customHeight="true" outlineLevel="0" collapsed="false">
      <c r="A8" s="193" t="s">
        <v>17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20.1" hidden="false" customHeight="true" outlineLevel="0" collapsed="false">
      <c r="A9" s="209" t="n">
        <v>76001</v>
      </c>
      <c r="B9" s="209" t="s">
        <v>22</v>
      </c>
      <c r="C9" s="210" t="n">
        <v>1619</v>
      </c>
      <c r="D9" s="210" t="n">
        <v>0</v>
      </c>
      <c r="E9" s="210" t="n">
        <v>2</v>
      </c>
      <c r="F9" s="210" t="n">
        <v>-2</v>
      </c>
      <c r="G9" s="210" t="n">
        <v>2</v>
      </c>
      <c r="H9" s="210" t="n">
        <v>2</v>
      </c>
      <c r="I9" s="210" t="n">
        <v>0</v>
      </c>
      <c r="J9" s="210" t="n">
        <v>0</v>
      </c>
      <c r="K9" s="210" t="n">
        <v>1617</v>
      </c>
    </row>
    <row r="10" customFormat="false" ht="20.1" hidden="false" customHeight="true" outlineLevel="0" collapsed="false">
      <c r="A10" s="209" t="n">
        <v>76002</v>
      </c>
      <c r="B10" s="209" t="s">
        <v>23</v>
      </c>
      <c r="C10" s="210" t="n">
        <v>2607</v>
      </c>
      <c r="D10" s="210" t="n">
        <v>2</v>
      </c>
      <c r="E10" s="210" t="n">
        <v>5</v>
      </c>
      <c r="F10" s="210" t="n">
        <v>-3</v>
      </c>
      <c r="G10" s="210" t="n">
        <v>7</v>
      </c>
      <c r="H10" s="210" t="n">
        <v>6</v>
      </c>
      <c r="I10" s="210" t="n">
        <v>1</v>
      </c>
      <c r="J10" s="210" t="n">
        <v>0</v>
      </c>
      <c r="K10" s="210" t="n">
        <v>2605</v>
      </c>
    </row>
    <row r="11" customFormat="false" ht="20.1" hidden="false" customHeight="true" outlineLevel="0" collapsed="false">
      <c r="A11" s="209" t="n">
        <v>76003</v>
      </c>
      <c r="B11" s="209" t="s">
        <v>195</v>
      </c>
      <c r="C11" s="210" t="n">
        <v>1495</v>
      </c>
      <c r="D11" s="210" t="n">
        <v>0</v>
      </c>
      <c r="E11" s="210" t="n">
        <v>0</v>
      </c>
      <c r="F11" s="210" t="n">
        <v>0</v>
      </c>
      <c r="G11" s="210" t="n">
        <v>2</v>
      </c>
      <c r="H11" s="210" t="n">
        <v>2</v>
      </c>
      <c r="I11" s="210" t="n">
        <v>0</v>
      </c>
      <c r="J11" s="210" t="n">
        <v>0</v>
      </c>
      <c r="K11" s="210" t="n">
        <v>1495</v>
      </c>
    </row>
    <row r="12" customFormat="false" ht="20.1" hidden="false" customHeight="true" outlineLevel="0" collapsed="false">
      <c r="A12" s="209" t="n">
        <v>76004</v>
      </c>
      <c r="B12" s="209" t="s">
        <v>25</v>
      </c>
      <c r="C12" s="210" t="n">
        <v>1826</v>
      </c>
      <c r="D12" s="210" t="n">
        <v>0</v>
      </c>
      <c r="E12" s="210" t="n">
        <v>2</v>
      </c>
      <c r="F12" s="210" t="n">
        <v>-2</v>
      </c>
      <c r="G12" s="210" t="n">
        <v>1</v>
      </c>
      <c r="H12" s="210" t="n">
        <v>0</v>
      </c>
      <c r="I12" s="210" t="n">
        <v>1</v>
      </c>
      <c r="J12" s="210" t="n">
        <v>0</v>
      </c>
      <c r="K12" s="210" t="n">
        <v>1825</v>
      </c>
    </row>
    <row r="13" customFormat="false" ht="20.1" hidden="false" customHeight="true" outlineLevel="0" collapsed="false">
      <c r="A13" s="209" t="n">
        <v>76005</v>
      </c>
      <c r="B13" s="209" t="s">
        <v>26</v>
      </c>
      <c r="C13" s="210" t="n">
        <v>697</v>
      </c>
      <c r="D13" s="210" t="n">
        <v>0</v>
      </c>
      <c r="E13" s="210" t="n">
        <v>0</v>
      </c>
      <c r="F13" s="210" t="n">
        <v>0</v>
      </c>
      <c r="G13" s="210" t="n">
        <v>0</v>
      </c>
      <c r="H13" s="210" t="n">
        <v>2</v>
      </c>
      <c r="I13" s="210" t="n">
        <v>-2</v>
      </c>
      <c r="J13" s="210" t="n">
        <v>0</v>
      </c>
      <c r="K13" s="210" t="n">
        <v>695</v>
      </c>
    </row>
    <row r="14" customFormat="false" ht="20.1" hidden="false" customHeight="true" outlineLevel="0" collapsed="false">
      <c r="A14" s="209" t="n">
        <v>76006</v>
      </c>
      <c r="B14" s="209" t="s">
        <v>27</v>
      </c>
      <c r="C14" s="210" t="n">
        <v>3887</v>
      </c>
      <c r="D14" s="210" t="n">
        <v>4</v>
      </c>
      <c r="E14" s="210" t="n">
        <v>6</v>
      </c>
      <c r="F14" s="210" t="n">
        <v>-2</v>
      </c>
      <c r="G14" s="210" t="n">
        <v>11</v>
      </c>
      <c r="H14" s="210" t="n">
        <v>10</v>
      </c>
      <c r="I14" s="210" t="n">
        <v>1</v>
      </c>
      <c r="J14" s="210" t="n">
        <v>0</v>
      </c>
      <c r="K14" s="210" t="n">
        <v>3886</v>
      </c>
    </row>
    <row r="15" customFormat="false" ht="20.1" hidden="false" customHeight="true" outlineLevel="0" collapsed="false">
      <c r="A15" s="209" t="n">
        <v>76007</v>
      </c>
      <c r="B15" s="209" t="s">
        <v>28</v>
      </c>
      <c r="C15" s="210" t="n">
        <v>11969</v>
      </c>
      <c r="D15" s="210" t="n">
        <v>12</v>
      </c>
      <c r="E15" s="210" t="n">
        <v>10</v>
      </c>
      <c r="F15" s="210" t="n">
        <v>2</v>
      </c>
      <c r="G15" s="210" t="n">
        <v>10</v>
      </c>
      <c r="H15" s="210" t="n">
        <v>12</v>
      </c>
      <c r="I15" s="210" t="n">
        <v>-2</v>
      </c>
      <c r="J15" s="210" t="n">
        <v>0</v>
      </c>
      <c r="K15" s="210" t="n">
        <v>11969</v>
      </c>
    </row>
    <row r="16" customFormat="false" ht="20.1" hidden="false" customHeight="true" outlineLevel="0" collapsed="false">
      <c r="A16" s="209" t="n">
        <v>76008</v>
      </c>
      <c r="B16" s="209" t="s">
        <v>29</v>
      </c>
      <c r="C16" s="210" t="n">
        <v>1882</v>
      </c>
      <c r="D16" s="210" t="n">
        <v>0</v>
      </c>
      <c r="E16" s="210" t="n">
        <v>1</v>
      </c>
      <c r="F16" s="210" t="n">
        <v>-1</v>
      </c>
      <c r="G16" s="210" t="n">
        <v>0</v>
      </c>
      <c r="H16" s="210" t="n">
        <v>1</v>
      </c>
      <c r="I16" s="210" t="n">
        <v>-1</v>
      </c>
      <c r="J16" s="210" t="n">
        <v>0</v>
      </c>
      <c r="K16" s="210" t="n">
        <v>1880</v>
      </c>
    </row>
    <row r="17" customFormat="false" ht="20.1" hidden="false" customHeight="true" outlineLevel="0" collapsed="false">
      <c r="A17" s="209" t="n">
        <v>76009</v>
      </c>
      <c r="B17" s="209" t="s">
        <v>30</v>
      </c>
      <c r="C17" s="210" t="n">
        <v>1455</v>
      </c>
      <c r="D17" s="210" t="n">
        <v>1</v>
      </c>
      <c r="E17" s="210" t="n">
        <v>2</v>
      </c>
      <c r="F17" s="210" t="n">
        <v>-1</v>
      </c>
      <c r="G17" s="210" t="n">
        <v>3</v>
      </c>
      <c r="H17" s="210" t="n">
        <v>4</v>
      </c>
      <c r="I17" s="210" t="n">
        <v>-1</v>
      </c>
      <c r="J17" s="210" t="n">
        <v>0</v>
      </c>
      <c r="K17" s="210" t="n">
        <v>1453</v>
      </c>
    </row>
    <row r="18" customFormat="false" ht="20.1" hidden="false" customHeight="true" outlineLevel="0" collapsed="false">
      <c r="A18" s="209" t="n">
        <v>76010</v>
      </c>
      <c r="B18" s="209" t="s">
        <v>31</v>
      </c>
      <c r="C18" s="210" t="n">
        <v>2702</v>
      </c>
      <c r="D18" s="210" t="n">
        <v>2</v>
      </c>
      <c r="E18" s="210" t="n">
        <v>4</v>
      </c>
      <c r="F18" s="210" t="n">
        <v>-2</v>
      </c>
      <c r="G18" s="210" t="n">
        <v>2</v>
      </c>
      <c r="H18" s="210" t="n">
        <v>10</v>
      </c>
      <c r="I18" s="210" t="n">
        <v>-8</v>
      </c>
      <c r="J18" s="210" t="n">
        <v>0</v>
      </c>
      <c r="K18" s="210" t="n">
        <v>2692</v>
      </c>
    </row>
    <row r="19" customFormat="false" ht="20.1" hidden="false" customHeight="true" outlineLevel="0" collapsed="false">
      <c r="A19" s="209" t="n">
        <v>76011</v>
      </c>
      <c r="B19" s="209" t="s">
        <v>32</v>
      </c>
      <c r="C19" s="210" t="n">
        <v>3015</v>
      </c>
      <c r="D19" s="210" t="n">
        <v>1</v>
      </c>
      <c r="E19" s="210" t="n">
        <v>3</v>
      </c>
      <c r="F19" s="210" t="n">
        <v>-2</v>
      </c>
      <c r="G19" s="210" t="n">
        <v>3</v>
      </c>
      <c r="H19" s="210" t="n">
        <v>5</v>
      </c>
      <c r="I19" s="210" t="n">
        <v>-2</v>
      </c>
      <c r="J19" s="210" t="n">
        <v>0</v>
      </c>
      <c r="K19" s="210" t="n">
        <v>3011</v>
      </c>
    </row>
    <row r="20" customFormat="false" ht="20.1" hidden="false" customHeight="true" outlineLevel="0" collapsed="false">
      <c r="A20" s="209" t="n">
        <v>76012</v>
      </c>
      <c r="B20" s="209" t="s">
        <v>33</v>
      </c>
      <c r="C20" s="210" t="n">
        <v>5330</v>
      </c>
      <c r="D20" s="210" t="n">
        <v>2</v>
      </c>
      <c r="E20" s="210" t="n">
        <v>4</v>
      </c>
      <c r="F20" s="210" t="n">
        <v>-2</v>
      </c>
      <c r="G20" s="210" t="n">
        <v>8</v>
      </c>
      <c r="H20" s="210" t="n">
        <v>4</v>
      </c>
      <c r="I20" s="210" t="n">
        <v>4</v>
      </c>
      <c r="J20" s="210" t="n">
        <v>0</v>
      </c>
      <c r="K20" s="210" t="n">
        <v>5332</v>
      </c>
    </row>
    <row r="21" customFormat="false" ht="20.1" hidden="false" customHeight="true" outlineLevel="0" collapsed="false">
      <c r="A21" s="209" t="n">
        <v>76013</v>
      </c>
      <c r="B21" s="209" t="s">
        <v>34</v>
      </c>
      <c r="C21" s="210" t="n">
        <v>4189</v>
      </c>
      <c r="D21" s="210" t="n">
        <v>3</v>
      </c>
      <c r="E21" s="210" t="n">
        <v>3</v>
      </c>
      <c r="F21" s="210" t="n">
        <v>0</v>
      </c>
      <c r="G21" s="210" t="n">
        <v>7</v>
      </c>
      <c r="H21" s="210" t="n">
        <v>3</v>
      </c>
      <c r="I21" s="210" t="n">
        <v>4</v>
      </c>
      <c r="J21" s="210" t="n">
        <v>0</v>
      </c>
      <c r="K21" s="210" t="n">
        <v>4193</v>
      </c>
    </row>
    <row r="22" customFormat="false" ht="20.1" hidden="false" customHeight="true" outlineLevel="0" collapsed="false">
      <c r="A22" s="209" t="n">
        <v>76014</v>
      </c>
      <c r="B22" s="209" t="s">
        <v>196</v>
      </c>
      <c r="C22" s="210" t="n">
        <v>919</v>
      </c>
      <c r="D22" s="210" t="n">
        <v>1</v>
      </c>
      <c r="E22" s="210" t="n">
        <v>1</v>
      </c>
      <c r="F22" s="210" t="n">
        <v>0</v>
      </c>
      <c r="G22" s="210" t="n">
        <v>6</v>
      </c>
      <c r="H22" s="210" t="n">
        <v>0</v>
      </c>
      <c r="I22" s="210" t="n">
        <v>6</v>
      </c>
      <c r="J22" s="210" t="n">
        <v>0</v>
      </c>
      <c r="K22" s="210" t="n">
        <v>925</v>
      </c>
    </row>
    <row r="23" customFormat="false" ht="20.1" hidden="false" customHeight="true" outlineLevel="0" collapsed="false">
      <c r="A23" s="209" t="n">
        <v>76015</v>
      </c>
      <c r="B23" s="209" t="s">
        <v>36</v>
      </c>
      <c r="C23" s="210" t="n">
        <v>2018</v>
      </c>
      <c r="D23" s="210" t="n">
        <v>1</v>
      </c>
      <c r="E23" s="210" t="n">
        <v>1</v>
      </c>
      <c r="F23" s="210" t="n">
        <v>0</v>
      </c>
      <c r="G23" s="210" t="n">
        <v>1</v>
      </c>
      <c r="H23" s="210" t="n">
        <v>2</v>
      </c>
      <c r="I23" s="210" t="n">
        <v>-1</v>
      </c>
      <c r="J23" s="210" t="n">
        <v>0</v>
      </c>
      <c r="K23" s="210" t="n">
        <v>2017</v>
      </c>
    </row>
    <row r="24" customFormat="false" ht="20.1" hidden="false" customHeight="true" outlineLevel="0" collapsed="false">
      <c r="A24" s="209" t="n">
        <v>76016</v>
      </c>
      <c r="B24" s="209" t="s">
        <v>37</v>
      </c>
      <c r="C24" s="210" t="n">
        <v>455</v>
      </c>
      <c r="D24" s="210" t="n">
        <v>0</v>
      </c>
      <c r="E24" s="210" t="n">
        <v>1</v>
      </c>
      <c r="F24" s="210" t="n">
        <v>-1</v>
      </c>
      <c r="G24" s="210" t="n">
        <v>0</v>
      </c>
      <c r="H24" s="210" t="n">
        <v>2</v>
      </c>
      <c r="I24" s="210" t="n">
        <v>-2</v>
      </c>
      <c r="J24" s="210" t="n">
        <v>0</v>
      </c>
      <c r="K24" s="210" t="n">
        <v>452</v>
      </c>
    </row>
    <row r="25" customFormat="false" ht="20.1" hidden="false" customHeight="true" outlineLevel="0" collapsed="false">
      <c r="A25" s="209" t="n">
        <v>76017</v>
      </c>
      <c r="B25" s="209" t="s">
        <v>38</v>
      </c>
      <c r="C25" s="210" t="n">
        <v>873</v>
      </c>
      <c r="D25" s="210" t="n">
        <v>0</v>
      </c>
      <c r="E25" s="210" t="n">
        <v>1</v>
      </c>
      <c r="F25" s="210" t="n">
        <v>-1</v>
      </c>
      <c r="G25" s="210" t="n">
        <v>1</v>
      </c>
      <c r="H25" s="210" t="n">
        <v>1</v>
      </c>
      <c r="I25" s="210" t="n">
        <v>0</v>
      </c>
      <c r="J25" s="210" t="n">
        <v>0</v>
      </c>
      <c r="K25" s="210" t="n">
        <v>872</v>
      </c>
    </row>
    <row r="26" customFormat="false" ht="20.1" hidden="false" customHeight="true" outlineLevel="0" collapsed="false">
      <c r="A26" s="209" t="n">
        <v>76018</v>
      </c>
      <c r="B26" s="209" t="s">
        <v>39</v>
      </c>
      <c r="C26" s="210" t="n">
        <v>1458</v>
      </c>
      <c r="D26" s="210" t="n">
        <v>1</v>
      </c>
      <c r="E26" s="210" t="n">
        <v>0</v>
      </c>
      <c r="F26" s="210" t="n">
        <v>1</v>
      </c>
      <c r="G26" s="210" t="n">
        <v>0</v>
      </c>
      <c r="H26" s="210" t="n">
        <v>1</v>
      </c>
      <c r="I26" s="210" t="n">
        <v>-1</v>
      </c>
      <c r="J26" s="210" t="n">
        <v>0</v>
      </c>
      <c r="K26" s="210" t="n">
        <v>1458</v>
      </c>
    </row>
    <row r="27" customFormat="false" ht="20.1" hidden="false" customHeight="true" outlineLevel="0" collapsed="false">
      <c r="A27" s="209" t="n">
        <v>76019</v>
      </c>
      <c r="B27" s="209" t="s">
        <v>40</v>
      </c>
      <c r="C27" s="210" t="n">
        <v>723</v>
      </c>
      <c r="D27" s="210" t="n">
        <v>0</v>
      </c>
      <c r="E27" s="210" t="n">
        <v>1</v>
      </c>
      <c r="F27" s="210" t="n">
        <v>-1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722</v>
      </c>
    </row>
    <row r="28" customFormat="false" ht="20.1" hidden="false" customHeight="true" outlineLevel="0" collapsed="false">
      <c r="A28" s="209" t="n">
        <v>76020</v>
      </c>
      <c r="B28" s="209" t="s">
        <v>197</v>
      </c>
      <c r="C28" s="210" t="n">
        <v>327</v>
      </c>
      <c r="D28" s="210" t="n">
        <v>0</v>
      </c>
      <c r="E28" s="210" t="n">
        <v>2</v>
      </c>
      <c r="F28" s="210" t="n">
        <v>-2</v>
      </c>
      <c r="G28" s="210" t="n">
        <v>0</v>
      </c>
      <c r="H28" s="210" t="n">
        <v>1</v>
      </c>
      <c r="I28" s="210" t="n">
        <v>-1</v>
      </c>
      <c r="J28" s="210" t="n">
        <v>0</v>
      </c>
      <c r="K28" s="210" t="n">
        <v>324</v>
      </c>
    </row>
    <row r="29" customFormat="false" ht="20.1" hidden="false" customHeight="true" outlineLevel="0" collapsed="false">
      <c r="A29" s="209" t="n">
        <v>76021</v>
      </c>
      <c r="B29" s="209" t="s">
        <v>42</v>
      </c>
      <c r="C29" s="210" t="n">
        <v>1056</v>
      </c>
      <c r="D29" s="210" t="n">
        <v>0</v>
      </c>
      <c r="E29" s="210" t="n">
        <v>0</v>
      </c>
      <c r="F29" s="210" t="n">
        <v>0</v>
      </c>
      <c r="G29" s="210" t="n">
        <v>0</v>
      </c>
      <c r="H29" s="210" t="n">
        <v>0</v>
      </c>
      <c r="I29" s="210" t="n">
        <v>0</v>
      </c>
      <c r="J29" s="210" t="n">
        <v>0</v>
      </c>
      <c r="K29" s="210" t="n">
        <v>1056</v>
      </c>
    </row>
    <row r="30" customFormat="false" ht="20.1" hidden="false" customHeight="true" outlineLevel="0" collapsed="false">
      <c r="A30" s="209" t="n">
        <v>76022</v>
      </c>
      <c r="B30" s="209" t="s">
        <v>198</v>
      </c>
      <c r="C30" s="210" t="n">
        <v>2203</v>
      </c>
      <c r="D30" s="210" t="n">
        <v>0</v>
      </c>
      <c r="E30" s="210" t="n">
        <v>1</v>
      </c>
      <c r="F30" s="210" t="n">
        <v>-1</v>
      </c>
      <c r="G30" s="210" t="n">
        <v>4</v>
      </c>
      <c r="H30" s="210" t="n">
        <v>7</v>
      </c>
      <c r="I30" s="210" t="n">
        <v>-3</v>
      </c>
      <c r="J30" s="210" t="n">
        <v>0</v>
      </c>
      <c r="K30" s="210" t="n">
        <v>2199</v>
      </c>
    </row>
    <row r="31" customFormat="false" ht="20.1" hidden="false" customHeight="true" outlineLevel="0" collapsed="false">
      <c r="A31" s="209" t="n">
        <v>76023</v>
      </c>
      <c r="B31" s="209" t="s">
        <v>199</v>
      </c>
      <c r="C31" s="210" t="n">
        <v>878</v>
      </c>
      <c r="D31" s="210" t="n">
        <v>0</v>
      </c>
      <c r="E31" s="210" t="n">
        <v>1</v>
      </c>
      <c r="F31" s="210" t="n">
        <v>-1</v>
      </c>
      <c r="G31" s="210" t="n">
        <v>3</v>
      </c>
      <c r="H31" s="210" t="n">
        <v>1</v>
      </c>
      <c r="I31" s="210" t="n">
        <v>2</v>
      </c>
      <c r="J31" s="210" t="n">
        <v>0</v>
      </c>
      <c r="K31" s="210" t="n">
        <v>879</v>
      </c>
    </row>
    <row r="32" customFormat="false" ht="20.1" hidden="false" customHeight="true" outlineLevel="0" collapsed="false">
      <c r="A32" s="209" t="n">
        <v>76024</v>
      </c>
      <c r="B32" s="209" t="s">
        <v>45</v>
      </c>
      <c r="C32" s="210" t="n">
        <v>872</v>
      </c>
      <c r="D32" s="210" t="n">
        <v>2</v>
      </c>
      <c r="E32" s="210" t="n">
        <v>1</v>
      </c>
      <c r="F32" s="210" t="n">
        <v>1</v>
      </c>
      <c r="G32" s="210" t="n">
        <v>0</v>
      </c>
      <c r="H32" s="210" t="n">
        <v>0</v>
      </c>
      <c r="I32" s="210" t="n">
        <v>0</v>
      </c>
      <c r="J32" s="210" t="n">
        <v>0</v>
      </c>
      <c r="K32" s="210" t="n">
        <v>873</v>
      </c>
    </row>
    <row r="33" customFormat="false" ht="20.1" hidden="false" customHeight="true" outlineLevel="0" collapsed="false">
      <c r="A33" s="209" t="n">
        <v>76025</v>
      </c>
      <c r="B33" s="209" t="s">
        <v>46</v>
      </c>
      <c r="C33" s="210" t="n">
        <v>1513</v>
      </c>
      <c r="D33" s="210" t="n">
        <v>1</v>
      </c>
      <c r="E33" s="210" t="n">
        <v>2</v>
      </c>
      <c r="F33" s="210" t="n">
        <v>-1</v>
      </c>
      <c r="G33" s="210" t="n">
        <v>1</v>
      </c>
      <c r="H33" s="210" t="n">
        <v>1</v>
      </c>
      <c r="I33" s="210" t="n">
        <v>0</v>
      </c>
      <c r="J33" s="210" t="n">
        <v>0</v>
      </c>
      <c r="K33" s="210" t="n">
        <v>1512</v>
      </c>
    </row>
    <row r="34" customFormat="false" ht="20.1" hidden="false" customHeight="true" outlineLevel="0" collapsed="false">
      <c r="A34" s="209" t="n">
        <v>76026</v>
      </c>
      <c r="B34" s="209" t="s">
        <v>200</v>
      </c>
      <c r="C34" s="210" t="n">
        <v>1227</v>
      </c>
      <c r="D34" s="210" t="n">
        <v>0</v>
      </c>
      <c r="E34" s="210" t="n">
        <v>1</v>
      </c>
      <c r="F34" s="210" t="n">
        <v>-1</v>
      </c>
      <c r="G34" s="210" t="n">
        <v>0</v>
      </c>
      <c r="H34" s="210" t="n">
        <v>1</v>
      </c>
      <c r="I34" s="210" t="n">
        <v>-1</v>
      </c>
      <c r="J34" s="210" t="n">
        <v>0</v>
      </c>
      <c r="K34" s="210" t="n">
        <v>1225</v>
      </c>
    </row>
    <row r="35" customFormat="false" ht="20.1" hidden="false" customHeight="true" outlineLevel="0" collapsed="false">
      <c r="A35" s="209" t="n">
        <v>76027</v>
      </c>
      <c r="B35" s="209" t="s">
        <v>48</v>
      </c>
      <c r="C35" s="210" t="n">
        <v>741</v>
      </c>
      <c r="D35" s="210" t="n">
        <v>1</v>
      </c>
      <c r="E35" s="210" t="n">
        <v>2</v>
      </c>
      <c r="F35" s="210" t="n">
        <v>-1</v>
      </c>
      <c r="G35" s="210" t="n">
        <v>1</v>
      </c>
      <c r="H35" s="210" t="n">
        <v>0</v>
      </c>
      <c r="I35" s="210" t="n">
        <v>1</v>
      </c>
      <c r="J35" s="210" t="n">
        <v>0</v>
      </c>
      <c r="K35" s="210" t="n">
        <v>741</v>
      </c>
    </row>
    <row r="36" customFormat="false" ht="20.1" hidden="false" customHeight="true" outlineLevel="0" collapsed="false">
      <c r="A36" s="209" t="n">
        <v>76028</v>
      </c>
      <c r="B36" s="209" t="s">
        <v>49</v>
      </c>
      <c r="C36" s="210" t="n">
        <v>2018</v>
      </c>
      <c r="D36" s="210" t="n">
        <v>3</v>
      </c>
      <c r="E36" s="210" t="n">
        <v>1</v>
      </c>
      <c r="F36" s="210" t="n">
        <v>2</v>
      </c>
      <c r="G36" s="210" t="n">
        <v>7</v>
      </c>
      <c r="H36" s="210" t="n">
        <v>7</v>
      </c>
      <c r="I36" s="210" t="n">
        <v>0</v>
      </c>
      <c r="J36" s="210" t="n">
        <v>0</v>
      </c>
      <c r="K36" s="210" t="n">
        <v>2020</v>
      </c>
    </row>
    <row r="37" customFormat="false" ht="20.1" hidden="false" customHeight="true" outlineLevel="0" collapsed="false">
      <c r="A37" s="209" t="n">
        <v>76029</v>
      </c>
      <c r="B37" s="209" t="s">
        <v>201</v>
      </c>
      <c r="C37" s="210" t="n">
        <v>2667</v>
      </c>
      <c r="D37" s="210" t="n">
        <v>0</v>
      </c>
      <c r="E37" s="210" t="n">
        <v>5</v>
      </c>
      <c r="F37" s="210" t="n">
        <v>-5</v>
      </c>
      <c r="G37" s="210" t="n">
        <v>0</v>
      </c>
      <c r="H37" s="210" t="n">
        <v>5</v>
      </c>
      <c r="I37" s="210" t="n">
        <v>-5</v>
      </c>
      <c r="J37" s="210" t="n">
        <v>0</v>
      </c>
      <c r="K37" s="210" t="n">
        <v>2657</v>
      </c>
    </row>
    <row r="38" customFormat="false" ht="20.1" hidden="false" customHeight="true" outlineLevel="0" collapsed="false">
      <c r="A38" s="209" t="n">
        <v>76030</v>
      </c>
      <c r="B38" s="209" t="s">
        <v>51</v>
      </c>
      <c r="C38" s="210" t="n">
        <v>1512</v>
      </c>
      <c r="D38" s="210" t="n">
        <v>1</v>
      </c>
      <c r="E38" s="210" t="n">
        <v>0</v>
      </c>
      <c r="F38" s="210" t="n">
        <v>1</v>
      </c>
      <c r="G38" s="210" t="n">
        <v>0</v>
      </c>
      <c r="H38" s="210" t="n">
        <v>3</v>
      </c>
      <c r="I38" s="210" t="n">
        <v>-3</v>
      </c>
      <c r="J38" s="210" t="n">
        <v>0</v>
      </c>
      <c r="K38" s="210" t="n">
        <v>1510</v>
      </c>
    </row>
    <row r="39" customFormat="false" ht="20.1" hidden="false" customHeight="true" outlineLevel="0" collapsed="false">
      <c r="A39" s="209" t="n">
        <v>76031</v>
      </c>
      <c r="B39" s="209" t="s">
        <v>52</v>
      </c>
      <c r="C39" s="210" t="n">
        <v>653</v>
      </c>
      <c r="D39" s="210" t="n">
        <v>0</v>
      </c>
      <c r="E39" s="210" t="n">
        <v>1</v>
      </c>
      <c r="F39" s="210" t="n">
        <v>-1</v>
      </c>
      <c r="G39" s="210" t="n">
        <v>1</v>
      </c>
      <c r="H39" s="210" t="n">
        <v>0</v>
      </c>
      <c r="I39" s="210" t="n">
        <v>1</v>
      </c>
      <c r="J39" s="210" t="n">
        <v>0</v>
      </c>
      <c r="K39" s="210" t="n">
        <v>653</v>
      </c>
    </row>
    <row r="40" customFormat="false" ht="20.1" hidden="false" customHeight="true" outlineLevel="0" collapsed="false">
      <c r="A40" s="209" t="n">
        <v>76032</v>
      </c>
      <c r="B40" s="209" t="s">
        <v>53</v>
      </c>
      <c r="C40" s="210" t="n">
        <v>3110</v>
      </c>
      <c r="D40" s="210" t="n">
        <v>2</v>
      </c>
      <c r="E40" s="210" t="n">
        <v>2</v>
      </c>
      <c r="F40" s="210" t="n">
        <v>0</v>
      </c>
      <c r="G40" s="210" t="n">
        <v>2</v>
      </c>
      <c r="H40" s="210" t="n">
        <v>3</v>
      </c>
      <c r="I40" s="210" t="n">
        <v>-1</v>
      </c>
      <c r="J40" s="210" t="n">
        <v>0</v>
      </c>
      <c r="K40" s="210" t="n">
        <v>3109</v>
      </c>
    </row>
    <row r="41" customFormat="false" ht="20.1" hidden="false" customHeight="true" outlineLevel="0" collapsed="false">
      <c r="A41" s="209" t="n">
        <v>76033</v>
      </c>
      <c r="B41" s="209" t="s">
        <v>54</v>
      </c>
      <c r="C41" s="210" t="n">
        <v>2258</v>
      </c>
      <c r="D41" s="210" t="n">
        <v>0</v>
      </c>
      <c r="E41" s="210" t="n">
        <v>1</v>
      </c>
      <c r="F41" s="210" t="n">
        <v>-1</v>
      </c>
      <c r="G41" s="210" t="n">
        <v>7</v>
      </c>
      <c r="H41" s="210" t="n">
        <v>2</v>
      </c>
      <c r="I41" s="210" t="n">
        <v>5</v>
      </c>
      <c r="J41" s="210" t="n">
        <v>0</v>
      </c>
      <c r="K41" s="210" t="n">
        <v>2262</v>
      </c>
    </row>
    <row r="42" customFormat="false" ht="20.1" hidden="false" customHeight="true" outlineLevel="0" collapsed="false">
      <c r="A42" s="209" t="n">
        <v>76034</v>
      </c>
      <c r="B42" s="209" t="s">
        <v>202</v>
      </c>
      <c r="C42" s="210" t="n">
        <v>4308</v>
      </c>
      <c r="D42" s="210" t="n">
        <v>1</v>
      </c>
      <c r="E42" s="210" t="n">
        <v>2</v>
      </c>
      <c r="F42" s="210" t="n">
        <v>-1</v>
      </c>
      <c r="G42" s="210" t="n">
        <v>5</v>
      </c>
      <c r="H42" s="210" t="n">
        <v>4</v>
      </c>
      <c r="I42" s="210" t="n">
        <v>1</v>
      </c>
      <c r="J42" s="210" t="n">
        <v>0</v>
      </c>
      <c r="K42" s="210" t="n">
        <v>4308</v>
      </c>
    </row>
    <row r="43" customFormat="false" ht="20.1" hidden="false" customHeight="true" outlineLevel="0" collapsed="false">
      <c r="A43" s="209" t="n">
        <v>76035</v>
      </c>
      <c r="B43" s="209" t="s">
        <v>56</v>
      </c>
      <c r="C43" s="210" t="n">
        <v>916</v>
      </c>
      <c r="D43" s="210" t="n">
        <v>1</v>
      </c>
      <c r="E43" s="210" t="n">
        <v>1</v>
      </c>
      <c r="F43" s="210" t="n">
        <v>0</v>
      </c>
      <c r="G43" s="210" t="n">
        <v>0</v>
      </c>
      <c r="H43" s="210" t="n">
        <v>0</v>
      </c>
      <c r="I43" s="210" t="n">
        <v>0</v>
      </c>
      <c r="J43" s="210" t="n">
        <v>0</v>
      </c>
      <c r="K43" s="210" t="n">
        <v>916</v>
      </c>
    </row>
    <row r="44" customFormat="false" ht="20.1" hidden="false" customHeight="true" outlineLevel="0" collapsed="false">
      <c r="A44" s="209" t="n">
        <v>76036</v>
      </c>
      <c r="B44" s="209" t="s">
        <v>57</v>
      </c>
      <c r="C44" s="210" t="n">
        <v>6114</v>
      </c>
      <c r="D44" s="210" t="n">
        <v>6</v>
      </c>
      <c r="E44" s="210" t="n">
        <v>3</v>
      </c>
      <c r="F44" s="210" t="n">
        <v>3</v>
      </c>
      <c r="G44" s="210" t="n">
        <v>3</v>
      </c>
      <c r="H44" s="210" t="n">
        <v>3</v>
      </c>
      <c r="I44" s="210" t="n">
        <v>0</v>
      </c>
      <c r="J44" s="210" t="n">
        <v>0</v>
      </c>
      <c r="K44" s="210" t="n">
        <v>6117</v>
      </c>
    </row>
    <row r="45" customFormat="false" ht="20.1" hidden="false" customHeight="true" outlineLevel="0" collapsed="false">
      <c r="A45" s="209" t="n">
        <v>76037</v>
      </c>
      <c r="B45" s="209" t="s">
        <v>203</v>
      </c>
      <c r="C45" s="210" t="n">
        <v>1743</v>
      </c>
      <c r="D45" s="210" t="n">
        <v>2</v>
      </c>
      <c r="E45" s="210" t="n">
        <v>1</v>
      </c>
      <c r="F45" s="210" t="n">
        <v>1</v>
      </c>
      <c r="G45" s="210" t="n">
        <v>3</v>
      </c>
      <c r="H45" s="210" t="n">
        <v>1</v>
      </c>
      <c r="I45" s="210" t="n">
        <v>2</v>
      </c>
      <c r="J45" s="210" t="n">
        <v>0</v>
      </c>
      <c r="K45" s="210" t="n">
        <v>1746</v>
      </c>
    </row>
    <row r="46" customFormat="false" ht="20.1" hidden="false" customHeight="true" outlineLevel="0" collapsed="false">
      <c r="A46" s="209" t="n">
        <v>76038</v>
      </c>
      <c r="B46" s="209" t="s">
        <v>204</v>
      </c>
      <c r="C46" s="210" t="n">
        <v>643</v>
      </c>
      <c r="D46" s="210" t="n">
        <v>1</v>
      </c>
      <c r="E46" s="210" t="n">
        <v>1</v>
      </c>
      <c r="F46" s="210" t="n">
        <v>0</v>
      </c>
      <c r="G46" s="210" t="n">
        <v>0</v>
      </c>
      <c r="H46" s="210" t="n">
        <v>3</v>
      </c>
      <c r="I46" s="210" t="n">
        <v>-3</v>
      </c>
      <c r="J46" s="210" t="n">
        <v>0</v>
      </c>
      <c r="K46" s="210" t="n">
        <v>640</v>
      </c>
    </row>
    <row r="47" customFormat="false" ht="20.1" hidden="false" customHeight="true" outlineLevel="0" collapsed="false">
      <c r="A47" s="209" t="n">
        <v>76039</v>
      </c>
      <c r="B47" s="209" t="s">
        <v>60</v>
      </c>
      <c r="C47" s="210" t="n">
        <v>5836</v>
      </c>
      <c r="D47" s="210" t="n">
        <v>3</v>
      </c>
      <c r="E47" s="210" t="n">
        <v>2</v>
      </c>
      <c r="F47" s="210" t="n">
        <v>1</v>
      </c>
      <c r="G47" s="210" t="n">
        <v>7</v>
      </c>
      <c r="H47" s="210" t="n">
        <v>7</v>
      </c>
      <c r="I47" s="210" t="n">
        <v>0</v>
      </c>
      <c r="J47" s="210" t="n">
        <v>0</v>
      </c>
      <c r="K47" s="210" t="n">
        <v>5837</v>
      </c>
    </row>
    <row r="48" customFormat="false" ht="20.1" hidden="false" customHeight="true" outlineLevel="0" collapsed="false">
      <c r="A48" s="209" t="n">
        <v>76040</v>
      </c>
      <c r="B48" s="209" t="s">
        <v>61</v>
      </c>
      <c r="C48" s="210" t="n">
        <v>4859</v>
      </c>
      <c r="D48" s="210" t="n">
        <v>2</v>
      </c>
      <c r="E48" s="210" t="n">
        <v>7</v>
      </c>
      <c r="F48" s="210" t="n">
        <v>-5</v>
      </c>
      <c r="G48" s="210" t="n">
        <v>4</v>
      </c>
      <c r="H48" s="210" t="n">
        <v>5</v>
      </c>
      <c r="I48" s="210" t="n">
        <v>-1</v>
      </c>
      <c r="J48" s="210" t="n">
        <v>0</v>
      </c>
      <c r="K48" s="210" t="n">
        <v>4853</v>
      </c>
    </row>
    <row r="49" customFormat="false" ht="20.1" hidden="false" customHeight="true" outlineLevel="0" collapsed="false">
      <c r="A49" s="209" t="n">
        <v>76041</v>
      </c>
      <c r="B49" s="209" t="s">
        <v>62</v>
      </c>
      <c r="C49" s="210" t="n">
        <v>2019</v>
      </c>
      <c r="D49" s="210" t="n">
        <v>1</v>
      </c>
      <c r="E49" s="210" t="n">
        <v>1</v>
      </c>
      <c r="F49" s="210" t="n">
        <v>0</v>
      </c>
      <c r="G49" s="210" t="n">
        <v>0</v>
      </c>
      <c r="H49" s="210" t="n">
        <v>3</v>
      </c>
      <c r="I49" s="210" t="n">
        <v>-3</v>
      </c>
      <c r="J49" s="210" t="n">
        <v>0</v>
      </c>
      <c r="K49" s="210" t="n">
        <v>2016</v>
      </c>
    </row>
    <row r="50" customFormat="false" ht="20.1" hidden="false" customHeight="true" outlineLevel="0" collapsed="false">
      <c r="A50" s="209" t="n">
        <v>76042</v>
      </c>
      <c r="B50" s="209" t="s">
        <v>63</v>
      </c>
      <c r="C50" s="210" t="n">
        <v>13442</v>
      </c>
      <c r="D50" s="210" t="n">
        <v>6</v>
      </c>
      <c r="E50" s="210" t="n">
        <v>10</v>
      </c>
      <c r="F50" s="210" t="n">
        <v>-4</v>
      </c>
      <c r="G50" s="210" t="n">
        <v>11</v>
      </c>
      <c r="H50" s="210" t="n">
        <v>9</v>
      </c>
      <c r="I50" s="210" t="n">
        <v>2</v>
      </c>
      <c r="J50" s="210" t="n">
        <v>0</v>
      </c>
      <c r="K50" s="210" t="n">
        <v>13440</v>
      </c>
    </row>
    <row r="51" customFormat="false" ht="20.1" hidden="false" customHeight="true" outlineLevel="0" collapsed="false">
      <c r="A51" s="209" t="n">
        <v>76043</v>
      </c>
      <c r="B51" s="209" t="s">
        <v>64</v>
      </c>
      <c r="C51" s="210" t="n">
        <v>13873</v>
      </c>
      <c r="D51" s="210" t="n">
        <v>8</v>
      </c>
      <c r="E51" s="210" t="n">
        <v>2</v>
      </c>
      <c r="F51" s="210" t="n">
        <v>6</v>
      </c>
      <c r="G51" s="210" t="n">
        <v>16</v>
      </c>
      <c r="H51" s="210" t="n">
        <v>13</v>
      </c>
      <c r="I51" s="210" t="n">
        <v>3</v>
      </c>
      <c r="J51" s="210" t="n">
        <v>0</v>
      </c>
      <c r="K51" s="210" t="n">
        <v>13882</v>
      </c>
    </row>
    <row r="52" customFormat="false" ht="20.1" hidden="false" customHeight="true" outlineLevel="0" collapsed="false">
      <c r="A52" s="209" t="n">
        <v>76044</v>
      </c>
      <c r="B52" s="209" t="s">
        <v>65</v>
      </c>
      <c r="C52" s="210" t="n">
        <v>5206</v>
      </c>
      <c r="D52" s="210" t="n">
        <v>6</v>
      </c>
      <c r="E52" s="210" t="n">
        <v>7</v>
      </c>
      <c r="F52" s="210" t="n">
        <v>-1</v>
      </c>
      <c r="G52" s="210" t="n">
        <v>5</v>
      </c>
      <c r="H52" s="210" t="n">
        <v>14</v>
      </c>
      <c r="I52" s="210" t="n">
        <v>-9</v>
      </c>
      <c r="J52" s="210" t="n">
        <v>0</v>
      </c>
      <c r="K52" s="210" t="n">
        <v>5196</v>
      </c>
    </row>
    <row r="53" customFormat="false" ht="20.1" hidden="false" customHeight="true" outlineLevel="0" collapsed="false">
      <c r="A53" s="209" t="n">
        <v>76045</v>
      </c>
      <c r="B53" s="209" t="s">
        <v>205</v>
      </c>
      <c r="C53" s="210" t="n">
        <v>4607</v>
      </c>
      <c r="D53" s="210" t="n">
        <v>7</v>
      </c>
      <c r="E53" s="210" t="n">
        <v>3</v>
      </c>
      <c r="F53" s="210" t="n">
        <v>4</v>
      </c>
      <c r="G53" s="210" t="n">
        <v>5</v>
      </c>
      <c r="H53" s="210" t="n">
        <v>3</v>
      </c>
      <c r="I53" s="210" t="n">
        <v>2</v>
      </c>
      <c r="J53" s="210" t="n">
        <v>0</v>
      </c>
      <c r="K53" s="210" t="n">
        <v>4613</v>
      </c>
    </row>
    <row r="54" customFormat="false" ht="20.1" hidden="false" customHeight="true" outlineLevel="0" collapsed="false">
      <c r="A54" s="209" t="n">
        <v>76046</v>
      </c>
      <c r="B54" s="209" t="s">
        <v>67</v>
      </c>
      <c r="C54" s="210" t="n">
        <v>5361</v>
      </c>
      <c r="D54" s="210" t="n">
        <v>5</v>
      </c>
      <c r="E54" s="210" t="n">
        <v>1</v>
      </c>
      <c r="F54" s="210" t="n">
        <v>4</v>
      </c>
      <c r="G54" s="210" t="n">
        <v>10</v>
      </c>
      <c r="H54" s="210" t="n">
        <v>11</v>
      </c>
      <c r="I54" s="210" t="n">
        <v>-1</v>
      </c>
      <c r="J54" s="210" t="n">
        <v>0</v>
      </c>
      <c r="K54" s="210" t="n">
        <v>5364</v>
      </c>
    </row>
    <row r="55" customFormat="false" ht="20.1" hidden="false" customHeight="true" outlineLevel="0" collapsed="false">
      <c r="A55" s="209" t="n">
        <v>76047</v>
      </c>
      <c r="B55" s="209" t="s">
        <v>68</v>
      </c>
      <c r="C55" s="210" t="n">
        <v>1766</v>
      </c>
      <c r="D55" s="210" t="n">
        <v>1</v>
      </c>
      <c r="E55" s="210" t="n">
        <v>0</v>
      </c>
      <c r="F55" s="210" t="n">
        <v>1</v>
      </c>
      <c r="G55" s="210" t="n">
        <v>2</v>
      </c>
      <c r="H55" s="210" t="n">
        <v>5</v>
      </c>
      <c r="I55" s="210" t="n">
        <v>-3</v>
      </c>
      <c r="J55" s="210" t="n">
        <v>0</v>
      </c>
      <c r="K55" s="210" t="n">
        <v>1764</v>
      </c>
    </row>
    <row r="56" customFormat="false" ht="20.1" hidden="false" customHeight="true" outlineLevel="0" collapsed="false">
      <c r="A56" s="209" t="n">
        <v>76048</v>
      </c>
      <c r="B56" s="209" t="s">
        <v>69</v>
      </c>
      <c r="C56" s="210" t="n">
        <v>17456</v>
      </c>
      <c r="D56" s="210" t="n">
        <v>12</v>
      </c>
      <c r="E56" s="210" t="n">
        <v>9</v>
      </c>
      <c r="F56" s="210" t="n">
        <v>3</v>
      </c>
      <c r="G56" s="210" t="n">
        <v>31</v>
      </c>
      <c r="H56" s="210" t="n">
        <v>12</v>
      </c>
      <c r="I56" s="210" t="n">
        <v>19</v>
      </c>
      <c r="J56" s="210" t="n">
        <v>0</v>
      </c>
      <c r="K56" s="210" t="n">
        <v>17478</v>
      </c>
    </row>
    <row r="57" customFormat="false" ht="20.1" hidden="false" customHeight="true" outlineLevel="0" collapsed="false">
      <c r="A57" s="209" t="n">
        <v>76049</v>
      </c>
      <c r="B57" s="209" t="s">
        <v>70</v>
      </c>
      <c r="C57" s="210" t="n">
        <v>571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0</v>
      </c>
      <c r="I57" s="210" t="n">
        <v>0</v>
      </c>
      <c r="J57" s="210" t="n">
        <v>0</v>
      </c>
      <c r="K57" s="210" t="n">
        <v>571</v>
      </c>
    </row>
    <row r="58" customFormat="false" ht="20.1" hidden="false" customHeight="true" outlineLevel="0" collapsed="false">
      <c r="A58" s="209" t="n">
        <v>76050</v>
      </c>
      <c r="B58" s="209" t="s">
        <v>71</v>
      </c>
      <c r="C58" s="210" t="n">
        <v>4344</v>
      </c>
      <c r="D58" s="210" t="n">
        <v>2</v>
      </c>
      <c r="E58" s="210" t="n">
        <v>4</v>
      </c>
      <c r="F58" s="210" t="n">
        <v>-2</v>
      </c>
      <c r="G58" s="210" t="n">
        <v>1</v>
      </c>
      <c r="H58" s="210" t="n">
        <v>6</v>
      </c>
      <c r="I58" s="210" t="n">
        <v>-5</v>
      </c>
      <c r="J58" s="210" t="n">
        <v>0</v>
      </c>
      <c r="K58" s="210" t="n">
        <v>4337</v>
      </c>
    </row>
    <row r="59" customFormat="false" ht="20.1" hidden="false" customHeight="true" outlineLevel="0" collapsed="false">
      <c r="A59" s="209" t="n">
        <v>76051</v>
      </c>
      <c r="B59" s="209" t="s">
        <v>72</v>
      </c>
      <c r="C59" s="210" t="n">
        <v>1772</v>
      </c>
      <c r="D59" s="210" t="n">
        <v>1</v>
      </c>
      <c r="E59" s="210" t="n">
        <v>3</v>
      </c>
      <c r="F59" s="210" t="n">
        <v>-2</v>
      </c>
      <c r="G59" s="210" t="n">
        <v>7</v>
      </c>
      <c r="H59" s="210" t="n">
        <v>1</v>
      </c>
      <c r="I59" s="210" t="n">
        <v>6</v>
      </c>
      <c r="J59" s="210" t="n">
        <v>0</v>
      </c>
      <c r="K59" s="210" t="n">
        <v>1776</v>
      </c>
    </row>
    <row r="60" customFormat="false" ht="20.1" hidden="false" customHeight="true" outlineLevel="0" collapsed="false">
      <c r="A60" s="209" t="n">
        <v>76052</v>
      </c>
      <c r="B60" s="209" t="s">
        <v>73</v>
      </c>
      <c r="C60" s="210" t="n">
        <v>1383</v>
      </c>
      <c r="D60" s="210" t="n">
        <v>1</v>
      </c>
      <c r="E60" s="210" t="n">
        <v>1</v>
      </c>
      <c r="F60" s="210" t="n">
        <v>0</v>
      </c>
      <c r="G60" s="210" t="n">
        <v>1</v>
      </c>
      <c r="H60" s="210" t="n">
        <v>4</v>
      </c>
      <c r="I60" s="210" t="n">
        <v>-3</v>
      </c>
      <c r="J60" s="210" t="n">
        <v>0</v>
      </c>
      <c r="K60" s="210" t="n">
        <v>1380</v>
      </c>
    </row>
    <row r="61" customFormat="false" ht="20.1" hidden="false" customHeight="true" outlineLevel="0" collapsed="false">
      <c r="A61" s="209" t="n">
        <v>76053</v>
      </c>
      <c r="B61" s="209" t="s">
        <v>206</v>
      </c>
      <c r="C61" s="210" t="n">
        <v>5780</v>
      </c>
      <c r="D61" s="210" t="n">
        <v>2</v>
      </c>
      <c r="E61" s="210" t="n">
        <v>8</v>
      </c>
      <c r="F61" s="210" t="n">
        <v>-6</v>
      </c>
      <c r="G61" s="210" t="n">
        <v>4</v>
      </c>
      <c r="H61" s="210" t="n">
        <v>9</v>
      </c>
      <c r="I61" s="210" t="n">
        <v>-5</v>
      </c>
      <c r="J61" s="210" t="n">
        <v>0</v>
      </c>
      <c r="K61" s="210" t="n">
        <v>5769</v>
      </c>
    </row>
    <row r="62" customFormat="false" ht="20.1" hidden="false" customHeight="true" outlineLevel="0" collapsed="false">
      <c r="A62" s="209" t="n">
        <v>76054</v>
      </c>
      <c r="B62" s="209" t="s">
        <v>75</v>
      </c>
      <c r="C62" s="210" t="n">
        <v>1528</v>
      </c>
      <c r="D62" s="210" t="n">
        <v>1</v>
      </c>
      <c r="E62" s="210" t="n">
        <v>3</v>
      </c>
      <c r="F62" s="210" t="n">
        <v>-2</v>
      </c>
      <c r="G62" s="210" t="n">
        <v>0</v>
      </c>
      <c r="H62" s="210" t="n">
        <v>1</v>
      </c>
      <c r="I62" s="210" t="n">
        <v>-1</v>
      </c>
      <c r="J62" s="210" t="n">
        <v>0</v>
      </c>
      <c r="K62" s="210" t="n">
        <v>1525</v>
      </c>
    </row>
    <row r="63" customFormat="false" ht="20.1" hidden="false" customHeight="true" outlineLevel="0" collapsed="false">
      <c r="A63" s="209" t="n">
        <v>76055</v>
      </c>
      <c r="B63" s="209" t="s">
        <v>76</v>
      </c>
      <c r="C63" s="210" t="n">
        <v>1024</v>
      </c>
      <c r="D63" s="210" t="n">
        <v>1</v>
      </c>
      <c r="E63" s="210" t="n">
        <v>1</v>
      </c>
      <c r="F63" s="210" t="n">
        <v>0</v>
      </c>
      <c r="G63" s="210" t="n">
        <v>2</v>
      </c>
      <c r="H63" s="210" t="n">
        <v>0</v>
      </c>
      <c r="I63" s="210" t="n">
        <v>2</v>
      </c>
      <c r="J63" s="210" t="n">
        <v>0</v>
      </c>
      <c r="K63" s="210" t="n">
        <v>1026</v>
      </c>
    </row>
    <row r="64" customFormat="false" ht="20.1" hidden="false" customHeight="true" outlineLevel="0" collapsed="false">
      <c r="A64" s="209" t="n">
        <v>76056</v>
      </c>
      <c r="B64" s="209" t="s">
        <v>207</v>
      </c>
      <c r="C64" s="210" t="n">
        <v>3911</v>
      </c>
      <c r="D64" s="210" t="n">
        <v>3</v>
      </c>
      <c r="E64" s="210" t="n">
        <v>6</v>
      </c>
      <c r="F64" s="210" t="n">
        <v>-3</v>
      </c>
      <c r="G64" s="210" t="n">
        <v>4</v>
      </c>
      <c r="H64" s="210" t="n">
        <v>7</v>
      </c>
      <c r="I64" s="210" t="n">
        <v>-3</v>
      </c>
      <c r="J64" s="210" t="n">
        <v>0</v>
      </c>
      <c r="K64" s="210" t="n">
        <v>3905</v>
      </c>
    </row>
    <row r="65" customFormat="false" ht="20.1" hidden="false" customHeight="true" outlineLevel="0" collapsed="false">
      <c r="A65" s="209" t="n">
        <v>76057</v>
      </c>
      <c r="B65" s="209" t="s">
        <v>208</v>
      </c>
      <c r="C65" s="210" t="n">
        <v>5060</v>
      </c>
      <c r="D65" s="210" t="n">
        <v>2</v>
      </c>
      <c r="E65" s="210" t="n">
        <v>8</v>
      </c>
      <c r="F65" s="210" t="n">
        <v>-6</v>
      </c>
      <c r="G65" s="210" t="n">
        <v>13</v>
      </c>
      <c r="H65" s="210" t="n">
        <v>9</v>
      </c>
      <c r="I65" s="210" t="n">
        <v>4</v>
      </c>
      <c r="J65" s="210" t="n">
        <v>0</v>
      </c>
      <c r="K65" s="210" t="n">
        <v>5058</v>
      </c>
    </row>
    <row r="66" customFormat="false" ht="20.1" hidden="false" customHeight="true" outlineLevel="0" collapsed="false">
      <c r="A66" s="209" t="n">
        <v>76058</v>
      </c>
      <c r="B66" s="209" t="s">
        <v>79</v>
      </c>
      <c r="C66" s="210" t="n">
        <v>2045</v>
      </c>
      <c r="D66" s="210" t="n">
        <v>1</v>
      </c>
      <c r="E66" s="210" t="n">
        <v>0</v>
      </c>
      <c r="F66" s="210" t="n">
        <v>1</v>
      </c>
      <c r="G66" s="210" t="n">
        <v>1</v>
      </c>
      <c r="H66" s="210" t="n">
        <v>3</v>
      </c>
      <c r="I66" s="210" t="n">
        <v>-2</v>
      </c>
      <c r="J66" s="210" t="n">
        <v>0</v>
      </c>
      <c r="K66" s="210" t="n">
        <v>2044</v>
      </c>
    </row>
    <row r="67" customFormat="false" ht="20.1" hidden="false" customHeight="true" outlineLevel="0" collapsed="false">
      <c r="A67" s="209" t="n">
        <v>76059</v>
      </c>
      <c r="B67" s="209" t="s">
        <v>80</v>
      </c>
      <c r="C67" s="210" t="n">
        <v>6117</v>
      </c>
      <c r="D67" s="210" t="n">
        <v>4</v>
      </c>
      <c r="E67" s="210" t="n">
        <v>2</v>
      </c>
      <c r="F67" s="210" t="n">
        <v>2</v>
      </c>
      <c r="G67" s="210" t="n">
        <v>2</v>
      </c>
      <c r="H67" s="210" t="n">
        <v>0</v>
      </c>
      <c r="I67" s="210" t="n">
        <v>2</v>
      </c>
      <c r="J67" s="210" t="n">
        <v>0</v>
      </c>
      <c r="K67" s="210" t="n">
        <v>6121</v>
      </c>
    </row>
    <row r="68" customFormat="false" ht="20.1" hidden="false" customHeight="true" outlineLevel="0" collapsed="false">
      <c r="A68" s="209" t="n">
        <v>76060</v>
      </c>
      <c r="B68" s="209" t="s">
        <v>81</v>
      </c>
      <c r="C68" s="210" t="n">
        <v>4360</v>
      </c>
      <c r="D68" s="210" t="n">
        <v>2</v>
      </c>
      <c r="E68" s="210" t="n">
        <v>7</v>
      </c>
      <c r="F68" s="210" t="n">
        <v>-5</v>
      </c>
      <c r="G68" s="210" t="n">
        <v>7</v>
      </c>
      <c r="H68" s="210" t="n">
        <v>6</v>
      </c>
      <c r="I68" s="210" t="n">
        <v>1</v>
      </c>
      <c r="J68" s="210" t="n">
        <v>0</v>
      </c>
      <c r="K68" s="210" t="n">
        <v>4356</v>
      </c>
    </row>
    <row r="69" customFormat="false" ht="20.1" hidden="false" customHeight="true" outlineLevel="0" collapsed="false">
      <c r="A69" s="209" t="n">
        <v>76061</v>
      </c>
      <c r="B69" s="209" t="s">
        <v>82</v>
      </c>
      <c r="C69" s="210" t="n">
        <v>1134</v>
      </c>
      <c r="D69" s="210" t="n">
        <v>1</v>
      </c>
      <c r="E69" s="210" t="n">
        <v>0</v>
      </c>
      <c r="F69" s="210" t="n">
        <v>1</v>
      </c>
      <c r="G69" s="210" t="n">
        <v>0</v>
      </c>
      <c r="H69" s="210" t="n">
        <v>3</v>
      </c>
      <c r="I69" s="210" t="n">
        <v>-3</v>
      </c>
      <c r="J69" s="210" t="n">
        <v>0</v>
      </c>
      <c r="K69" s="210" t="n">
        <v>1132</v>
      </c>
    </row>
    <row r="70" customFormat="false" ht="20.1" hidden="false" customHeight="true" outlineLevel="0" collapsed="false">
      <c r="A70" s="209" t="n">
        <v>76062</v>
      </c>
      <c r="B70" s="209" t="s">
        <v>83</v>
      </c>
      <c r="C70" s="210" t="n">
        <v>6574</v>
      </c>
      <c r="D70" s="210" t="n">
        <v>10</v>
      </c>
      <c r="E70" s="210" t="n">
        <v>5</v>
      </c>
      <c r="F70" s="210" t="n">
        <v>5</v>
      </c>
      <c r="G70" s="210" t="n">
        <v>21</v>
      </c>
      <c r="H70" s="210" t="n">
        <v>12</v>
      </c>
      <c r="I70" s="210" t="n">
        <v>9</v>
      </c>
      <c r="J70" s="210" t="n">
        <v>0</v>
      </c>
      <c r="K70" s="210" t="n">
        <v>6588</v>
      </c>
    </row>
    <row r="71" customFormat="false" ht="20.1" hidden="false" customHeight="true" outlineLevel="0" collapsed="false">
      <c r="A71" s="209" t="n">
        <v>76063</v>
      </c>
      <c r="B71" s="209" t="s">
        <v>84</v>
      </c>
      <c r="C71" s="210" t="n">
        <v>68522</v>
      </c>
      <c r="D71" s="210" t="n">
        <v>31</v>
      </c>
      <c r="E71" s="210" t="n">
        <v>46</v>
      </c>
      <c r="F71" s="210" t="n">
        <v>-15</v>
      </c>
      <c r="G71" s="210" t="n">
        <v>112</v>
      </c>
      <c r="H71" s="210" t="n">
        <v>94</v>
      </c>
      <c r="I71" s="210" t="n">
        <v>18</v>
      </c>
      <c r="J71" s="210" t="n">
        <v>0</v>
      </c>
      <c r="K71" s="210" t="n">
        <v>68525</v>
      </c>
    </row>
    <row r="72" customFormat="false" ht="20.1" hidden="false" customHeight="true" outlineLevel="0" collapsed="false">
      <c r="A72" s="209" t="n">
        <v>76064</v>
      </c>
      <c r="B72" s="209" t="s">
        <v>85</v>
      </c>
      <c r="C72" s="210" t="n">
        <v>4506</v>
      </c>
      <c r="D72" s="210" t="n">
        <v>0</v>
      </c>
      <c r="E72" s="210" t="n">
        <v>5</v>
      </c>
      <c r="F72" s="210" t="n">
        <v>-5</v>
      </c>
      <c r="G72" s="210" t="n">
        <v>5</v>
      </c>
      <c r="H72" s="210" t="n">
        <v>0</v>
      </c>
      <c r="I72" s="210" t="n">
        <v>5</v>
      </c>
      <c r="J72" s="210" t="n">
        <v>0</v>
      </c>
      <c r="K72" s="210" t="n">
        <v>4506</v>
      </c>
    </row>
    <row r="73" customFormat="false" ht="20.1" hidden="false" customHeight="true" outlineLevel="0" collapsed="false">
      <c r="A73" s="209" t="n">
        <v>76065</v>
      </c>
      <c r="B73" s="209" t="s">
        <v>86</v>
      </c>
      <c r="C73" s="210" t="n">
        <v>1036</v>
      </c>
      <c r="D73" s="210" t="n">
        <v>0</v>
      </c>
      <c r="E73" s="210" t="n">
        <v>1</v>
      </c>
      <c r="F73" s="210" t="n">
        <v>-1</v>
      </c>
      <c r="G73" s="210" t="n">
        <v>1</v>
      </c>
      <c r="H73" s="210" t="n">
        <v>1</v>
      </c>
      <c r="I73" s="210" t="n">
        <v>0</v>
      </c>
      <c r="J73" s="210" t="n">
        <v>0</v>
      </c>
      <c r="K73" s="210" t="n">
        <v>1035</v>
      </c>
    </row>
    <row r="74" customFormat="false" ht="20.1" hidden="false" customHeight="true" outlineLevel="0" collapsed="false">
      <c r="A74" s="209" t="n">
        <v>76066</v>
      </c>
      <c r="B74" s="209" t="s">
        <v>209</v>
      </c>
      <c r="C74" s="210" t="n">
        <v>13513</v>
      </c>
      <c r="D74" s="210" t="n">
        <v>8</v>
      </c>
      <c r="E74" s="210" t="n">
        <v>7</v>
      </c>
      <c r="F74" s="210" t="n">
        <v>1</v>
      </c>
      <c r="G74" s="210" t="n">
        <v>13</v>
      </c>
      <c r="H74" s="210" t="n">
        <v>16</v>
      </c>
      <c r="I74" s="210" t="n">
        <v>-3</v>
      </c>
      <c r="J74" s="210" t="n">
        <v>0</v>
      </c>
      <c r="K74" s="210" t="n">
        <v>13511</v>
      </c>
    </row>
    <row r="75" customFormat="false" ht="20.1" hidden="false" customHeight="true" outlineLevel="0" collapsed="false">
      <c r="A75" s="209" t="n">
        <v>76067</v>
      </c>
      <c r="B75" s="209" t="s">
        <v>88</v>
      </c>
      <c r="C75" s="210" t="n">
        <v>1667</v>
      </c>
      <c r="D75" s="210" t="n">
        <v>3</v>
      </c>
      <c r="E75" s="210" t="n">
        <v>0</v>
      </c>
      <c r="F75" s="210" t="n">
        <v>3</v>
      </c>
      <c r="G75" s="210" t="n">
        <v>10</v>
      </c>
      <c r="H75" s="210" t="n">
        <v>6</v>
      </c>
      <c r="I75" s="210" t="n">
        <v>4</v>
      </c>
      <c r="J75" s="210" t="n">
        <v>0</v>
      </c>
      <c r="K75" s="210" t="n">
        <v>1674</v>
      </c>
    </row>
    <row r="76" customFormat="false" ht="20.1" hidden="false" customHeight="true" outlineLevel="0" collapsed="false">
      <c r="A76" s="209" t="n">
        <v>76068</v>
      </c>
      <c r="B76" s="209" t="s">
        <v>89</v>
      </c>
      <c r="C76" s="210" t="n">
        <v>2865</v>
      </c>
      <c r="D76" s="210" t="n">
        <v>2</v>
      </c>
      <c r="E76" s="210" t="n">
        <v>6</v>
      </c>
      <c r="F76" s="210" t="n">
        <v>-4</v>
      </c>
      <c r="G76" s="210" t="n">
        <v>0</v>
      </c>
      <c r="H76" s="210" t="n">
        <v>7</v>
      </c>
      <c r="I76" s="210" t="n">
        <v>-7</v>
      </c>
      <c r="J76" s="210" t="n">
        <v>0</v>
      </c>
      <c r="K76" s="210" t="n">
        <v>2854</v>
      </c>
    </row>
    <row r="77" customFormat="false" ht="20.1" hidden="false" customHeight="true" outlineLevel="0" collapsed="false">
      <c r="A77" s="209" t="n">
        <v>76069</v>
      </c>
      <c r="B77" s="209" t="s">
        <v>90</v>
      </c>
      <c r="C77" s="210" t="n">
        <v>1653</v>
      </c>
      <c r="D77" s="210" t="n">
        <v>1</v>
      </c>
      <c r="E77" s="210" t="n">
        <v>2</v>
      </c>
      <c r="F77" s="210" t="n">
        <v>-1</v>
      </c>
      <c r="G77" s="210" t="n">
        <v>0</v>
      </c>
      <c r="H77" s="210" t="n">
        <v>0</v>
      </c>
      <c r="I77" s="210" t="n">
        <v>0</v>
      </c>
      <c r="J77" s="210" t="n">
        <v>0</v>
      </c>
      <c r="K77" s="210" t="n">
        <v>1652</v>
      </c>
    </row>
    <row r="78" customFormat="false" ht="20.1" hidden="false" customHeight="true" outlineLevel="0" collapsed="false">
      <c r="A78" s="209" t="n">
        <v>76070</v>
      </c>
      <c r="B78" s="209" t="s">
        <v>91</v>
      </c>
      <c r="C78" s="210" t="n">
        <v>3604</v>
      </c>
      <c r="D78" s="210" t="n">
        <v>1</v>
      </c>
      <c r="E78" s="210" t="n">
        <v>4</v>
      </c>
      <c r="F78" s="210" t="n">
        <v>-3</v>
      </c>
      <c r="G78" s="210" t="n">
        <v>4</v>
      </c>
      <c r="H78" s="210" t="n">
        <v>7</v>
      </c>
      <c r="I78" s="210" t="n">
        <v>-3</v>
      </c>
      <c r="J78" s="210" t="n">
        <v>0</v>
      </c>
      <c r="K78" s="210" t="n">
        <v>3598</v>
      </c>
    </row>
    <row r="79" customFormat="false" ht="20.1" hidden="false" customHeight="true" outlineLevel="0" collapsed="false">
      <c r="A79" s="209" t="n">
        <v>76071</v>
      </c>
      <c r="B79" s="209" t="s">
        <v>92</v>
      </c>
      <c r="C79" s="210" t="n">
        <v>3538</v>
      </c>
      <c r="D79" s="210" t="n">
        <v>1</v>
      </c>
      <c r="E79" s="210" t="n">
        <v>4</v>
      </c>
      <c r="F79" s="210" t="n">
        <v>-3</v>
      </c>
      <c r="G79" s="210" t="n">
        <v>2</v>
      </c>
      <c r="H79" s="210" t="n">
        <v>6</v>
      </c>
      <c r="I79" s="210" t="n">
        <v>-4</v>
      </c>
      <c r="J79" s="210" t="n">
        <v>0</v>
      </c>
      <c r="K79" s="210" t="n">
        <v>3531</v>
      </c>
    </row>
    <row r="80" customFormat="false" ht="20.1" hidden="false" customHeight="true" outlineLevel="0" collapsed="false">
      <c r="A80" s="209" t="n">
        <v>76072</v>
      </c>
      <c r="B80" s="209" t="s">
        <v>210</v>
      </c>
      <c r="C80" s="210" t="n">
        <v>1123</v>
      </c>
      <c r="D80" s="210" t="n">
        <v>2</v>
      </c>
      <c r="E80" s="210" t="n">
        <v>2</v>
      </c>
      <c r="F80" s="210" t="n">
        <v>0</v>
      </c>
      <c r="G80" s="210" t="n">
        <v>0</v>
      </c>
      <c r="H80" s="210" t="n">
        <v>3</v>
      </c>
      <c r="I80" s="210" t="n">
        <v>-3</v>
      </c>
      <c r="J80" s="210" t="n">
        <v>0</v>
      </c>
      <c r="K80" s="210" t="n">
        <v>1120</v>
      </c>
    </row>
    <row r="81" customFormat="false" ht="20.1" hidden="false" customHeight="true" outlineLevel="0" collapsed="false">
      <c r="A81" s="209" t="n">
        <v>76073</v>
      </c>
      <c r="B81" s="209" t="s">
        <v>211</v>
      </c>
      <c r="C81" s="210" t="n">
        <v>1519</v>
      </c>
      <c r="D81" s="210" t="n">
        <v>0</v>
      </c>
      <c r="E81" s="210" t="n">
        <v>1</v>
      </c>
      <c r="F81" s="210" t="n">
        <v>-1</v>
      </c>
      <c r="G81" s="210" t="n">
        <v>6</v>
      </c>
      <c r="H81" s="210" t="n">
        <v>1</v>
      </c>
      <c r="I81" s="210" t="n">
        <v>5</v>
      </c>
      <c r="J81" s="210" t="n">
        <v>0</v>
      </c>
      <c r="K81" s="210" t="n">
        <v>1523</v>
      </c>
    </row>
    <row r="82" customFormat="false" ht="20.1" hidden="false" customHeight="true" outlineLevel="0" collapsed="false">
      <c r="A82" s="209" t="n">
        <v>76074</v>
      </c>
      <c r="B82" s="209" t="s">
        <v>212</v>
      </c>
      <c r="C82" s="210" t="n">
        <v>1187</v>
      </c>
      <c r="D82" s="210" t="n">
        <v>0</v>
      </c>
      <c r="E82" s="210" t="n">
        <v>1</v>
      </c>
      <c r="F82" s="210" t="n">
        <v>-1</v>
      </c>
      <c r="G82" s="210" t="n">
        <v>1</v>
      </c>
      <c r="H82" s="210" t="n">
        <v>0</v>
      </c>
      <c r="I82" s="210" t="n">
        <v>1</v>
      </c>
      <c r="J82" s="210" t="n">
        <v>0</v>
      </c>
      <c r="K82" s="210" t="n">
        <v>1187</v>
      </c>
    </row>
    <row r="83" customFormat="false" ht="20.1" hidden="false" customHeight="true" outlineLevel="0" collapsed="false">
      <c r="A83" s="209" t="n">
        <v>76075</v>
      </c>
      <c r="B83" s="209" t="s">
        <v>213</v>
      </c>
      <c r="C83" s="210" t="n">
        <v>817</v>
      </c>
      <c r="D83" s="210" t="n">
        <v>1</v>
      </c>
      <c r="E83" s="210" t="n">
        <v>0</v>
      </c>
      <c r="F83" s="210" t="n">
        <v>1</v>
      </c>
      <c r="G83" s="210" t="n">
        <v>1</v>
      </c>
      <c r="H83" s="210" t="n">
        <v>0</v>
      </c>
      <c r="I83" s="210" t="n">
        <v>1</v>
      </c>
      <c r="J83" s="210" t="n">
        <v>0</v>
      </c>
      <c r="K83" s="210" t="n">
        <v>819</v>
      </c>
    </row>
    <row r="84" customFormat="false" ht="20.1" hidden="false" customHeight="true" outlineLevel="0" collapsed="false">
      <c r="A84" s="209" t="n">
        <v>76076</v>
      </c>
      <c r="B84" s="209" t="s">
        <v>214</v>
      </c>
      <c r="C84" s="210" t="n">
        <v>3315</v>
      </c>
      <c r="D84" s="210" t="n">
        <v>2</v>
      </c>
      <c r="E84" s="210" t="n">
        <v>4</v>
      </c>
      <c r="F84" s="210" t="n">
        <v>-2</v>
      </c>
      <c r="G84" s="210" t="n">
        <v>5</v>
      </c>
      <c r="H84" s="210" t="n">
        <v>1</v>
      </c>
      <c r="I84" s="210" t="n">
        <v>4</v>
      </c>
      <c r="J84" s="210" t="n">
        <v>0</v>
      </c>
      <c r="K84" s="210" t="n">
        <v>3317</v>
      </c>
    </row>
    <row r="85" customFormat="false" ht="20.1" hidden="false" customHeight="true" outlineLevel="0" collapsed="false">
      <c r="A85" s="209" t="n">
        <v>76077</v>
      </c>
      <c r="B85" s="209" t="s">
        <v>215</v>
      </c>
      <c r="C85" s="210" t="n">
        <v>863</v>
      </c>
      <c r="D85" s="210" t="n">
        <v>1</v>
      </c>
      <c r="E85" s="210" t="n">
        <v>1</v>
      </c>
      <c r="F85" s="210" t="n">
        <v>0</v>
      </c>
      <c r="G85" s="210" t="n">
        <v>1</v>
      </c>
      <c r="H85" s="210" t="n">
        <v>1</v>
      </c>
      <c r="I85" s="210" t="n">
        <v>0</v>
      </c>
      <c r="J85" s="210" t="n">
        <v>0</v>
      </c>
      <c r="K85" s="210" t="n">
        <v>863</v>
      </c>
    </row>
    <row r="86" customFormat="false" ht="20.1" hidden="false" customHeight="true" outlineLevel="0" collapsed="false">
      <c r="A86" s="209" t="n">
        <v>76078</v>
      </c>
      <c r="B86" s="209" t="s">
        <v>216</v>
      </c>
      <c r="C86" s="210" t="n">
        <v>1733</v>
      </c>
      <c r="D86" s="210" t="n">
        <v>0</v>
      </c>
      <c r="E86" s="210" t="n">
        <v>6</v>
      </c>
      <c r="F86" s="210" t="n">
        <v>-6</v>
      </c>
      <c r="G86" s="210" t="n">
        <v>2</v>
      </c>
      <c r="H86" s="210" t="n">
        <v>0</v>
      </c>
      <c r="I86" s="210" t="n">
        <v>2</v>
      </c>
      <c r="J86" s="210" t="n">
        <v>0</v>
      </c>
      <c r="K86" s="210" t="n">
        <v>1729</v>
      </c>
    </row>
    <row r="87" customFormat="false" ht="20.1" hidden="false" customHeight="true" outlineLevel="0" collapsed="false">
      <c r="A87" s="209" t="n">
        <v>76079</v>
      </c>
      <c r="B87" s="209" t="s">
        <v>217</v>
      </c>
      <c r="C87" s="210" t="n">
        <v>1496</v>
      </c>
      <c r="D87" s="210" t="n">
        <v>2</v>
      </c>
      <c r="E87" s="210" t="n">
        <v>3</v>
      </c>
      <c r="F87" s="210" t="n">
        <v>-1</v>
      </c>
      <c r="G87" s="210" t="n">
        <v>3</v>
      </c>
      <c r="H87" s="210" t="n">
        <v>2</v>
      </c>
      <c r="I87" s="210" t="n">
        <v>1</v>
      </c>
      <c r="J87" s="210" t="n">
        <v>0</v>
      </c>
      <c r="K87" s="210" t="n">
        <v>1496</v>
      </c>
    </row>
    <row r="88" customFormat="false" ht="20.1" hidden="false" customHeight="true" outlineLevel="0" collapsed="false">
      <c r="A88" s="209" t="n">
        <v>76080</v>
      </c>
      <c r="B88" s="209" t="s">
        <v>218</v>
      </c>
      <c r="C88" s="210" t="n">
        <v>6561</v>
      </c>
      <c r="D88" s="210" t="n">
        <v>4</v>
      </c>
      <c r="E88" s="210" t="n">
        <v>3</v>
      </c>
      <c r="F88" s="210" t="n">
        <v>1</v>
      </c>
      <c r="G88" s="210" t="n">
        <v>5</v>
      </c>
      <c r="H88" s="210" t="n">
        <v>10</v>
      </c>
      <c r="I88" s="210" t="n">
        <v>-5</v>
      </c>
      <c r="J88" s="210" t="n">
        <v>0</v>
      </c>
      <c r="K88" s="210" t="n">
        <v>6557</v>
      </c>
    </row>
    <row r="89" customFormat="false" ht="20.1" hidden="false" customHeight="true" outlineLevel="0" collapsed="false">
      <c r="A89" s="209" t="n">
        <v>76081</v>
      </c>
      <c r="B89" s="209" t="s">
        <v>102</v>
      </c>
      <c r="C89" s="210" t="n">
        <v>1405</v>
      </c>
      <c r="D89" s="210" t="n">
        <v>0</v>
      </c>
      <c r="E89" s="210" t="n">
        <v>3</v>
      </c>
      <c r="F89" s="210" t="n">
        <v>-3</v>
      </c>
      <c r="G89" s="210" t="n">
        <v>3</v>
      </c>
      <c r="H89" s="210" t="n">
        <v>4</v>
      </c>
      <c r="I89" s="210" t="n">
        <v>-1</v>
      </c>
      <c r="J89" s="210" t="n">
        <v>0</v>
      </c>
      <c r="K89" s="210" t="n">
        <v>1401</v>
      </c>
    </row>
    <row r="90" customFormat="false" ht="20.1" hidden="false" customHeight="true" outlineLevel="0" collapsed="false">
      <c r="A90" s="209" t="n">
        <v>76082</v>
      </c>
      <c r="B90" s="209" t="s">
        <v>219</v>
      </c>
      <c r="C90" s="210" t="n">
        <v>854</v>
      </c>
      <c r="D90" s="210" t="n">
        <v>1</v>
      </c>
      <c r="E90" s="210" t="n">
        <v>0</v>
      </c>
      <c r="F90" s="210" t="n">
        <v>1</v>
      </c>
      <c r="G90" s="210" t="n">
        <v>0</v>
      </c>
      <c r="H90" s="210" t="n">
        <v>4</v>
      </c>
      <c r="I90" s="210" t="n">
        <v>-4</v>
      </c>
      <c r="J90" s="210" t="n">
        <v>0</v>
      </c>
      <c r="K90" s="210" t="n">
        <v>851</v>
      </c>
    </row>
    <row r="91" customFormat="false" ht="20.1" hidden="false" customHeight="true" outlineLevel="0" collapsed="false">
      <c r="A91" s="209" t="n">
        <v>76083</v>
      </c>
      <c r="B91" s="209" t="s">
        <v>220</v>
      </c>
      <c r="C91" s="210" t="n">
        <v>2427</v>
      </c>
      <c r="D91" s="210" t="n">
        <v>0</v>
      </c>
      <c r="E91" s="210" t="n">
        <v>6</v>
      </c>
      <c r="F91" s="210" t="n">
        <v>-6</v>
      </c>
      <c r="G91" s="210" t="n">
        <v>3</v>
      </c>
      <c r="H91" s="210" t="n">
        <v>0</v>
      </c>
      <c r="I91" s="210" t="n">
        <v>3</v>
      </c>
      <c r="J91" s="210" t="n">
        <v>0</v>
      </c>
      <c r="K91" s="210" t="n">
        <v>2424</v>
      </c>
    </row>
    <row r="92" customFormat="false" ht="20.1" hidden="false" customHeight="true" outlineLevel="0" collapsed="false">
      <c r="A92" s="209" t="n">
        <v>76084</v>
      </c>
      <c r="B92" s="209" t="s">
        <v>221</v>
      </c>
      <c r="C92" s="210" t="n">
        <v>1172</v>
      </c>
      <c r="D92" s="210" t="n">
        <v>2</v>
      </c>
      <c r="E92" s="210" t="n">
        <v>1</v>
      </c>
      <c r="F92" s="210" t="n">
        <v>1</v>
      </c>
      <c r="G92" s="210" t="n">
        <v>2</v>
      </c>
      <c r="H92" s="210" t="n">
        <v>4</v>
      </c>
      <c r="I92" s="210" t="n">
        <v>-2</v>
      </c>
      <c r="J92" s="210" t="n">
        <v>0</v>
      </c>
      <c r="K92" s="210" t="n">
        <v>1171</v>
      </c>
    </row>
    <row r="93" customFormat="false" ht="20.1" hidden="false" customHeight="true" outlineLevel="0" collapsed="false">
      <c r="A93" s="209" t="n">
        <v>76085</v>
      </c>
      <c r="B93" s="209" t="s">
        <v>106</v>
      </c>
      <c r="C93" s="210" t="n">
        <v>7353</v>
      </c>
      <c r="D93" s="210" t="n">
        <v>1</v>
      </c>
      <c r="E93" s="210" t="n">
        <v>7</v>
      </c>
      <c r="F93" s="210" t="n">
        <v>-6</v>
      </c>
      <c r="G93" s="210" t="n">
        <v>13</v>
      </c>
      <c r="H93" s="210" t="n">
        <v>8</v>
      </c>
      <c r="I93" s="210" t="n">
        <v>5</v>
      </c>
      <c r="J93" s="210" t="n">
        <v>0</v>
      </c>
      <c r="K93" s="210" t="n">
        <v>7352</v>
      </c>
    </row>
    <row r="94" customFormat="false" ht="20.1" hidden="false" customHeight="true" outlineLevel="0" collapsed="false">
      <c r="A94" s="209" t="n">
        <v>76086</v>
      </c>
      <c r="B94" s="209" t="s">
        <v>107</v>
      </c>
      <c r="C94" s="210" t="n">
        <v>1617</v>
      </c>
      <c r="D94" s="210" t="n">
        <v>0</v>
      </c>
      <c r="E94" s="210" t="n">
        <v>2</v>
      </c>
      <c r="F94" s="210" t="n">
        <v>-2</v>
      </c>
      <c r="G94" s="210" t="n">
        <v>2</v>
      </c>
      <c r="H94" s="210" t="n">
        <v>2</v>
      </c>
      <c r="I94" s="210" t="n">
        <v>0</v>
      </c>
      <c r="J94" s="210" t="n">
        <v>0</v>
      </c>
      <c r="K94" s="210" t="n">
        <v>1615</v>
      </c>
    </row>
    <row r="95" customFormat="false" ht="20.1" hidden="false" customHeight="true" outlineLevel="0" collapsed="false">
      <c r="A95" s="209" t="n">
        <v>76087</v>
      </c>
      <c r="B95" s="209" t="s">
        <v>108</v>
      </c>
      <c r="C95" s="210" t="n">
        <v>674</v>
      </c>
      <c r="D95" s="210" t="n">
        <v>0</v>
      </c>
      <c r="E95" s="210" t="n">
        <v>0</v>
      </c>
      <c r="F95" s="210" t="n">
        <v>0</v>
      </c>
      <c r="G95" s="210" t="n">
        <v>0</v>
      </c>
      <c r="H95" s="210" t="n">
        <v>3</v>
      </c>
      <c r="I95" s="210" t="n">
        <v>-3</v>
      </c>
      <c r="J95" s="210" t="n">
        <v>0</v>
      </c>
      <c r="K95" s="210" t="n">
        <v>671</v>
      </c>
    </row>
    <row r="96" customFormat="false" ht="20.1" hidden="false" customHeight="true" outlineLevel="0" collapsed="false">
      <c r="A96" s="209" t="n">
        <v>76088</v>
      </c>
      <c r="B96" s="209" t="s">
        <v>222</v>
      </c>
      <c r="C96" s="210" t="n">
        <v>1379</v>
      </c>
      <c r="D96" s="210" t="n">
        <v>0</v>
      </c>
      <c r="E96" s="210" t="n">
        <v>0</v>
      </c>
      <c r="F96" s="210" t="n">
        <v>0</v>
      </c>
      <c r="G96" s="210" t="n">
        <v>2</v>
      </c>
      <c r="H96" s="210" t="n">
        <v>4</v>
      </c>
      <c r="I96" s="210" t="n">
        <v>-2</v>
      </c>
      <c r="J96" s="210" t="n">
        <v>0</v>
      </c>
      <c r="K96" s="210" t="n">
        <v>1377</v>
      </c>
    </row>
    <row r="97" customFormat="false" ht="20.1" hidden="false" customHeight="true" outlineLevel="0" collapsed="false">
      <c r="A97" s="209" t="n">
        <v>76089</v>
      </c>
      <c r="B97" s="209" t="s">
        <v>110</v>
      </c>
      <c r="C97" s="210" t="n">
        <v>7141</v>
      </c>
      <c r="D97" s="210" t="n">
        <v>7</v>
      </c>
      <c r="E97" s="210" t="n">
        <v>3</v>
      </c>
      <c r="F97" s="210" t="n">
        <v>4</v>
      </c>
      <c r="G97" s="210" t="n">
        <v>6</v>
      </c>
      <c r="H97" s="210" t="n">
        <v>17</v>
      </c>
      <c r="I97" s="210" t="n">
        <v>-11</v>
      </c>
      <c r="J97" s="210" t="n">
        <v>0</v>
      </c>
      <c r="K97" s="210" t="n">
        <v>7134</v>
      </c>
    </row>
    <row r="98" customFormat="false" ht="20.1" hidden="false" customHeight="true" outlineLevel="0" collapsed="false">
      <c r="A98" s="209" t="n">
        <v>76090</v>
      </c>
      <c r="B98" s="209" t="s">
        <v>111</v>
      </c>
      <c r="C98" s="210" t="n">
        <v>3433</v>
      </c>
      <c r="D98" s="210" t="n">
        <v>0</v>
      </c>
      <c r="E98" s="210" t="n">
        <v>1</v>
      </c>
      <c r="F98" s="210" t="n">
        <v>-1</v>
      </c>
      <c r="G98" s="210" t="n">
        <v>1</v>
      </c>
      <c r="H98" s="210" t="n">
        <v>5</v>
      </c>
      <c r="I98" s="210" t="n">
        <v>-4</v>
      </c>
      <c r="J98" s="210" t="n">
        <v>0</v>
      </c>
      <c r="K98" s="210" t="n">
        <v>3428</v>
      </c>
    </row>
    <row r="99" customFormat="false" ht="20.1" hidden="false" customHeight="true" outlineLevel="0" collapsed="false">
      <c r="A99" s="209" t="n">
        <v>76091</v>
      </c>
      <c r="B99" s="209" t="s">
        <v>112</v>
      </c>
      <c r="C99" s="210" t="n">
        <v>3206</v>
      </c>
      <c r="D99" s="210" t="n">
        <v>4</v>
      </c>
      <c r="E99" s="210" t="n">
        <v>4</v>
      </c>
      <c r="F99" s="210" t="n">
        <v>0</v>
      </c>
      <c r="G99" s="210" t="n">
        <v>1</v>
      </c>
      <c r="H99" s="210" t="n">
        <v>4</v>
      </c>
      <c r="I99" s="210" t="n">
        <v>-3</v>
      </c>
      <c r="J99" s="210" t="n">
        <v>0</v>
      </c>
      <c r="K99" s="210" t="n">
        <v>3203</v>
      </c>
    </row>
    <row r="100" customFormat="false" ht="20.1" hidden="false" customHeight="true" outlineLevel="0" collapsed="false">
      <c r="A100" s="209" t="n">
        <v>76092</v>
      </c>
      <c r="B100" s="209" t="s">
        <v>113</v>
      </c>
      <c r="C100" s="210" t="n">
        <v>2382</v>
      </c>
      <c r="D100" s="210" t="n">
        <v>1</v>
      </c>
      <c r="E100" s="210" t="n">
        <v>3</v>
      </c>
      <c r="F100" s="210" t="n">
        <v>-2</v>
      </c>
      <c r="G100" s="210" t="n">
        <v>5</v>
      </c>
      <c r="H100" s="210" t="n">
        <v>0</v>
      </c>
      <c r="I100" s="210" t="n">
        <v>5</v>
      </c>
      <c r="J100" s="210" t="n">
        <v>0</v>
      </c>
      <c r="K100" s="210" t="n">
        <v>2385</v>
      </c>
    </row>
    <row r="101" customFormat="false" ht="20.1" hidden="false" customHeight="true" outlineLevel="0" collapsed="false">
      <c r="A101" s="209" t="n">
        <v>76093</v>
      </c>
      <c r="B101" s="209" t="s">
        <v>114</v>
      </c>
      <c r="C101" s="210" t="n">
        <v>730</v>
      </c>
      <c r="D101" s="210" t="n">
        <v>0</v>
      </c>
      <c r="E101" s="210" t="n">
        <v>1</v>
      </c>
      <c r="F101" s="210" t="n">
        <v>-1</v>
      </c>
      <c r="G101" s="210" t="n">
        <v>1</v>
      </c>
      <c r="H101" s="210" t="n">
        <v>0</v>
      </c>
      <c r="I101" s="210" t="n">
        <v>1</v>
      </c>
      <c r="J101" s="210" t="n">
        <v>0</v>
      </c>
      <c r="K101" s="210" t="n">
        <v>730</v>
      </c>
    </row>
    <row r="102" customFormat="false" ht="20.1" hidden="false" customHeight="true" outlineLevel="0" collapsed="false">
      <c r="A102" s="209" t="n">
        <v>76094</v>
      </c>
      <c r="B102" s="209" t="s">
        <v>223</v>
      </c>
      <c r="C102" s="210" t="n">
        <v>2147</v>
      </c>
      <c r="D102" s="210" t="n">
        <v>1</v>
      </c>
      <c r="E102" s="210" t="n">
        <v>1</v>
      </c>
      <c r="F102" s="210" t="n">
        <v>0</v>
      </c>
      <c r="G102" s="210" t="n">
        <v>7</v>
      </c>
      <c r="H102" s="210" t="n">
        <v>4</v>
      </c>
      <c r="I102" s="210" t="n">
        <v>3</v>
      </c>
      <c r="J102" s="210" t="n">
        <v>0</v>
      </c>
      <c r="K102" s="210" t="n">
        <v>2150</v>
      </c>
    </row>
    <row r="103" customFormat="false" ht="20.1" hidden="false" customHeight="true" outlineLevel="0" collapsed="false">
      <c r="A103" s="209" t="n">
        <v>76095</v>
      </c>
      <c r="B103" s="209" t="s">
        <v>116</v>
      </c>
      <c r="C103" s="210" t="n">
        <v>12207</v>
      </c>
      <c r="D103" s="210" t="n">
        <v>8</v>
      </c>
      <c r="E103" s="210" t="n">
        <v>11</v>
      </c>
      <c r="F103" s="210" t="n">
        <v>-3</v>
      </c>
      <c r="G103" s="210" t="n">
        <v>17</v>
      </c>
      <c r="H103" s="210" t="n">
        <v>15</v>
      </c>
      <c r="I103" s="210" t="n">
        <v>2</v>
      </c>
      <c r="J103" s="210" t="n">
        <v>0</v>
      </c>
      <c r="K103" s="210" t="n">
        <v>12206</v>
      </c>
    </row>
    <row r="104" customFormat="false" ht="20.1" hidden="false" customHeight="true" outlineLevel="0" collapsed="false">
      <c r="A104" s="209" t="n">
        <v>76096</v>
      </c>
      <c r="B104" s="209" t="s">
        <v>224</v>
      </c>
      <c r="C104" s="210" t="n">
        <v>2950</v>
      </c>
      <c r="D104" s="210" t="n">
        <v>1</v>
      </c>
      <c r="E104" s="210" t="n">
        <v>4</v>
      </c>
      <c r="F104" s="210" t="n">
        <v>-3</v>
      </c>
      <c r="G104" s="210" t="n">
        <v>4</v>
      </c>
      <c r="H104" s="210" t="n">
        <v>2</v>
      </c>
      <c r="I104" s="210" t="n">
        <v>2</v>
      </c>
      <c r="J104" s="210" t="n">
        <v>0</v>
      </c>
      <c r="K104" s="210" t="n">
        <v>2949</v>
      </c>
    </row>
    <row r="105" customFormat="false" ht="20.1" hidden="false" customHeight="true" outlineLevel="0" collapsed="false">
      <c r="A105" s="209" t="n">
        <v>76097</v>
      </c>
      <c r="B105" s="209" t="s">
        <v>118</v>
      </c>
      <c r="C105" s="210" t="n">
        <v>3254</v>
      </c>
      <c r="D105" s="210" t="n">
        <v>0</v>
      </c>
      <c r="E105" s="210" t="n">
        <v>4</v>
      </c>
      <c r="F105" s="210" t="n">
        <v>-4</v>
      </c>
      <c r="G105" s="210" t="n">
        <v>7</v>
      </c>
      <c r="H105" s="210" t="n">
        <v>0</v>
      </c>
      <c r="I105" s="210" t="n">
        <v>7</v>
      </c>
      <c r="J105" s="210" t="n">
        <v>0</v>
      </c>
      <c r="K105" s="210" t="n">
        <v>3257</v>
      </c>
    </row>
    <row r="106" customFormat="false" ht="20.1" hidden="false" customHeight="true" outlineLevel="0" collapsed="false">
      <c r="A106" s="209" t="n">
        <v>76098</v>
      </c>
      <c r="B106" s="209" t="s">
        <v>119</v>
      </c>
      <c r="C106" s="210" t="n">
        <v>3160</v>
      </c>
      <c r="D106" s="210" t="n">
        <v>2</v>
      </c>
      <c r="E106" s="210" t="n">
        <v>3</v>
      </c>
      <c r="F106" s="210" t="n">
        <v>-1</v>
      </c>
      <c r="G106" s="210" t="n">
        <v>10</v>
      </c>
      <c r="H106" s="210" t="n">
        <v>6</v>
      </c>
      <c r="I106" s="210" t="n">
        <v>4</v>
      </c>
      <c r="J106" s="210" t="n">
        <v>0</v>
      </c>
      <c r="K106" s="210" t="n">
        <v>3163</v>
      </c>
    </row>
    <row r="107" customFormat="false" ht="20.1" hidden="false" customHeight="true" outlineLevel="0" collapsed="false">
      <c r="A107" s="209" t="n">
        <v>76099</v>
      </c>
      <c r="B107" s="209" t="s">
        <v>120</v>
      </c>
      <c r="C107" s="210" t="n">
        <v>747</v>
      </c>
      <c r="D107" s="210" t="n">
        <v>0</v>
      </c>
      <c r="E107" s="210" t="n">
        <v>1</v>
      </c>
      <c r="F107" s="210" t="n">
        <v>-1</v>
      </c>
      <c r="G107" s="210" t="n">
        <v>1</v>
      </c>
      <c r="H107" s="210" t="n">
        <v>7</v>
      </c>
      <c r="I107" s="210" t="n">
        <v>-6</v>
      </c>
      <c r="J107" s="210" t="n">
        <v>0</v>
      </c>
      <c r="K107" s="210" t="n">
        <v>740</v>
      </c>
    </row>
    <row r="108" customFormat="false" ht="20.1" hidden="false" customHeight="true" outlineLevel="0" collapsed="false">
      <c r="A108" s="209" t="n">
        <v>76100</v>
      </c>
      <c r="B108" s="209" t="s">
        <v>121</v>
      </c>
      <c r="C108" s="210" t="n">
        <v>3464</v>
      </c>
      <c r="D108" s="210" t="n">
        <v>7</v>
      </c>
      <c r="E108" s="210" t="n">
        <v>4</v>
      </c>
      <c r="F108" s="210" t="n">
        <v>3</v>
      </c>
      <c r="G108" s="210" t="n">
        <v>2</v>
      </c>
      <c r="H108" s="210" t="n">
        <v>2</v>
      </c>
      <c r="I108" s="210" t="n">
        <v>0</v>
      </c>
      <c r="J108" s="210" t="n">
        <v>0</v>
      </c>
      <c r="K108" s="210" t="n">
        <v>3467</v>
      </c>
    </row>
    <row r="109" customFormat="false" ht="20.1" hidden="false" customHeight="true" outlineLevel="0" collapsed="false">
      <c r="A109" s="192" t="s">
        <v>15</v>
      </c>
      <c r="B109" s="193" t="s">
        <v>17</v>
      </c>
      <c r="C109" s="211" t="s">
        <v>18</v>
      </c>
      <c r="D109" s="212" t="s">
        <v>182</v>
      </c>
      <c r="E109" s="212" t="s">
        <v>159</v>
      </c>
      <c r="F109" s="211" t="s">
        <v>183</v>
      </c>
      <c r="G109" s="212" t="s">
        <v>184</v>
      </c>
      <c r="H109" s="212" t="s">
        <v>185</v>
      </c>
      <c r="I109" s="211" t="s">
        <v>183</v>
      </c>
      <c r="J109" s="211" t="s">
        <v>186</v>
      </c>
      <c r="K109" s="211" t="s">
        <v>18</v>
      </c>
    </row>
    <row r="110" customFormat="false" ht="20.1" hidden="false" customHeight="true" outlineLevel="0" collapsed="false">
      <c r="A110" s="192" t="s">
        <v>173</v>
      </c>
      <c r="B110" s="193"/>
      <c r="C110" s="211" t="s">
        <v>187</v>
      </c>
      <c r="D110" s="212"/>
      <c r="E110" s="212"/>
      <c r="F110" s="211" t="s">
        <v>188</v>
      </c>
      <c r="G110" s="212"/>
      <c r="H110" s="212"/>
      <c r="I110" s="211" t="s">
        <v>189</v>
      </c>
      <c r="J110" s="211" t="s">
        <v>190</v>
      </c>
      <c r="K110" s="211" t="s">
        <v>191</v>
      </c>
    </row>
    <row r="111" customFormat="false" ht="20.1" hidden="false" customHeight="true" outlineLevel="0" collapsed="false">
      <c r="A111" s="192"/>
      <c r="B111" s="193"/>
      <c r="C111" s="211"/>
      <c r="D111" s="212"/>
      <c r="E111" s="212"/>
      <c r="F111" s="211"/>
      <c r="G111" s="212"/>
      <c r="H111" s="212"/>
      <c r="I111" s="211" t="s">
        <v>192</v>
      </c>
      <c r="J111" s="211" t="s">
        <v>193</v>
      </c>
      <c r="K111" s="211"/>
    </row>
    <row r="112" customFormat="false" ht="20.1" hidden="false" customHeight="true" outlineLevel="0" collapsed="false">
      <c r="A112" s="192"/>
      <c r="B112" s="193"/>
      <c r="C112" s="211"/>
      <c r="D112" s="212"/>
      <c r="E112" s="212"/>
      <c r="F112" s="211"/>
      <c r="G112" s="212"/>
      <c r="H112" s="212"/>
      <c r="I112" s="211"/>
      <c r="J112" s="211" t="s">
        <v>194</v>
      </c>
      <c r="K112" s="211"/>
    </row>
    <row r="113" customFormat="false" ht="20.1" hidden="false" customHeight="true" outlineLevel="0" collapsed="false">
      <c r="A113" s="192"/>
      <c r="B113" s="193"/>
      <c r="C113" s="211"/>
      <c r="D113" s="212"/>
      <c r="E113" s="212"/>
      <c r="F113" s="211"/>
      <c r="G113" s="212"/>
      <c r="H113" s="212"/>
      <c r="I113" s="211"/>
      <c r="J113" s="211" t="s">
        <v>175</v>
      </c>
      <c r="K113" s="211"/>
    </row>
    <row r="114" customFormat="false" ht="20.1" hidden="false" customHeight="true" outlineLevel="0" collapsed="false">
      <c r="A114" s="193" t="s">
        <v>176</v>
      </c>
      <c r="B114" s="193"/>
      <c r="C114" s="193"/>
      <c r="D114" s="193"/>
      <c r="E114" s="193"/>
      <c r="F114" s="193"/>
      <c r="G114" s="193"/>
      <c r="H114" s="193"/>
      <c r="I114" s="193"/>
      <c r="J114" s="193"/>
      <c r="K114" s="193"/>
    </row>
    <row r="115" customFormat="false" ht="20.1" hidden="false" customHeight="true" outlineLevel="0" collapsed="false">
      <c r="A115" s="209" t="n">
        <v>76001</v>
      </c>
      <c r="B115" s="209" t="s">
        <v>22</v>
      </c>
      <c r="C115" s="210" t="n">
        <v>785</v>
      </c>
      <c r="D115" s="210" t="n">
        <v>0</v>
      </c>
      <c r="E115" s="210" t="n">
        <v>2</v>
      </c>
      <c r="F115" s="210" t="n">
        <v>-2</v>
      </c>
      <c r="G115" s="210" t="n">
        <v>0</v>
      </c>
      <c r="H115" s="210" t="n">
        <v>1</v>
      </c>
      <c r="I115" s="210" t="n">
        <v>-1</v>
      </c>
      <c r="J115" s="210" t="n">
        <v>0</v>
      </c>
      <c r="K115" s="210" t="n">
        <v>782</v>
      </c>
    </row>
    <row r="116" customFormat="false" ht="20.1" hidden="false" customHeight="true" outlineLevel="0" collapsed="false">
      <c r="A116" s="209" t="n">
        <v>76002</v>
      </c>
      <c r="B116" s="209" t="s">
        <v>23</v>
      </c>
      <c r="C116" s="210" t="n">
        <v>1270</v>
      </c>
      <c r="D116" s="210" t="n">
        <v>2</v>
      </c>
      <c r="E116" s="210" t="n">
        <v>1</v>
      </c>
      <c r="F116" s="210" t="n">
        <v>1</v>
      </c>
      <c r="G116" s="210" t="n">
        <v>5</v>
      </c>
      <c r="H116" s="210" t="n">
        <v>2</v>
      </c>
      <c r="I116" s="210" t="n">
        <v>3</v>
      </c>
      <c r="J116" s="210" t="n">
        <v>0</v>
      </c>
      <c r="K116" s="210" t="n">
        <v>1274</v>
      </c>
    </row>
    <row r="117" customFormat="false" ht="20.1" hidden="false" customHeight="true" outlineLevel="0" collapsed="false">
      <c r="A117" s="209" t="n">
        <v>76003</v>
      </c>
      <c r="B117" s="209" t="s">
        <v>195</v>
      </c>
      <c r="C117" s="210" t="n">
        <v>760</v>
      </c>
      <c r="D117" s="210" t="n">
        <v>0</v>
      </c>
      <c r="E117" s="210" t="n">
        <v>0</v>
      </c>
      <c r="F117" s="210" t="n">
        <v>0</v>
      </c>
      <c r="G117" s="210" t="n">
        <v>1</v>
      </c>
      <c r="H117" s="210" t="n">
        <v>1</v>
      </c>
      <c r="I117" s="210" t="n">
        <v>0</v>
      </c>
      <c r="J117" s="210" t="n">
        <v>0</v>
      </c>
      <c r="K117" s="210" t="n">
        <v>760</v>
      </c>
    </row>
    <row r="118" customFormat="false" ht="20.1" hidden="false" customHeight="true" outlineLevel="0" collapsed="false">
      <c r="A118" s="209" t="n">
        <v>76004</v>
      </c>
      <c r="B118" s="209" t="s">
        <v>25</v>
      </c>
      <c r="C118" s="210" t="n">
        <v>865</v>
      </c>
      <c r="D118" s="210" t="n">
        <v>0</v>
      </c>
      <c r="E118" s="210" t="n">
        <v>0</v>
      </c>
      <c r="F118" s="210" t="n">
        <v>0</v>
      </c>
      <c r="G118" s="210" t="n">
        <v>0</v>
      </c>
      <c r="H118" s="210" t="n">
        <v>0</v>
      </c>
      <c r="I118" s="210" t="n">
        <v>0</v>
      </c>
      <c r="J118" s="210" t="n">
        <v>0</v>
      </c>
      <c r="K118" s="210" t="n">
        <v>865</v>
      </c>
    </row>
    <row r="119" customFormat="false" ht="20.1" hidden="false" customHeight="true" outlineLevel="0" collapsed="false">
      <c r="A119" s="209" t="n">
        <v>76005</v>
      </c>
      <c r="B119" s="209" t="s">
        <v>26</v>
      </c>
      <c r="C119" s="210" t="n">
        <v>338</v>
      </c>
      <c r="D119" s="210" t="n">
        <v>0</v>
      </c>
      <c r="E119" s="210" t="n">
        <v>0</v>
      </c>
      <c r="F119" s="210" t="n">
        <v>0</v>
      </c>
      <c r="G119" s="210" t="n">
        <v>0</v>
      </c>
      <c r="H119" s="210" t="n">
        <v>0</v>
      </c>
      <c r="I119" s="210" t="n">
        <v>0</v>
      </c>
      <c r="J119" s="210" t="n">
        <v>0</v>
      </c>
      <c r="K119" s="210" t="n">
        <v>338</v>
      </c>
    </row>
    <row r="120" customFormat="false" ht="20.1" hidden="false" customHeight="true" outlineLevel="0" collapsed="false">
      <c r="A120" s="209" t="n">
        <v>76006</v>
      </c>
      <c r="B120" s="209" t="s">
        <v>27</v>
      </c>
      <c r="C120" s="210" t="n">
        <v>1925</v>
      </c>
      <c r="D120" s="210" t="n">
        <v>2</v>
      </c>
      <c r="E120" s="210" t="n">
        <v>3</v>
      </c>
      <c r="F120" s="210" t="n">
        <v>-1</v>
      </c>
      <c r="G120" s="210" t="n">
        <v>5</v>
      </c>
      <c r="H120" s="210" t="n">
        <v>4</v>
      </c>
      <c r="I120" s="210" t="n">
        <v>1</v>
      </c>
      <c r="J120" s="210" t="n">
        <v>0</v>
      </c>
      <c r="K120" s="210" t="n">
        <v>1925</v>
      </c>
    </row>
    <row r="121" customFormat="false" ht="20.1" hidden="false" customHeight="true" outlineLevel="0" collapsed="false">
      <c r="A121" s="209" t="n">
        <v>76007</v>
      </c>
      <c r="B121" s="209" t="s">
        <v>28</v>
      </c>
      <c r="C121" s="210" t="n">
        <v>5769</v>
      </c>
      <c r="D121" s="210" t="n">
        <v>6</v>
      </c>
      <c r="E121" s="210" t="n">
        <v>5</v>
      </c>
      <c r="F121" s="210" t="n">
        <v>1</v>
      </c>
      <c r="G121" s="210" t="n">
        <v>2</v>
      </c>
      <c r="H121" s="210" t="n">
        <v>5</v>
      </c>
      <c r="I121" s="210" t="n">
        <v>-3</v>
      </c>
      <c r="J121" s="210" t="n">
        <v>0</v>
      </c>
      <c r="K121" s="210" t="n">
        <v>5767</v>
      </c>
    </row>
    <row r="122" customFormat="false" ht="20.1" hidden="false" customHeight="true" outlineLevel="0" collapsed="false">
      <c r="A122" s="209" t="n">
        <v>76008</v>
      </c>
      <c r="B122" s="209" t="s">
        <v>29</v>
      </c>
      <c r="C122" s="210" t="n">
        <v>960</v>
      </c>
      <c r="D122" s="210" t="n">
        <v>0</v>
      </c>
      <c r="E122" s="210" t="n">
        <v>1</v>
      </c>
      <c r="F122" s="210" t="n">
        <v>-1</v>
      </c>
      <c r="G122" s="210" t="n">
        <v>0</v>
      </c>
      <c r="H122" s="210" t="n">
        <v>1</v>
      </c>
      <c r="I122" s="210" t="n">
        <v>-1</v>
      </c>
      <c r="J122" s="210" t="n">
        <v>0</v>
      </c>
      <c r="K122" s="210" t="n">
        <v>958</v>
      </c>
    </row>
    <row r="123" customFormat="false" ht="20.1" hidden="false" customHeight="true" outlineLevel="0" collapsed="false">
      <c r="A123" s="209" t="n">
        <v>76009</v>
      </c>
      <c r="B123" s="209" t="s">
        <v>30</v>
      </c>
      <c r="C123" s="210" t="n">
        <v>710</v>
      </c>
      <c r="D123" s="210" t="n">
        <v>1</v>
      </c>
      <c r="E123" s="210" t="n">
        <v>1</v>
      </c>
      <c r="F123" s="210" t="n">
        <v>0</v>
      </c>
      <c r="G123" s="210" t="n">
        <v>3</v>
      </c>
      <c r="H123" s="210" t="n">
        <v>1</v>
      </c>
      <c r="I123" s="210" t="n">
        <v>2</v>
      </c>
      <c r="J123" s="210" t="n">
        <v>0</v>
      </c>
      <c r="K123" s="210" t="n">
        <v>712</v>
      </c>
    </row>
    <row r="124" customFormat="false" ht="20.1" hidden="false" customHeight="true" outlineLevel="0" collapsed="false">
      <c r="A124" s="209" t="n">
        <v>76010</v>
      </c>
      <c r="B124" s="209" t="s">
        <v>31</v>
      </c>
      <c r="C124" s="210" t="n">
        <v>1304</v>
      </c>
      <c r="D124" s="210" t="n">
        <v>1</v>
      </c>
      <c r="E124" s="210" t="n">
        <v>1</v>
      </c>
      <c r="F124" s="210" t="n">
        <v>0</v>
      </c>
      <c r="G124" s="210" t="n">
        <v>1</v>
      </c>
      <c r="H124" s="210" t="n">
        <v>3</v>
      </c>
      <c r="I124" s="210" t="n">
        <v>-2</v>
      </c>
      <c r="J124" s="210" t="n">
        <v>0</v>
      </c>
      <c r="K124" s="210" t="n">
        <v>1302</v>
      </c>
    </row>
    <row r="125" customFormat="false" ht="20.1" hidden="false" customHeight="true" outlineLevel="0" collapsed="false">
      <c r="A125" s="209" t="n">
        <v>76011</v>
      </c>
      <c r="B125" s="209" t="s">
        <v>32</v>
      </c>
      <c r="C125" s="210" t="n">
        <v>1421</v>
      </c>
      <c r="D125" s="210" t="n">
        <v>1</v>
      </c>
      <c r="E125" s="210" t="n">
        <v>2</v>
      </c>
      <c r="F125" s="210" t="n">
        <v>-1</v>
      </c>
      <c r="G125" s="210" t="n">
        <v>1</v>
      </c>
      <c r="H125" s="210" t="n">
        <v>3</v>
      </c>
      <c r="I125" s="210" t="n">
        <v>-2</v>
      </c>
      <c r="J125" s="210" t="n">
        <v>0</v>
      </c>
      <c r="K125" s="210" t="n">
        <v>1418</v>
      </c>
    </row>
    <row r="126" customFormat="false" ht="20.1" hidden="false" customHeight="true" outlineLevel="0" collapsed="false">
      <c r="A126" s="209" t="n">
        <v>76012</v>
      </c>
      <c r="B126" s="209" t="s">
        <v>33</v>
      </c>
      <c r="C126" s="210" t="n">
        <v>2651</v>
      </c>
      <c r="D126" s="210" t="n">
        <v>1</v>
      </c>
      <c r="E126" s="210" t="n">
        <v>2</v>
      </c>
      <c r="F126" s="210" t="n">
        <v>-1</v>
      </c>
      <c r="G126" s="210" t="n">
        <v>4</v>
      </c>
      <c r="H126" s="210" t="n">
        <v>1</v>
      </c>
      <c r="I126" s="210" t="n">
        <v>3</v>
      </c>
      <c r="J126" s="210" t="n">
        <v>0</v>
      </c>
      <c r="K126" s="210" t="n">
        <v>2653</v>
      </c>
    </row>
    <row r="127" customFormat="false" ht="20.1" hidden="false" customHeight="true" outlineLevel="0" collapsed="false">
      <c r="A127" s="209" t="n">
        <v>76013</v>
      </c>
      <c r="B127" s="209" t="s">
        <v>34</v>
      </c>
      <c r="C127" s="210" t="n">
        <v>2094</v>
      </c>
      <c r="D127" s="210" t="n">
        <v>1</v>
      </c>
      <c r="E127" s="210" t="n">
        <v>3</v>
      </c>
      <c r="F127" s="210" t="n">
        <v>-2</v>
      </c>
      <c r="G127" s="210" t="n">
        <v>3</v>
      </c>
      <c r="H127" s="210" t="n">
        <v>0</v>
      </c>
      <c r="I127" s="210" t="n">
        <v>3</v>
      </c>
      <c r="J127" s="210" t="n">
        <v>0</v>
      </c>
      <c r="K127" s="210" t="n">
        <v>2095</v>
      </c>
    </row>
    <row r="128" customFormat="false" ht="20.1" hidden="false" customHeight="true" outlineLevel="0" collapsed="false">
      <c r="A128" s="209" t="n">
        <v>76014</v>
      </c>
      <c r="B128" s="209" t="s">
        <v>196</v>
      </c>
      <c r="C128" s="210" t="n">
        <v>475</v>
      </c>
      <c r="D128" s="210" t="n">
        <v>0</v>
      </c>
      <c r="E128" s="210" t="n">
        <v>0</v>
      </c>
      <c r="F128" s="210" t="n">
        <v>0</v>
      </c>
      <c r="G128" s="210" t="n">
        <v>5</v>
      </c>
      <c r="H128" s="210" t="n">
        <v>0</v>
      </c>
      <c r="I128" s="210" t="n">
        <v>5</v>
      </c>
      <c r="J128" s="210" t="n">
        <v>0</v>
      </c>
      <c r="K128" s="210" t="n">
        <v>480</v>
      </c>
    </row>
    <row r="129" customFormat="false" ht="20.1" hidden="false" customHeight="true" outlineLevel="0" collapsed="false">
      <c r="A129" s="209" t="n">
        <v>76015</v>
      </c>
      <c r="B129" s="209" t="s">
        <v>36</v>
      </c>
      <c r="C129" s="210" t="n">
        <v>961</v>
      </c>
      <c r="D129" s="210" t="n">
        <v>1</v>
      </c>
      <c r="E129" s="210" t="n">
        <v>0</v>
      </c>
      <c r="F129" s="210" t="n">
        <v>1</v>
      </c>
      <c r="G129" s="210" t="n">
        <v>1</v>
      </c>
      <c r="H129" s="210" t="n">
        <v>2</v>
      </c>
      <c r="I129" s="210" t="n">
        <v>-1</v>
      </c>
      <c r="J129" s="210" t="n">
        <v>0</v>
      </c>
      <c r="K129" s="210" t="n">
        <v>961</v>
      </c>
    </row>
    <row r="130" customFormat="false" ht="20.1" hidden="false" customHeight="true" outlineLevel="0" collapsed="false">
      <c r="A130" s="209" t="n">
        <v>76016</v>
      </c>
      <c r="B130" s="209" t="s">
        <v>37</v>
      </c>
      <c r="C130" s="210" t="n">
        <v>221</v>
      </c>
      <c r="D130" s="210" t="n">
        <v>0</v>
      </c>
      <c r="E130" s="210" t="n">
        <v>0</v>
      </c>
      <c r="F130" s="210" t="n">
        <v>0</v>
      </c>
      <c r="G130" s="210" t="n">
        <v>0</v>
      </c>
      <c r="H130" s="210" t="n">
        <v>1</v>
      </c>
      <c r="I130" s="210" t="n">
        <v>-1</v>
      </c>
      <c r="J130" s="210" t="n">
        <v>0</v>
      </c>
      <c r="K130" s="210" t="n">
        <v>220</v>
      </c>
    </row>
    <row r="131" customFormat="false" ht="20.1" hidden="false" customHeight="true" outlineLevel="0" collapsed="false">
      <c r="A131" s="209" t="n">
        <v>76017</v>
      </c>
      <c r="B131" s="209" t="s">
        <v>38</v>
      </c>
      <c r="C131" s="210" t="n">
        <v>427</v>
      </c>
      <c r="D131" s="210" t="n">
        <v>0</v>
      </c>
      <c r="E131" s="210" t="n">
        <v>1</v>
      </c>
      <c r="F131" s="210" t="n">
        <v>-1</v>
      </c>
      <c r="G131" s="210" t="n">
        <v>0</v>
      </c>
      <c r="H131" s="210" t="n">
        <v>1</v>
      </c>
      <c r="I131" s="210" t="n">
        <v>-1</v>
      </c>
      <c r="J131" s="210" t="n">
        <v>0</v>
      </c>
      <c r="K131" s="210" t="n">
        <v>425</v>
      </c>
    </row>
    <row r="132" customFormat="false" ht="20.1" hidden="false" customHeight="true" outlineLevel="0" collapsed="false">
      <c r="A132" s="209" t="n">
        <v>76018</v>
      </c>
      <c r="B132" s="209" t="s">
        <v>39</v>
      </c>
      <c r="C132" s="210" t="n">
        <v>727</v>
      </c>
      <c r="D132" s="210" t="n">
        <v>1</v>
      </c>
      <c r="E132" s="210" t="n">
        <v>0</v>
      </c>
      <c r="F132" s="210" t="n">
        <v>1</v>
      </c>
      <c r="G132" s="210" t="n">
        <v>0</v>
      </c>
      <c r="H132" s="210" t="n">
        <v>0</v>
      </c>
      <c r="I132" s="210" t="n">
        <v>0</v>
      </c>
      <c r="J132" s="210" t="n">
        <v>0</v>
      </c>
      <c r="K132" s="210" t="n">
        <v>728</v>
      </c>
    </row>
    <row r="133" customFormat="false" ht="20.1" hidden="false" customHeight="true" outlineLevel="0" collapsed="false">
      <c r="A133" s="209" t="n">
        <v>76019</v>
      </c>
      <c r="B133" s="209" t="s">
        <v>40</v>
      </c>
      <c r="C133" s="210" t="n">
        <v>352</v>
      </c>
      <c r="D133" s="210" t="n">
        <v>0</v>
      </c>
      <c r="E133" s="210" t="n">
        <v>0</v>
      </c>
      <c r="F133" s="210" t="n">
        <v>0</v>
      </c>
      <c r="G133" s="210" t="n">
        <v>0</v>
      </c>
      <c r="H133" s="210" t="n">
        <v>0</v>
      </c>
      <c r="I133" s="210" t="n">
        <v>0</v>
      </c>
      <c r="J133" s="210" t="n">
        <v>0</v>
      </c>
      <c r="K133" s="210" t="n">
        <v>352</v>
      </c>
    </row>
    <row r="134" customFormat="false" ht="20.1" hidden="false" customHeight="true" outlineLevel="0" collapsed="false">
      <c r="A134" s="209" t="n">
        <v>76020</v>
      </c>
      <c r="B134" s="209" t="s">
        <v>197</v>
      </c>
      <c r="C134" s="210" t="n">
        <v>149</v>
      </c>
      <c r="D134" s="210" t="n">
        <v>0</v>
      </c>
      <c r="E134" s="210" t="n">
        <v>1</v>
      </c>
      <c r="F134" s="210" t="n">
        <v>-1</v>
      </c>
      <c r="G134" s="210" t="n">
        <v>0</v>
      </c>
      <c r="H134" s="210" t="n">
        <v>1</v>
      </c>
      <c r="I134" s="210" t="n">
        <v>-1</v>
      </c>
      <c r="J134" s="210" t="n">
        <v>0</v>
      </c>
      <c r="K134" s="210" t="n">
        <v>147</v>
      </c>
    </row>
    <row r="135" customFormat="false" ht="20.1" hidden="false" customHeight="true" outlineLevel="0" collapsed="false">
      <c r="A135" s="209" t="n">
        <v>76021</v>
      </c>
      <c r="B135" s="209" t="s">
        <v>42</v>
      </c>
      <c r="C135" s="210" t="n">
        <v>519</v>
      </c>
      <c r="D135" s="210" t="n">
        <v>0</v>
      </c>
      <c r="E135" s="210" t="n">
        <v>0</v>
      </c>
      <c r="F135" s="210" t="n">
        <v>0</v>
      </c>
      <c r="G135" s="210" t="n">
        <v>0</v>
      </c>
      <c r="H135" s="210" t="n">
        <v>0</v>
      </c>
      <c r="I135" s="210" t="n">
        <v>0</v>
      </c>
      <c r="J135" s="210" t="n">
        <v>0</v>
      </c>
      <c r="K135" s="210" t="n">
        <v>519</v>
      </c>
    </row>
    <row r="136" customFormat="false" ht="20.1" hidden="false" customHeight="true" outlineLevel="0" collapsed="false">
      <c r="A136" s="209" t="n">
        <v>76022</v>
      </c>
      <c r="B136" s="209" t="s">
        <v>198</v>
      </c>
      <c r="C136" s="210" t="n">
        <v>1062</v>
      </c>
      <c r="D136" s="210" t="n">
        <v>0</v>
      </c>
      <c r="E136" s="210" t="n">
        <v>1</v>
      </c>
      <c r="F136" s="210" t="n">
        <v>-1</v>
      </c>
      <c r="G136" s="210" t="n">
        <v>1</v>
      </c>
      <c r="H136" s="210" t="n">
        <v>3</v>
      </c>
      <c r="I136" s="210" t="n">
        <v>-2</v>
      </c>
      <c r="J136" s="210" t="n">
        <v>0</v>
      </c>
      <c r="K136" s="210" t="n">
        <v>1059</v>
      </c>
    </row>
    <row r="137" customFormat="false" ht="20.1" hidden="false" customHeight="true" outlineLevel="0" collapsed="false">
      <c r="A137" s="209" t="n">
        <v>76023</v>
      </c>
      <c r="B137" s="209" t="s">
        <v>199</v>
      </c>
      <c r="C137" s="210" t="n">
        <v>420</v>
      </c>
      <c r="D137" s="210" t="n">
        <v>0</v>
      </c>
      <c r="E137" s="210" t="n">
        <v>0</v>
      </c>
      <c r="F137" s="210" t="n">
        <v>0</v>
      </c>
      <c r="G137" s="210" t="n">
        <v>2</v>
      </c>
      <c r="H137" s="210" t="n">
        <v>1</v>
      </c>
      <c r="I137" s="210" t="n">
        <v>1</v>
      </c>
      <c r="J137" s="210" t="n">
        <v>0</v>
      </c>
      <c r="K137" s="210" t="n">
        <v>421</v>
      </c>
    </row>
    <row r="138" customFormat="false" ht="20.1" hidden="false" customHeight="true" outlineLevel="0" collapsed="false">
      <c r="A138" s="209" t="n">
        <v>76024</v>
      </c>
      <c r="B138" s="209" t="s">
        <v>45</v>
      </c>
      <c r="C138" s="210" t="n">
        <v>431</v>
      </c>
      <c r="D138" s="210" t="n">
        <v>0</v>
      </c>
      <c r="E138" s="210" t="n">
        <v>1</v>
      </c>
      <c r="F138" s="210" t="n">
        <v>-1</v>
      </c>
      <c r="G138" s="210" t="n">
        <v>0</v>
      </c>
      <c r="H138" s="210" t="n">
        <v>0</v>
      </c>
      <c r="I138" s="210" t="n">
        <v>0</v>
      </c>
      <c r="J138" s="210" t="n">
        <v>0</v>
      </c>
      <c r="K138" s="210" t="n">
        <v>430</v>
      </c>
    </row>
    <row r="139" customFormat="false" ht="20.1" hidden="false" customHeight="true" outlineLevel="0" collapsed="false">
      <c r="A139" s="209" t="n">
        <v>76025</v>
      </c>
      <c r="B139" s="209" t="s">
        <v>46</v>
      </c>
      <c r="C139" s="210" t="n">
        <v>740</v>
      </c>
      <c r="D139" s="210" t="n">
        <v>0</v>
      </c>
      <c r="E139" s="210" t="n">
        <v>1</v>
      </c>
      <c r="F139" s="210" t="n">
        <v>-1</v>
      </c>
      <c r="G139" s="210" t="n">
        <v>0</v>
      </c>
      <c r="H139" s="210" t="n">
        <v>1</v>
      </c>
      <c r="I139" s="210" t="n">
        <v>-1</v>
      </c>
      <c r="J139" s="210" t="n">
        <v>0</v>
      </c>
      <c r="K139" s="210" t="n">
        <v>738</v>
      </c>
    </row>
    <row r="140" customFormat="false" ht="20.1" hidden="false" customHeight="true" outlineLevel="0" collapsed="false">
      <c r="A140" s="209" t="n">
        <v>76026</v>
      </c>
      <c r="B140" s="209" t="s">
        <v>200</v>
      </c>
      <c r="C140" s="210" t="n">
        <v>573</v>
      </c>
      <c r="D140" s="210" t="n">
        <v>0</v>
      </c>
      <c r="E140" s="210" t="n">
        <v>1</v>
      </c>
      <c r="F140" s="210" t="n">
        <v>-1</v>
      </c>
      <c r="G140" s="210" t="n">
        <v>0</v>
      </c>
      <c r="H140" s="210" t="n">
        <v>0</v>
      </c>
      <c r="I140" s="210" t="n">
        <v>0</v>
      </c>
      <c r="J140" s="210" t="n">
        <v>0</v>
      </c>
      <c r="K140" s="210" t="n">
        <v>572</v>
      </c>
    </row>
    <row r="141" customFormat="false" ht="20.1" hidden="false" customHeight="true" outlineLevel="0" collapsed="false">
      <c r="A141" s="209" t="n">
        <v>76027</v>
      </c>
      <c r="B141" s="209" t="s">
        <v>48</v>
      </c>
      <c r="C141" s="210" t="n">
        <v>362</v>
      </c>
      <c r="D141" s="210" t="n">
        <v>1</v>
      </c>
      <c r="E141" s="210" t="n">
        <v>1</v>
      </c>
      <c r="F141" s="210" t="n">
        <v>0</v>
      </c>
      <c r="G141" s="210" t="n">
        <v>1</v>
      </c>
      <c r="H141" s="210" t="n">
        <v>0</v>
      </c>
      <c r="I141" s="210" t="n">
        <v>1</v>
      </c>
      <c r="J141" s="210" t="n">
        <v>0</v>
      </c>
      <c r="K141" s="210" t="n">
        <v>363</v>
      </c>
    </row>
    <row r="142" customFormat="false" ht="20.1" hidden="false" customHeight="true" outlineLevel="0" collapsed="false">
      <c r="A142" s="209" t="n">
        <v>76028</v>
      </c>
      <c r="B142" s="209" t="s">
        <v>49</v>
      </c>
      <c r="C142" s="210" t="n">
        <v>975</v>
      </c>
      <c r="D142" s="210" t="n">
        <v>2</v>
      </c>
      <c r="E142" s="210" t="n">
        <v>0</v>
      </c>
      <c r="F142" s="210" t="n">
        <v>2</v>
      </c>
      <c r="G142" s="210" t="n">
        <v>4</v>
      </c>
      <c r="H142" s="210" t="n">
        <v>3</v>
      </c>
      <c r="I142" s="210" t="n">
        <v>1</v>
      </c>
      <c r="J142" s="210" t="n">
        <v>0</v>
      </c>
      <c r="K142" s="210" t="n">
        <v>978</v>
      </c>
    </row>
    <row r="143" customFormat="false" ht="20.1" hidden="false" customHeight="true" outlineLevel="0" collapsed="false">
      <c r="A143" s="209" t="n">
        <v>76029</v>
      </c>
      <c r="B143" s="209" t="s">
        <v>201</v>
      </c>
      <c r="C143" s="210" t="n">
        <v>1301</v>
      </c>
      <c r="D143" s="210" t="n">
        <v>0</v>
      </c>
      <c r="E143" s="210" t="n">
        <v>2</v>
      </c>
      <c r="F143" s="210" t="n">
        <v>-2</v>
      </c>
      <c r="G143" s="210" t="n">
        <v>0</v>
      </c>
      <c r="H143" s="210" t="n">
        <v>2</v>
      </c>
      <c r="I143" s="210" t="n">
        <v>-2</v>
      </c>
      <c r="J143" s="210" t="n">
        <v>0</v>
      </c>
      <c r="K143" s="210" t="n">
        <v>1297</v>
      </c>
    </row>
    <row r="144" customFormat="false" ht="20.1" hidden="false" customHeight="true" outlineLevel="0" collapsed="false">
      <c r="A144" s="209" t="n">
        <v>76030</v>
      </c>
      <c r="B144" s="209" t="s">
        <v>51</v>
      </c>
      <c r="C144" s="210" t="n">
        <v>770</v>
      </c>
      <c r="D144" s="210" t="n">
        <v>1</v>
      </c>
      <c r="E144" s="210" t="n">
        <v>0</v>
      </c>
      <c r="F144" s="210" t="n">
        <v>1</v>
      </c>
      <c r="G144" s="210" t="n">
        <v>0</v>
      </c>
      <c r="H144" s="210" t="n">
        <v>3</v>
      </c>
      <c r="I144" s="210" t="n">
        <v>-3</v>
      </c>
      <c r="J144" s="210" t="n">
        <v>0</v>
      </c>
      <c r="K144" s="210" t="n">
        <v>768</v>
      </c>
    </row>
    <row r="145" customFormat="false" ht="20.1" hidden="false" customHeight="true" outlineLevel="0" collapsed="false">
      <c r="A145" s="209" t="n">
        <v>76031</v>
      </c>
      <c r="B145" s="209" t="s">
        <v>52</v>
      </c>
      <c r="C145" s="210" t="n">
        <v>326</v>
      </c>
      <c r="D145" s="210" t="n">
        <v>0</v>
      </c>
      <c r="E145" s="210" t="n">
        <v>1</v>
      </c>
      <c r="F145" s="210" t="n">
        <v>-1</v>
      </c>
      <c r="G145" s="210" t="n">
        <v>1</v>
      </c>
      <c r="H145" s="210" t="n">
        <v>0</v>
      </c>
      <c r="I145" s="210" t="n">
        <v>1</v>
      </c>
      <c r="J145" s="210" t="n">
        <v>0</v>
      </c>
      <c r="K145" s="210" t="n">
        <v>326</v>
      </c>
    </row>
    <row r="146" customFormat="false" ht="20.1" hidden="false" customHeight="true" outlineLevel="0" collapsed="false">
      <c r="A146" s="209" t="n">
        <v>76032</v>
      </c>
      <c r="B146" s="209" t="s">
        <v>53</v>
      </c>
      <c r="C146" s="210" t="n">
        <v>1522</v>
      </c>
      <c r="D146" s="210" t="n">
        <v>1</v>
      </c>
      <c r="E146" s="210" t="n">
        <v>1</v>
      </c>
      <c r="F146" s="210" t="n">
        <v>0</v>
      </c>
      <c r="G146" s="210" t="n">
        <v>1</v>
      </c>
      <c r="H146" s="210" t="n">
        <v>2</v>
      </c>
      <c r="I146" s="210" t="n">
        <v>-1</v>
      </c>
      <c r="J146" s="210" t="n">
        <v>0</v>
      </c>
      <c r="K146" s="210" t="n">
        <v>1521</v>
      </c>
    </row>
    <row r="147" customFormat="false" ht="20.1" hidden="false" customHeight="true" outlineLevel="0" collapsed="false">
      <c r="A147" s="209" t="n">
        <v>76033</v>
      </c>
      <c r="B147" s="209" t="s">
        <v>54</v>
      </c>
      <c r="C147" s="210" t="n">
        <v>1133</v>
      </c>
      <c r="D147" s="210" t="n">
        <v>0</v>
      </c>
      <c r="E147" s="210" t="n">
        <v>0</v>
      </c>
      <c r="F147" s="210" t="n">
        <v>0</v>
      </c>
      <c r="G147" s="210" t="n">
        <v>5</v>
      </c>
      <c r="H147" s="210" t="n">
        <v>1</v>
      </c>
      <c r="I147" s="210" t="n">
        <v>4</v>
      </c>
      <c r="J147" s="210" t="n">
        <v>0</v>
      </c>
      <c r="K147" s="210" t="n">
        <v>1137</v>
      </c>
    </row>
    <row r="148" customFormat="false" ht="20.1" hidden="false" customHeight="true" outlineLevel="0" collapsed="false">
      <c r="A148" s="209" t="n">
        <v>76034</v>
      </c>
      <c r="B148" s="209" t="s">
        <v>202</v>
      </c>
      <c r="C148" s="210" t="n">
        <v>2127</v>
      </c>
      <c r="D148" s="210" t="n">
        <v>0</v>
      </c>
      <c r="E148" s="210" t="n">
        <v>0</v>
      </c>
      <c r="F148" s="210" t="n">
        <v>0</v>
      </c>
      <c r="G148" s="210" t="n">
        <v>3</v>
      </c>
      <c r="H148" s="210" t="n">
        <v>2</v>
      </c>
      <c r="I148" s="210" t="n">
        <v>1</v>
      </c>
      <c r="J148" s="210" t="n">
        <v>0</v>
      </c>
      <c r="K148" s="210" t="n">
        <v>2128</v>
      </c>
    </row>
    <row r="149" customFormat="false" ht="20.1" hidden="false" customHeight="true" outlineLevel="0" collapsed="false">
      <c r="A149" s="209" t="n">
        <v>76035</v>
      </c>
      <c r="B149" s="209" t="s">
        <v>56</v>
      </c>
      <c r="C149" s="210" t="n">
        <v>467</v>
      </c>
      <c r="D149" s="210" t="n">
        <v>1</v>
      </c>
      <c r="E149" s="210" t="n">
        <v>1</v>
      </c>
      <c r="F149" s="210" t="n">
        <v>0</v>
      </c>
      <c r="G149" s="210" t="n">
        <v>0</v>
      </c>
      <c r="H149" s="210" t="n">
        <v>0</v>
      </c>
      <c r="I149" s="210" t="n">
        <v>0</v>
      </c>
      <c r="J149" s="210" t="n">
        <v>0</v>
      </c>
      <c r="K149" s="210" t="n">
        <v>467</v>
      </c>
    </row>
    <row r="150" customFormat="false" ht="20.1" hidden="false" customHeight="true" outlineLevel="0" collapsed="false">
      <c r="A150" s="209" t="n">
        <v>76036</v>
      </c>
      <c r="B150" s="209" t="s">
        <v>57</v>
      </c>
      <c r="C150" s="210" t="n">
        <v>3008</v>
      </c>
      <c r="D150" s="210" t="n">
        <v>5</v>
      </c>
      <c r="E150" s="210" t="n">
        <v>1</v>
      </c>
      <c r="F150" s="210" t="n">
        <v>4</v>
      </c>
      <c r="G150" s="210" t="n">
        <v>1</v>
      </c>
      <c r="H150" s="210" t="n">
        <v>3</v>
      </c>
      <c r="I150" s="210" t="n">
        <v>-2</v>
      </c>
      <c r="J150" s="210" t="n">
        <v>0</v>
      </c>
      <c r="K150" s="210" t="n">
        <v>3010</v>
      </c>
    </row>
    <row r="151" customFormat="false" ht="20.1" hidden="false" customHeight="true" outlineLevel="0" collapsed="false">
      <c r="A151" s="209" t="n">
        <v>76037</v>
      </c>
      <c r="B151" s="209" t="s">
        <v>203</v>
      </c>
      <c r="C151" s="210" t="n">
        <v>833</v>
      </c>
      <c r="D151" s="210" t="n">
        <v>1</v>
      </c>
      <c r="E151" s="210" t="n">
        <v>1</v>
      </c>
      <c r="F151" s="210" t="n">
        <v>0</v>
      </c>
      <c r="G151" s="210" t="n">
        <v>1</v>
      </c>
      <c r="H151" s="210" t="n">
        <v>1</v>
      </c>
      <c r="I151" s="210" t="n">
        <v>0</v>
      </c>
      <c r="J151" s="210" t="n">
        <v>0</v>
      </c>
      <c r="K151" s="210" t="n">
        <v>833</v>
      </c>
    </row>
    <row r="152" customFormat="false" ht="20.1" hidden="false" customHeight="true" outlineLevel="0" collapsed="false">
      <c r="A152" s="209" t="n">
        <v>76038</v>
      </c>
      <c r="B152" s="209" t="s">
        <v>204</v>
      </c>
      <c r="C152" s="210" t="n">
        <v>300</v>
      </c>
      <c r="D152" s="210" t="n">
        <v>1</v>
      </c>
      <c r="E152" s="210" t="n">
        <v>0</v>
      </c>
      <c r="F152" s="210" t="n">
        <v>1</v>
      </c>
      <c r="G152" s="210" t="n">
        <v>0</v>
      </c>
      <c r="H152" s="210" t="n">
        <v>1</v>
      </c>
      <c r="I152" s="210" t="n">
        <v>-1</v>
      </c>
      <c r="J152" s="210" t="n">
        <v>0</v>
      </c>
      <c r="K152" s="210" t="n">
        <v>300</v>
      </c>
    </row>
    <row r="153" customFormat="false" ht="20.1" hidden="false" customHeight="true" outlineLevel="0" collapsed="false">
      <c r="A153" s="209" t="n">
        <v>76039</v>
      </c>
      <c r="B153" s="209" t="s">
        <v>60</v>
      </c>
      <c r="C153" s="210" t="n">
        <v>2805</v>
      </c>
      <c r="D153" s="210" t="n">
        <v>0</v>
      </c>
      <c r="E153" s="210" t="n">
        <v>1</v>
      </c>
      <c r="F153" s="210" t="n">
        <v>-1</v>
      </c>
      <c r="G153" s="210" t="n">
        <v>3</v>
      </c>
      <c r="H153" s="210" t="n">
        <v>3</v>
      </c>
      <c r="I153" s="210" t="n">
        <v>0</v>
      </c>
      <c r="J153" s="210" t="n">
        <v>0</v>
      </c>
      <c r="K153" s="210" t="n">
        <v>2804</v>
      </c>
    </row>
    <row r="154" customFormat="false" ht="20.1" hidden="false" customHeight="true" outlineLevel="0" collapsed="false">
      <c r="A154" s="209" t="n">
        <v>76040</v>
      </c>
      <c r="B154" s="209" t="s">
        <v>61</v>
      </c>
      <c r="C154" s="210" t="n">
        <v>2356</v>
      </c>
      <c r="D154" s="210" t="n">
        <v>2</v>
      </c>
      <c r="E154" s="210" t="n">
        <v>4</v>
      </c>
      <c r="F154" s="210" t="n">
        <v>-2</v>
      </c>
      <c r="G154" s="210" t="n">
        <v>2</v>
      </c>
      <c r="H154" s="210" t="n">
        <v>3</v>
      </c>
      <c r="I154" s="210" t="n">
        <v>-1</v>
      </c>
      <c r="J154" s="210" t="n">
        <v>0</v>
      </c>
      <c r="K154" s="210" t="n">
        <v>2353</v>
      </c>
    </row>
    <row r="155" customFormat="false" ht="20.1" hidden="false" customHeight="true" outlineLevel="0" collapsed="false">
      <c r="A155" s="209" t="n">
        <v>76041</v>
      </c>
      <c r="B155" s="209" t="s">
        <v>62</v>
      </c>
      <c r="C155" s="210" t="n">
        <v>967</v>
      </c>
      <c r="D155" s="210" t="n">
        <v>1</v>
      </c>
      <c r="E155" s="210" t="n">
        <v>0</v>
      </c>
      <c r="F155" s="210" t="n">
        <v>1</v>
      </c>
      <c r="G155" s="210" t="n">
        <v>0</v>
      </c>
      <c r="H155" s="210" t="n">
        <v>2</v>
      </c>
      <c r="I155" s="210" t="n">
        <v>-2</v>
      </c>
      <c r="J155" s="210" t="n">
        <v>0</v>
      </c>
      <c r="K155" s="210" t="n">
        <v>966</v>
      </c>
    </row>
    <row r="156" customFormat="false" ht="20.1" hidden="false" customHeight="true" outlineLevel="0" collapsed="false">
      <c r="A156" s="209" t="n">
        <v>76042</v>
      </c>
      <c r="B156" s="209" t="s">
        <v>63</v>
      </c>
      <c r="C156" s="210" t="n">
        <v>6575</v>
      </c>
      <c r="D156" s="210" t="n">
        <v>3</v>
      </c>
      <c r="E156" s="210" t="n">
        <v>4</v>
      </c>
      <c r="F156" s="210" t="n">
        <v>-1</v>
      </c>
      <c r="G156" s="210" t="n">
        <v>2</v>
      </c>
      <c r="H156" s="210" t="n">
        <v>4</v>
      </c>
      <c r="I156" s="210" t="n">
        <v>-2</v>
      </c>
      <c r="J156" s="210" t="n">
        <v>0</v>
      </c>
      <c r="K156" s="210" t="n">
        <v>6572</v>
      </c>
    </row>
    <row r="157" customFormat="false" ht="20.1" hidden="false" customHeight="true" outlineLevel="0" collapsed="false">
      <c r="A157" s="209" t="n">
        <v>76043</v>
      </c>
      <c r="B157" s="209" t="s">
        <v>64</v>
      </c>
      <c r="C157" s="210" t="n">
        <v>6922</v>
      </c>
      <c r="D157" s="210" t="n">
        <v>3</v>
      </c>
      <c r="E157" s="210" t="n">
        <v>1</v>
      </c>
      <c r="F157" s="210" t="n">
        <v>2</v>
      </c>
      <c r="G157" s="210" t="n">
        <v>9</v>
      </c>
      <c r="H157" s="210" t="n">
        <v>7</v>
      </c>
      <c r="I157" s="210" t="n">
        <v>2</v>
      </c>
      <c r="J157" s="210" t="n">
        <v>0</v>
      </c>
      <c r="K157" s="210" t="n">
        <v>6926</v>
      </c>
    </row>
    <row r="158" customFormat="false" ht="20.1" hidden="false" customHeight="true" outlineLevel="0" collapsed="false">
      <c r="A158" s="209" t="n">
        <v>76044</v>
      </c>
      <c r="B158" s="209" t="s">
        <v>65</v>
      </c>
      <c r="C158" s="210" t="n">
        <v>2520</v>
      </c>
      <c r="D158" s="210" t="n">
        <v>2</v>
      </c>
      <c r="E158" s="210" t="n">
        <v>6</v>
      </c>
      <c r="F158" s="210" t="n">
        <v>-4</v>
      </c>
      <c r="G158" s="210" t="n">
        <v>1</v>
      </c>
      <c r="H158" s="210" t="n">
        <v>4</v>
      </c>
      <c r="I158" s="210" t="n">
        <v>-3</v>
      </c>
      <c r="J158" s="210" t="n">
        <v>0</v>
      </c>
      <c r="K158" s="210" t="n">
        <v>2513</v>
      </c>
    </row>
    <row r="159" customFormat="false" ht="20.1" hidden="false" customHeight="true" outlineLevel="0" collapsed="false">
      <c r="A159" s="209" t="n">
        <v>76045</v>
      </c>
      <c r="B159" s="209" t="s">
        <v>205</v>
      </c>
      <c r="C159" s="210" t="n">
        <v>2178</v>
      </c>
      <c r="D159" s="210" t="n">
        <v>3</v>
      </c>
      <c r="E159" s="210" t="n">
        <v>3</v>
      </c>
      <c r="F159" s="210" t="n">
        <v>0</v>
      </c>
      <c r="G159" s="210" t="n">
        <v>2</v>
      </c>
      <c r="H159" s="210" t="n">
        <v>0</v>
      </c>
      <c r="I159" s="210" t="n">
        <v>2</v>
      </c>
      <c r="J159" s="210" t="n">
        <v>0</v>
      </c>
      <c r="K159" s="210" t="n">
        <v>2180</v>
      </c>
    </row>
    <row r="160" customFormat="false" ht="20.1" hidden="false" customHeight="true" outlineLevel="0" collapsed="false">
      <c r="A160" s="209" t="n">
        <v>76046</v>
      </c>
      <c r="B160" s="209" t="s">
        <v>67</v>
      </c>
      <c r="C160" s="210" t="n">
        <v>2680</v>
      </c>
      <c r="D160" s="210" t="n">
        <v>3</v>
      </c>
      <c r="E160" s="210" t="n">
        <v>0</v>
      </c>
      <c r="F160" s="210" t="n">
        <v>3</v>
      </c>
      <c r="G160" s="210" t="n">
        <v>3</v>
      </c>
      <c r="H160" s="210" t="n">
        <v>3</v>
      </c>
      <c r="I160" s="210" t="n">
        <v>0</v>
      </c>
      <c r="J160" s="210" t="n">
        <v>0</v>
      </c>
      <c r="K160" s="210" t="n">
        <v>2683</v>
      </c>
    </row>
    <row r="161" customFormat="false" ht="20.1" hidden="false" customHeight="true" outlineLevel="0" collapsed="false">
      <c r="A161" s="209" t="n">
        <v>76047</v>
      </c>
      <c r="B161" s="209" t="s">
        <v>68</v>
      </c>
      <c r="C161" s="210" t="n">
        <v>851</v>
      </c>
      <c r="D161" s="210" t="n">
        <v>0</v>
      </c>
      <c r="E161" s="210" t="n">
        <v>0</v>
      </c>
      <c r="F161" s="210" t="n">
        <v>0</v>
      </c>
      <c r="G161" s="210" t="n">
        <v>0</v>
      </c>
      <c r="H161" s="210" t="n">
        <v>3</v>
      </c>
      <c r="I161" s="210" t="n">
        <v>-3</v>
      </c>
      <c r="J161" s="210" t="n">
        <v>0</v>
      </c>
      <c r="K161" s="210" t="n">
        <v>848</v>
      </c>
    </row>
    <row r="162" customFormat="false" ht="20.1" hidden="false" customHeight="true" outlineLevel="0" collapsed="false">
      <c r="A162" s="209" t="n">
        <v>76048</v>
      </c>
      <c r="B162" s="209" t="s">
        <v>69</v>
      </c>
      <c r="C162" s="210" t="n">
        <v>8581</v>
      </c>
      <c r="D162" s="210" t="n">
        <v>6</v>
      </c>
      <c r="E162" s="210" t="n">
        <v>2</v>
      </c>
      <c r="F162" s="210" t="n">
        <v>4</v>
      </c>
      <c r="G162" s="210" t="n">
        <v>15</v>
      </c>
      <c r="H162" s="210" t="n">
        <v>8</v>
      </c>
      <c r="I162" s="210" t="n">
        <v>7</v>
      </c>
      <c r="J162" s="210" t="n">
        <v>0</v>
      </c>
      <c r="K162" s="210" t="n">
        <v>8592</v>
      </c>
    </row>
    <row r="163" customFormat="false" ht="20.1" hidden="false" customHeight="true" outlineLevel="0" collapsed="false">
      <c r="A163" s="209" t="n">
        <v>76049</v>
      </c>
      <c r="B163" s="209" t="s">
        <v>70</v>
      </c>
      <c r="C163" s="210" t="n">
        <v>270</v>
      </c>
      <c r="D163" s="210" t="n">
        <v>0</v>
      </c>
      <c r="E163" s="210" t="n">
        <v>0</v>
      </c>
      <c r="F163" s="210" t="n">
        <v>0</v>
      </c>
      <c r="G163" s="210" t="n">
        <v>0</v>
      </c>
      <c r="H163" s="210" t="n">
        <v>0</v>
      </c>
      <c r="I163" s="210" t="n">
        <v>0</v>
      </c>
      <c r="J163" s="210" t="n">
        <v>0</v>
      </c>
      <c r="K163" s="210" t="n">
        <v>270</v>
      </c>
    </row>
    <row r="164" customFormat="false" ht="20.1" hidden="false" customHeight="true" outlineLevel="0" collapsed="false">
      <c r="A164" s="209" t="n">
        <v>76050</v>
      </c>
      <c r="B164" s="209" t="s">
        <v>71</v>
      </c>
      <c r="C164" s="210" t="n">
        <v>2078</v>
      </c>
      <c r="D164" s="210" t="n">
        <v>1</v>
      </c>
      <c r="E164" s="210" t="n">
        <v>2</v>
      </c>
      <c r="F164" s="210" t="n">
        <v>-1</v>
      </c>
      <c r="G164" s="210" t="n">
        <v>0</v>
      </c>
      <c r="H164" s="210" t="n">
        <v>4</v>
      </c>
      <c r="I164" s="210" t="n">
        <v>-4</v>
      </c>
      <c r="J164" s="210" t="n">
        <v>0</v>
      </c>
      <c r="K164" s="210" t="n">
        <v>2073</v>
      </c>
    </row>
    <row r="165" customFormat="false" ht="20.1" hidden="false" customHeight="true" outlineLevel="0" collapsed="false">
      <c r="A165" s="209" t="n">
        <v>76051</v>
      </c>
      <c r="B165" s="209" t="s">
        <v>72</v>
      </c>
      <c r="C165" s="210" t="n">
        <v>873</v>
      </c>
      <c r="D165" s="210" t="n">
        <v>1</v>
      </c>
      <c r="E165" s="210" t="n">
        <v>3</v>
      </c>
      <c r="F165" s="210" t="n">
        <v>-2</v>
      </c>
      <c r="G165" s="210" t="n">
        <v>5</v>
      </c>
      <c r="H165" s="210" t="n">
        <v>0</v>
      </c>
      <c r="I165" s="210" t="n">
        <v>5</v>
      </c>
      <c r="J165" s="210" t="n">
        <v>0</v>
      </c>
      <c r="K165" s="210" t="n">
        <v>876</v>
      </c>
    </row>
    <row r="166" customFormat="false" ht="20.1" hidden="false" customHeight="true" outlineLevel="0" collapsed="false">
      <c r="A166" s="209" t="n">
        <v>76052</v>
      </c>
      <c r="B166" s="209" t="s">
        <v>73</v>
      </c>
      <c r="C166" s="210" t="n">
        <v>668</v>
      </c>
      <c r="D166" s="210" t="n">
        <v>1</v>
      </c>
      <c r="E166" s="210" t="n">
        <v>1</v>
      </c>
      <c r="F166" s="210" t="n">
        <v>0</v>
      </c>
      <c r="G166" s="210" t="n">
        <v>1</v>
      </c>
      <c r="H166" s="210" t="n">
        <v>1</v>
      </c>
      <c r="I166" s="210" t="n">
        <v>0</v>
      </c>
      <c r="J166" s="210" t="n">
        <v>0</v>
      </c>
      <c r="K166" s="210" t="n">
        <v>668</v>
      </c>
    </row>
    <row r="167" customFormat="false" ht="20.1" hidden="false" customHeight="true" outlineLevel="0" collapsed="false">
      <c r="A167" s="209" t="n">
        <v>76053</v>
      </c>
      <c r="B167" s="209" t="s">
        <v>206</v>
      </c>
      <c r="C167" s="210" t="n">
        <v>2819</v>
      </c>
      <c r="D167" s="210" t="n">
        <v>0</v>
      </c>
      <c r="E167" s="210" t="n">
        <v>4</v>
      </c>
      <c r="F167" s="210" t="n">
        <v>-4</v>
      </c>
      <c r="G167" s="210" t="n">
        <v>1</v>
      </c>
      <c r="H167" s="210" t="n">
        <v>5</v>
      </c>
      <c r="I167" s="210" t="n">
        <v>-4</v>
      </c>
      <c r="J167" s="210" t="n">
        <v>0</v>
      </c>
      <c r="K167" s="210" t="n">
        <v>2811</v>
      </c>
    </row>
    <row r="168" customFormat="false" ht="20.1" hidden="false" customHeight="true" outlineLevel="0" collapsed="false">
      <c r="A168" s="209" t="n">
        <v>76054</v>
      </c>
      <c r="B168" s="209" t="s">
        <v>75</v>
      </c>
      <c r="C168" s="210" t="n">
        <v>738</v>
      </c>
      <c r="D168" s="210" t="n">
        <v>0</v>
      </c>
      <c r="E168" s="210" t="n">
        <v>1</v>
      </c>
      <c r="F168" s="210" t="n">
        <v>-1</v>
      </c>
      <c r="G168" s="210" t="n">
        <v>0</v>
      </c>
      <c r="H168" s="210" t="n">
        <v>0</v>
      </c>
      <c r="I168" s="210" t="n">
        <v>0</v>
      </c>
      <c r="J168" s="210" t="n">
        <v>0</v>
      </c>
      <c r="K168" s="210" t="n">
        <v>737</v>
      </c>
    </row>
    <row r="169" customFormat="false" ht="20.1" hidden="false" customHeight="true" outlineLevel="0" collapsed="false">
      <c r="A169" s="209" t="n">
        <v>76055</v>
      </c>
      <c r="B169" s="209" t="s">
        <v>76</v>
      </c>
      <c r="C169" s="210" t="n">
        <v>479</v>
      </c>
      <c r="D169" s="210" t="n">
        <v>0</v>
      </c>
      <c r="E169" s="210" t="n">
        <v>1</v>
      </c>
      <c r="F169" s="210" t="n">
        <v>-1</v>
      </c>
      <c r="G169" s="210" t="n">
        <v>1</v>
      </c>
      <c r="H169" s="210" t="n">
        <v>0</v>
      </c>
      <c r="I169" s="210" t="n">
        <v>1</v>
      </c>
      <c r="J169" s="210" t="n">
        <v>0</v>
      </c>
      <c r="K169" s="210" t="n">
        <v>479</v>
      </c>
    </row>
    <row r="170" customFormat="false" ht="20.1" hidden="false" customHeight="true" outlineLevel="0" collapsed="false">
      <c r="A170" s="209" t="n">
        <v>76056</v>
      </c>
      <c r="B170" s="209" t="s">
        <v>207</v>
      </c>
      <c r="C170" s="210" t="n">
        <v>1928</v>
      </c>
      <c r="D170" s="210" t="n">
        <v>2</v>
      </c>
      <c r="E170" s="210" t="n">
        <v>4</v>
      </c>
      <c r="F170" s="210" t="n">
        <v>-2</v>
      </c>
      <c r="G170" s="210" t="n">
        <v>0</v>
      </c>
      <c r="H170" s="210" t="n">
        <v>4</v>
      </c>
      <c r="I170" s="210" t="n">
        <v>-4</v>
      </c>
      <c r="J170" s="210" t="n">
        <v>0</v>
      </c>
      <c r="K170" s="210" t="n">
        <v>1922</v>
      </c>
    </row>
    <row r="171" customFormat="false" ht="20.1" hidden="false" customHeight="true" outlineLevel="0" collapsed="false">
      <c r="A171" s="209" t="n">
        <v>76057</v>
      </c>
      <c r="B171" s="209" t="s">
        <v>208</v>
      </c>
      <c r="C171" s="210" t="n">
        <v>2506</v>
      </c>
      <c r="D171" s="210" t="n">
        <v>2</v>
      </c>
      <c r="E171" s="210" t="n">
        <v>4</v>
      </c>
      <c r="F171" s="210" t="n">
        <v>-2</v>
      </c>
      <c r="G171" s="210" t="n">
        <v>9</v>
      </c>
      <c r="H171" s="210" t="n">
        <v>3</v>
      </c>
      <c r="I171" s="210" t="n">
        <v>6</v>
      </c>
      <c r="J171" s="210" t="n">
        <v>0</v>
      </c>
      <c r="K171" s="210" t="n">
        <v>2510</v>
      </c>
    </row>
    <row r="172" customFormat="false" ht="20.1" hidden="false" customHeight="true" outlineLevel="0" collapsed="false">
      <c r="A172" s="209" t="n">
        <v>76058</v>
      </c>
      <c r="B172" s="209" t="s">
        <v>79</v>
      </c>
      <c r="C172" s="210" t="n">
        <v>975</v>
      </c>
      <c r="D172" s="210" t="n">
        <v>0</v>
      </c>
      <c r="E172" s="210" t="n">
        <v>0</v>
      </c>
      <c r="F172" s="210" t="n">
        <v>0</v>
      </c>
      <c r="G172" s="210" t="n">
        <v>0</v>
      </c>
      <c r="H172" s="210" t="n">
        <v>1</v>
      </c>
      <c r="I172" s="210" t="n">
        <v>-1</v>
      </c>
      <c r="J172" s="210" t="n">
        <v>0</v>
      </c>
      <c r="K172" s="210" t="n">
        <v>974</v>
      </c>
    </row>
    <row r="173" customFormat="false" ht="20.1" hidden="false" customHeight="true" outlineLevel="0" collapsed="false">
      <c r="A173" s="209" t="n">
        <v>76059</v>
      </c>
      <c r="B173" s="209" t="s">
        <v>80</v>
      </c>
      <c r="C173" s="210" t="n">
        <v>3074</v>
      </c>
      <c r="D173" s="210" t="n">
        <v>4</v>
      </c>
      <c r="E173" s="210" t="n">
        <v>1</v>
      </c>
      <c r="F173" s="210" t="n">
        <v>3</v>
      </c>
      <c r="G173" s="210" t="n">
        <v>0</v>
      </c>
      <c r="H173" s="210" t="n">
        <v>0</v>
      </c>
      <c r="I173" s="210" t="n">
        <v>0</v>
      </c>
      <c r="J173" s="210" t="n">
        <v>0</v>
      </c>
      <c r="K173" s="210" t="n">
        <v>3077</v>
      </c>
    </row>
    <row r="174" customFormat="false" ht="20.1" hidden="false" customHeight="true" outlineLevel="0" collapsed="false">
      <c r="A174" s="209" t="n">
        <v>76060</v>
      </c>
      <c r="B174" s="209" t="s">
        <v>81</v>
      </c>
      <c r="C174" s="210" t="n">
        <v>2139</v>
      </c>
      <c r="D174" s="210" t="n">
        <v>0</v>
      </c>
      <c r="E174" s="210" t="n">
        <v>3</v>
      </c>
      <c r="F174" s="210" t="n">
        <v>-3</v>
      </c>
      <c r="G174" s="210" t="n">
        <v>2</v>
      </c>
      <c r="H174" s="210" t="n">
        <v>3</v>
      </c>
      <c r="I174" s="210" t="n">
        <v>-1</v>
      </c>
      <c r="J174" s="210" t="n">
        <v>0</v>
      </c>
      <c r="K174" s="210" t="n">
        <v>2135</v>
      </c>
    </row>
    <row r="175" customFormat="false" ht="20.1" hidden="false" customHeight="true" outlineLevel="0" collapsed="false">
      <c r="A175" s="209" t="n">
        <v>76061</v>
      </c>
      <c r="B175" s="209" t="s">
        <v>82</v>
      </c>
      <c r="C175" s="210" t="n">
        <v>548</v>
      </c>
      <c r="D175" s="210" t="n">
        <v>1</v>
      </c>
      <c r="E175" s="210" t="n">
        <v>0</v>
      </c>
      <c r="F175" s="210" t="n">
        <v>1</v>
      </c>
      <c r="G175" s="210" t="n">
        <v>0</v>
      </c>
      <c r="H175" s="210" t="n">
        <v>1</v>
      </c>
      <c r="I175" s="210" t="n">
        <v>-1</v>
      </c>
      <c r="J175" s="210" t="n">
        <v>0</v>
      </c>
      <c r="K175" s="210" t="n">
        <v>548</v>
      </c>
    </row>
    <row r="176" customFormat="false" ht="20.1" hidden="false" customHeight="true" outlineLevel="0" collapsed="false">
      <c r="A176" s="209" t="n">
        <v>76062</v>
      </c>
      <c r="B176" s="209" t="s">
        <v>83</v>
      </c>
      <c r="C176" s="210" t="n">
        <v>3271</v>
      </c>
      <c r="D176" s="210" t="n">
        <v>5</v>
      </c>
      <c r="E176" s="210" t="n">
        <v>2</v>
      </c>
      <c r="F176" s="210" t="n">
        <v>3</v>
      </c>
      <c r="G176" s="210" t="n">
        <v>8</v>
      </c>
      <c r="H176" s="210" t="n">
        <v>4</v>
      </c>
      <c r="I176" s="210" t="n">
        <v>4</v>
      </c>
      <c r="J176" s="210" t="n">
        <v>0</v>
      </c>
      <c r="K176" s="210" t="n">
        <v>3278</v>
      </c>
    </row>
    <row r="177" customFormat="false" ht="20.1" hidden="false" customHeight="true" outlineLevel="0" collapsed="false">
      <c r="A177" s="209" t="n">
        <v>76063</v>
      </c>
      <c r="B177" s="209" t="s">
        <v>84</v>
      </c>
      <c r="C177" s="210" t="n">
        <v>32921</v>
      </c>
      <c r="D177" s="210" t="n">
        <v>15</v>
      </c>
      <c r="E177" s="210" t="n">
        <v>23</v>
      </c>
      <c r="F177" s="210" t="n">
        <v>-8</v>
      </c>
      <c r="G177" s="210" t="n">
        <v>47</v>
      </c>
      <c r="H177" s="210" t="n">
        <v>43</v>
      </c>
      <c r="I177" s="210" t="n">
        <v>4</v>
      </c>
      <c r="J177" s="210" t="n">
        <v>0</v>
      </c>
      <c r="K177" s="210" t="n">
        <v>32917</v>
      </c>
    </row>
    <row r="178" customFormat="false" ht="20.1" hidden="false" customHeight="true" outlineLevel="0" collapsed="false">
      <c r="A178" s="209" t="n">
        <v>76064</v>
      </c>
      <c r="B178" s="209" t="s">
        <v>85</v>
      </c>
      <c r="C178" s="210" t="n">
        <v>2232</v>
      </c>
      <c r="D178" s="210" t="n">
        <v>0</v>
      </c>
      <c r="E178" s="210" t="n">
        <v>2</v>
      </c>
      <c r="F178" s="210" t="n">
        <v>-2</v>
      </c>
      <c r="G178" s="210" t="n">
        <v>2</v>
      </c>
      <c r="H178" s="210" t="n">
        <v>0</v>
      </c>
      <c r="I178" s="210" t="n">
        <v>2</v>
      </c>
      <c r="J178" s="210" t="n">
        <v>0</v>
      </c>
      <c r="K178" s="210" t="n">
        <v>2232</v>
      </c>
    </row>
    <row r="179" customFormat="false" ht="20.1" hidden="false" customHeight="true" outlineLevel="0" collapsed="false">
      <c r="A179" s="209" t="n">
        <v>76065</v>
      </c>
      <c r="B179" s="209" t="s">
        <v>86</v>
      </c>
      <c r="C179" s="210" t="n">
        <v>480</v>
      </c>
      <c r="D179" s="210" t="n">
        <v>0</v>
      </c>
      <c r="E179" s="210" t="n">
        <v>0</v>
      </c>
      <c r="F179" s="210" t="n">
        <v>0</v>
      </c>
      <c r="G179" s="210" t="n">
        <v>1</v>
      </c>
      <c r="H179" s="210" t="n">
        <v>0</v>
      </c>
      <c r="I179" s="210" t="n">
        <v>1</v>
      </c>
      <c r="J179" s="210" t="n">
        <v>0</v>
      </c>
      <c r="K179" s="210" t="n">
        <v>481</v>
      </c>
    </row>
    <row r="180" customFormat="false" ht="20.1" hidden="false" customHeight="true" outlineLevel="0" collapsed="false">
      <c r="A180" s="209" t="n">
        <v>76066</v>
      </c>
      <c r="B180" s="209" t="s">
        <v>209</v>
      </c>
      <c r="C180" s="210" t="n">
        <v>6667</v>
      </c>
      <c r="D180" s="210" t="n">
        <v>5</v>
      </c>
      <c r="E180" s="210" t="n">
        <v>4</v>
      </c>
      <c r="F180" s="210" t="n">
        <v>1</v>
      </c>
      <c r="G180" s="210" t="n">
        <v>3</v>
      </c>
      <c r="H180" s="210" t="n">
        <v>7</v>
      </c>
      <c r="I180" s="210" t="n">
        <v>-4</v>
      </c>
      <c r="J180" s="210" t="n">
        <v>0</v>
      </c>
      <c r="K180" s="210" t="n">
        <v>6664</v>
      </c>
    </row>
    <row r="181" customFormat="false" ht="20.1" hidden="false" customHeight="true" outlineLevel="0" collapsed="false">
      <c r="A181" s="209" t="n">
        <v>76067</v>
      </c>
      <c r="B181" s="209" t="s">
        <v>88</v>
      </c>
      <c r="C181" s="210" t="n">
        <v>804</v>
      </c>
      <c r="D181" s="210" t="n">
        <v>3</v>
      </c>
      <c r="E181" s="210" t="n">
        <v>0</v>
      </c>
      <c r="F181" s="210" t="n">
        <v>3</v>
      </c>
      <c r="G181" s="210" t="n">
        <v>4</v>
      </c>
      <c r="H181" s="210" t="n">
        <v>5</v>
      </c>
      <c r="I181" s="210" t="n">
        <v>-1</v>
      </c>
      <c r="J181" s="210" t="n">
        <v>0</v>
      </c>
      <c r="K181" s="210" t="n">
        <v>806</v>
      </c>
    </row>
    <row r="182" customFormat="false" ht="20.1" hidden="false" customHeight="true" outlineLevel="0" collapsed="false">
      <c r="A182" s="209" t="n">
        <v>76068</v>
      </c>
      <c r="B182" s="209" t="s">
        <v>89</v>
      </c>
      <c r="C182" s="210" t="n">
        <v>1393</v>
      </c>
      <c r="D182" s="210" t="n">
        <v>1</v>
      </c>
      <c r="E182" s="210" t="n">
        <v>3</v>
      </c>
      <c r="F182" s="210" t="n">
        <v>-2</v>
      </c>
      <c r="G182" s="210" t="n">
        <v>0</v>
      </c>
      <c r="H182" s="210" t="n">
        <v>4</v>
      </c>
      <c r="I182" s="210" t="n">
        <v>-4</v>
      </c>
      <c r="J182" s="210" t="n">
        <v>0</v>
      </c>
      <c r="K182" s="210" t="n">
        <v>1387</v>
      </c>
    </row>
    <row r="183" customFormat="false" ht="20.1" hidden="false" customHeight="true" outlineLevel="0" collapsed="false">
      <c r="A183" s="209" t="n">
        <v>76069</v>
      </c>
      <c r="B183" s="209" t="s">
        <v>90</v>
      </c>
      <c r="C183" s="210" t="n">
        <v>788</v>
      </c>
      <c r="D183" s="210" t="n">
        <v>1</v>
      </c>
      <c r="E183" s="210" t="n">
        <v>2</v>
      </c>
      <c r="F183" s="210" t="n">
        <v>-1</v>
      </c>
      <c r="G183" s="210" t="n">
        <v>0</v>
      </c>
      <c r="H183" s="210" t="n">
        <v>0</v>
      </c>
      <c r="I183" s="210" t="n">
        <v>0</v>
      </c>
      <c r="J183" s="210" t="n">
        <v>0</v>
      </c>
      <c r="K183" s="210" t="n">
        <v>787</v>
      </c>
    </row>
    <row r="184" customFormat="false" ht="20.1" hidden="false" customHeight="true" outlineLevel="0" collapsed="false">
      <c r="A184" s="209" t="n">
        <v>76070</v>
      </c>
      <c r="B184" s="209" t="s">
        <v>91</v>
      </c>
      <c r="C184" s="210" t="n">
        <v>1781</v>
      </c>
      <c r="D184" s="210" t="n">
        <v>1</v>
      </c>
      <c r="E184" s="210" t="n">
        <v>1</v>
      </c>
      <c r="F184" s="210" t="n">
        <v>0</v>
      </c>
      <c r="G184" s="210" t="n">
        <v>2</v>
      </c>
      <c r="H184" s="210" t="n">
        <v>2</v>
      </c>
      <c r="I184" s="210" t="n">
        <v>0</v>
      </c>
      <c r="J184" s="210" t="n">
        <v>0</v>
      </c>
      <c r="K184" s="210" t="n">
        <v>1781</v>
      </c>
    </row>
    <row r="185" customFormat="false" ht="20.1" hidden="false" customHeight="true" outlineLevel="0" collapsed="false">
      <c r="A185" s="209" t="n">
        <v>76071</v>
      </c>
      <c r="B185" s="209" t="s">
        <v>92</v>
      </c>
      <c r="C185" s="210" t="n">
        <v>1761</v>
      </c>
      <c r="D185" s="210" t="n">
        <v>0</v>
      </c>
      <c r="E185" s="210" t="n">
        <v>2</v>
      </c>
      <c r="F185" s="210" t="n">
        <v>-2</v>
      </c>
      <c r="G185" s="210" t="n">
        <v>2</v>
      </c>
      <c r="H185" s="210" t="n">
        <v>2</v>
      </c>
      <c r="I185" s="210" t="n">
        <v>0</v>
      </c>
      <c r="J185" s="210" t="n">
        <v>0</v>
      </c>
      <c r="K185" s="210" t="n">
        <v>1759</v>
      </c>
    </row>
    <row r="186" customFormat="false" ht="20.1" hidden="false" customHeight="true" outlineLevel="0" collapsed="false">
      <c r="A186" s="209" t="n">
        <v>76072</v>
      </c>
      <c r="B186" s="209" t="s">
        <v>210</v>
      </c>
      <c r="C186" s="210" t="n">
        <v>547</v>
      </c>
      <c r="D186" s="210" t="n">
        <v>1</v>
      </c>
      <c r="E186" s="210" t="n">
        <v>0</v>
      </c>
      <c r="F186" s="210" t="n">
        <v>1</v>
      </c>
      <c r="G186" s="210" t="n">
        <v>0</v>
      </c>
      <c r="H186" s="210" t="n">
        <v>1</v>
      </c>
      <c r="I186" s="210" t="n">
        <v>-1</v>
      </c>
      <c r="J186" s="210" t="n">
        <v>0</v>
      </c>
      <c r="K186" s="210" t="n">
        <v>547</v>
      </c>
    </row>
    <row r="187" customFormat="false" ht="20.1" hidden="false" customHeight="true" outlineLevel="0" collapsed="false">
      <c r="A187" s="209" t="n">
        <v>76073</v>
      </c>
      <c r="B187" s="209" t="s">
        <v>211</v>
      </c>
      <c r="C187" s="210" t="n">
        <v>765</v>
      </c>
      <c r="D187" s="210" t="n">
        <v>0</v>
      </c>
      <c r="E187" s="210" t="n">
        <v>1</v>
      </c>
      <c r="F187" s="210" t="n">
        <v>-1</v>
      </c>
      <c r="G187" s="210" t="n">
        <v>0</v>
      </c>
      <c r="H187" s="210" t="n">
        <v>1</v>
      </c>
      <c r="I187" s="210" t="n">
        <v>-1</v>
      </c>
      <c r="J187" s="210" t="n">
        <v>0</v>
      </c>
      <c r="K187" s="210" t="n">
        <v>763</v>
      </c>
    </row>
    <row r="188" customFormat="false" ht="20.1" hidden="false" customHeight="true" outlineLevel="0" collapsed="false">
      <c r="A188" s="209" t="n">
        <v>76074</v>
      </c>
      <c r="B188" s="209" t="s">
        <v>212</v>
      </c>
      <c r="C188" s="210" t="n">
        <v>561</v>
      </c>
      <c r="D188" s="210" t="n">
        <v>0</v>
      </c>
      <c r="E188" s="210" t="n">
        <v>0</v>
      </c>
      <c r="F188" s="210" t="n">
        <v>0</v>
      </c>
      <c r="G188" s="210" t="n">
        <v>0</v>
      </c>
      <c r="H188" s="210" t="n">
        <v>0</v>
      </c>
      <c r="I188" s="210" t="n">
        <v>0</v>
      </c>
      <c r="J188" s="210" t="n">
        <v>0</v>
      </c>
      <c r="K188" s="210" t="n">
        <v>561</v>
      </c>
    </row>
    <row r="189" customFormat="false" ht="20.1" hidden="false" customHeight="true" outlineLevel="0" collapsed="false">
      <c r="A189" s="209" t="n">
        <v>76075</v>
      </c>
      <c r="B189" s="209" t="s">
        <v>213</v>
      </c>
      <c r="C189" s="210" t="n">
        <v>405</v>
      </c>
      <c r="D189" s="210" t="n">
        <v>0</v>
      </c>
      <c r="E189" s="210" t="n">
        <v>0</v>
      </c>
      <c r="F189" s="210" t="n">
        <v>0</v>
      </c>
      <c r="G189" s="210" t="n">
        <v>1</v>
      </c>
      <c r="H189" s="210" t="n">
        <v>0</v>
      </c>
      <c r="I189" s="210" t="n">
        <v>1</v>
      </c>
      <c r="J189" s="210" t="n">
        <v>0</v>
      </c>
      <c r="K189" s="210" t="n">
        <v>406</v>
      </c>
    </row>
    <row r="190" customFormat="false" ht="20.1" hidden="false" customHeight="true" outlineLevel="0" collapsed="false">
      <c r="A190" s="209" t="n">
        <v>76076</v>
      </c>
      <c r="B190" s="209" t="s">
        <v>214</v>
      </c>
      <c r="C190" s="210" t="n">
        <v>1610</v>
      </c>
      <c r="D190" s="210" t="n">
        <v>1</v>
      </c>
      <c r="E190" s="210" t="n">
        <v>3</v>
      </c>
      <c r="F190" s="210" t="n">
        <v>-2</v>
      </c>
      <c r="G190" s="210" t="n">
        <v>4</v>
      </c>
      <c r="H190" s="210" t="n">
        <v>1</v>
      </c>
      <c r="I190" s="210" t="n">
        <v>3</v>
      </c>
      <c r="J190" s="210" t="n">
        <v>0</v>
      </c>
      <c r="K190" s="210" t="n">
        <v>1611</v>
      </c>
    </row>
    <row r="191" customFormat="false" ht="20.1" hidden="false" customHeight="true" outlineLevel="0" collapsed="false">
      <c r="A191" s="209" t="n">
        <v>76077</v>
      </c>
      <c r="B191" s="209" t="s">
        <v>215</v>
      </c>
      <c r="C191" s="210" t="n">
        <v>431</v>
      </c>
      <c r="D191" s="210" t="n">
        <v>1</v>
      </c>
      <c r="E191" s="210" t="n">
        <v>0</v>
      </c>
      <c r="F191" s="210" t="n">
        <v>1</v>
      </c>
      <c r="G191" s="210" t="n">
        <v>1</v>
      </c>
      <c r="H191" s="210" t="n">
        <v>1</v>
      </c>
      <c r="I191" s="210" t="n">
        <v>0</v>
      </c>
      <c r="J191" s="210" t="n">
        <v>0</v>
      </c>
      <c r="K191" s="210" t="n">
        <v>432</v>
      </c>
    </row>
    <row r="192" customFormat="false" ht="20.1" hidden="false" customHeight="true" outlineLevel="0" collapsed="false">
      <c r="A192" s="209" t="n">
        <v>76078</v>
      </c>
      <c r="B192" s="209" t="s">
        <v>216</v>
      </c>
      <c r="C192" s="210" t="n">
        <v>849</v>
      </c>
      <c r="D192" s="210" t="n">
        <v>0</v>
      </c>
      <c r="E192" s="210" t="n">
        <v>2</v>
      </c>
      <c r="F192" s="210" t="n">
        <v>-2</v>
      </c>
      <c r="G192" s="210" t="n">
        <v>0</v>
      </c>
      <c r="H192" s="210" t="n">
        <v>0</v>
      </c>
      <c r="I192" s="210" t="n">
        <v>0</v>
      </c>
      <c r="J192" s="210" t="n">
        <v>0</v>
      </c>
      <c r="K192" s="210" t="n">
        <v>847</v>
      </c>
    </row>
    <row r="193" customFormat="false" ht="20.1" hidden="false" customHeight="true" outlineLevel="0" collapsed="false">
      <c r="A193" s="209" t="n">
        <v>76079</v>
      </c>
      <c r="B193" s="209" t="s">
        <v>217</v>
      </c>
      <c r="C193" s="210" t="n">
        <v>750</v>
      </c>
      <c r="D193" s="210" t="n">
        <v>0</v>
      </c>
      <c r="E193" s="210" t="n">
        <v>2</v>
      </c>
      <c r="F193" s="210" t="n">
        <v>-2</v>
      </c>
      <c r="G193" s="210" t="n">
        <v>0</v>
      </c>
      <c r="H193" s="210" t="n">
        <v>1</v>
      </c>
      <c r="I193" s="210" t="n">
        <v>-1</v>
      </c>
      <c r="J193" s="210" t="n">
        <v>0</v>
      </c>
      <c r="K193" s="210" t="n">
        <v>747</v>
      </c>
    </row>
    <row r="194" customFormat="false" ht="20.1" hidden="false" customHeight="true" outlineLevel="0" collapsed="false">
      <c r="A194" s="209" t="n">
        <v>76080</v>
      </c>
      <c r="B194" s="209" t="s">
        <v>218</v>
      </c>
      <c r="C194" s="210" t="n">
        <v>3253</v>
      </c>
      <c r="D194" s="210" t="n">
        <v>1</v>
      </c>
      <c r="E194" s="210" t="n">
        <v>3</v>
      </c>
      <c r="F194" s="210" t="n">
        <v>-2</v>
      </c>
      <c r="G194" s="210" t="n">
        <v>0</v>
      </c>
      <c r="H194" s="210" t="n">
        <v>6</v>
      </c>
      <c r="I194" s="210" t="n">
        <v>-6</v>
      </c>
      <c r="J194" s="210" t="n">
        <v>0</v>
      </c>
      <c r="K194" s="210" t="n">
        <v>3245</v>
      </c>
    </row>
    <row r="195" customFormat="false" ht="20.1" hidden="false" customHeight="true" outlineLevel="0" collapsed="false">
      <c r="A195" s="209" t="n">
        <v>76081</v>
      </c>
      <c r="B195" s="209" t="s">
        <v>102</v>
      </c>
      <c r="C195" s="210" t="n">
        <v>694</v>
      </c>
      <c r="D195" s="210" t="n">
        <v>0</v>
      </c>
      <c r="E195" s="210" t="n">
        <v>1</v>
      </c>
      <c r="F195" s="210" t="n">
        <v>-1</v>
      </c>
      <c r="G195" s="210" t="n">
        <v>1</v>
      </c>
      <c r="H195" s="210" t="n">
        <v>1</v>
      </c>
      <c r="I195" s="210" t="n">
        <v>0</v>
      </c>
      <c r="J195" s="210" t="n">
        <v>0</v>
      </c>
      <c r="K195" s="210" t="n">
        <v>693</v>
      </c>
    </row>
    <row r="196" customFormat="false" ht="20.1" hidden="false" customHeight="true" outlineLevel="0" collapsed="false">
      <c r="A196" s="209" t="n">
        <v>76082</v>
      </c>
      <c r="B196" s="209" t="s">
        <v>219</v>
      </c>
      <c r="C196" s="210" t="n">
        <v>429</v>
      </c>
      <c r="D196" s="210" t="n">
        <v>0</v>
      </c>
      <c r="E196" s="210" t="n">
        <v>0</v>
      </c>
      <c r="F196" s="210" t="n">
        <v>0</v>
      </c>
      <c r="G196" s="210" t="n">
        <v>0</v>
      </c>
      <c r="H196" s="210" t="n">
        <v>3</v>
      </c>
      <c r="I196" s="210" t="n">
        <v>-3</v>
      </c>
      <c r="J196" s="210" t="n">
        <v>0</v>
      </c>
      <c r="K196" s="210" t="n">
        <v>426</v>
      </c>
    </row>
    <row r="197" customFormat="false" ht="20.1" hidden="false" customHeight="true" outlineLevel="0" collapsed="false">
      <c r="A197" s="209" t="n">
        <v>76083</v>
      </c>
      <c r="B197" s="209" t="s">
        <v>220</v>
      </c>
      <c r="C197" s="210" t="n">
        <v>1196</v>
      </c>
      <c r="D197" s="210" t="n">
        <v>0</v>
      </c>
      <c r="E197" s="210" t="n">
        <v>2</v>
      </c>
      <c r="F197" s="210" t="n">
        <v>-2</v>
      </c>
      <c r="G197" s="210" t="n">
        <v>2</v>
      </c>
      <c r="H197" s="210" t="n">
        <v>0</v>
      </c>
      <c r="I197" s="210" t="n">
        <v>2</v>
      </c>
      <c r="J197" s="210" t="n">
        <v>0</v>
      </c>
      <c r="K197" s="210" t="n">
        <v>1196</v>
      </c>
    </row>
    <row r="198" customFormat="false" ht="20.1" hidden="false" customHeight="true" outlineLevel="0" collapsed="false">
      <c r="A198" s="209" t="n">
        <v>76084</v>
      </c>
      <c r="B198" s="209" t="s">
        <v>221</v>
      </c>
      <c r="C198" s="210" t="n">
        <v>589</v>
      </c>
      <c r="D198" s="210" t="n">
        <v>1</v>
      </c>
      <c r="E198" s="210" t="n">
        <v>1</v>
      </c>
      <c r="F198" s="210" t="n">
        <v>0</v>
      </c>
      <c r="G198" s="210" t="n">
        <v>1</v>
      </c>
      <c r="H198" s="210" t="n">
        <v>1</v>
      </c>
      <c r="I198" s="210" t="n">
        <v>0</v>
      </c>
      <c r="J198" s="210" t="n">
        <v>0</v>
      </c>
      <c r="K198" s="210" t="n">
        <v>589</v>
      </c>
    </row>
    <row r="199" customFormat="false" ht="20.1" hidden="false" customHeight="true" outlineLevel="0" collapsed="false">
      <c r="A199" s="209" t="n">
        <v>76085</v>
      </c>
      <c r="B199" s="209" t="s">
        <v>106</v>
      </c>
      <c r="C199" s="210" t="n">
        <v>3653</v>
      </c>
      <c r="D199" s="210" t="n">
        <v>0</v>
      </c>
      <c r="E199" s="210" t="n">
        <v>5</v>
      </c>
      <c r="F199" s="210" t="n">
        <v>-5</v>
      </c>
      <c r="G199" s="210" t="n">
        <v>9</v>
      </c>
      <c r="H199" s="210" t="n">
        <v>5</v>
      </c>
      <c r="I199" s="210" t="n">
        <v>4</v>
      </c>
      <c r="J199" s="210" t="n">
        <v>0</v>
      </c>
      <c r="K199" s="210" t="n">
        <v>3652</v>
      </c>
    </row>
    <row r="200" customFormat="false" ht="20.1" hidden="false" customHeight="true" outlineLevel="0" collapsed="false">
      <c r="A200" s="209" t="n">
        <v>76086</v>
      </c>
      <c r="B200" s="209" t="s">
        <v>107</v>
      </c>
      <c r="C200" s="210" t="n">
        <v>791</v>
      </c>
      <c r="D200" s="210" t="n">
        <v>0</v>
      </c>
      <c r="E200" s="210" t="n">
        <v>2</v>
      </c>
      <c r="F200" s="210" t="n">
        <v>-2</v>
      </c>
      <c r="G200" s="210" t="n">
        <v>0</v>
      </c>
      <c r="H200" s="210" t="n">
        <v>2</v>
      </c>
      <c r="I200" s="210" t="n">
        <v>-2</v>
      </c>
      <c r="J200" s="210" t="n">
        <v>0</v>
      </c>
      <c r="K200" s="210" t="n">
        <v>787</v>
      </c>
    </row>
    <row r="201" customFormat="false" ht="20.1" hidden="false" customHeight="true" outlineLevel="0" collapsed="false">
      <c r="A201" s="209" t="n">
        <v>76087</v>
      </c>
      <c r="B201" s="209" t="s">
        <v>108</v>
      </c>
      <c r="C201" s="210" t="n">
        <v>314</v>
      </c>
      <c r="D201" s="210" t="n">
        <v>0</v>
      </c>
      <c r="E201" s="210" t="n">
        <v>0</v>
      </c>
      <c r="F201" s="210" t="n">
        <v>0</v>
      </c>
      <c r="G201" s="210" t="n">
        <v>0</v>
      </c>
      <c r="H201" s="210" t="n">
        <v>3</v>
      </c>
      <c r="I201" s="210" t="n">
        <v>-3</v>
      </c>
      <c r="J201" s="210" t="n">
        <v>0</v>
      </c>
      <c r="K201" s="210" t="n">
        <v>311</v>
      </c>
    </row>
    <row r="202" customFormat="false" ht="20.1" hidden="false" customHeight="true" outlineLevel="0" collapsed="false">
      <c r="A202" s="209" t="n">
        <v>76088</v>
      </c>
      <c r="B202" s="209" t="s">
        <v>222</v>
      </c>
      <c r="C202" s="210" t="n">
        <v>677</v>
      </c>
      <c r="D202" s="210" t="n">
        <v>0</v>
      </c>
      <c r="E202" s="210" t="n">
        <v>0</v>
      </c>
      <c r="F202" s="210" t="n">
        <v>0</v>
      </c>
      <c r="G202" s="210" t="n">
        <v>1</v>
      </c>
      <c r="H202" s="210" t="n">
        <v>1</v>
      </c>
      <c r="I202" s="210" t="n">
        <v>0</v>
      </c>
      <c r="J202" s="210" t="n">
        <v>0</v>
      </c>
      <c r="K202" s="210" t="n">
        <v>677</v>
      </c>
    </row>
    <row r="203" customFormat="false" ht="20.1" hidden="false" customHeight="true" outlineLevel="0" collapsed="false">
      <c r="A203" s="209" t="n">
        <v>76089</v>
      </c>
      <c r="B203" s="209" t="s">
        <v>110</v>
      </c>
      <c r="C203" s="210" t="n">
        <v>3584</v>
      </c>
      <c r="D203" s="210" t="n">
        <v>2</v>
      </c>
      <c r="E203" s="210" t="n">
        <v>0</v>
      </c>
      <c r="F203" s="210" t="n">
        <v>2</v>
      </c>
      <c r="G203" s="210" t="n">
        <v>3</v>
      </c>
      <c r="H203" s="210" t="n">
        <v>7</v>
      </c>
      <c r="I203" s="210" t="n">
        <v>-4</v>
      </c>
      <c r="J203" s="210" t="n">
        <v>0</v>
      </c>
      <c r="K203" s="210" t="n">
        <v>3582</v>
      </c>
    </row>
    <row r="204" customFormat="false" ht="20.1" hidden="false" customHeight="true" outlineLevel="0" collapsed="false">
      <c r="A204" s="209" t="n">
        <v>76090</v>
      </c>
      <c r="B204" s="209" t="s">
        <v>111</v>
      </c>
      <c r="C204" s="210" t="n">
        <v>1723</v>
      </c>
      <c r="D204" s="210" t="n">
        <v>0</v>
      </c>
      <c r="E204" s="210" t="n">
        <v>1</v>
      </c>
      <c r="F204" s="210" t="n">
        <v>-1</v>
      </c>
      <c r="G204" s="210" t="n">
        <v>0</v>
      </c>
      <c r="H204" s="210" t="n">
        <v>1</v>
      </c>
      <c r="I204" s="210" t="n">
        <v>-1</v>
      </c>
      <c r="J204" s="210" t="n">
        <v>0</v>
      </c>
      <c r="K204" s="210" t="n">
        <v>1721</v>
      </c>
    </row>
    <row r="205" customFormat="false" ht="20.1" hidden="false" customHeight="true" outlineLevel="0" collapsed="false">
      <c r="A205" s="209" t="n">
        <v>76091</v>
      </c>
      <c r="B205" s="209" t="s">
        <v>112</v>
      </c>
      <c r="C205" s="210" t="n">
        <v>1538</v>
      </c>
      <c r="D205" s="210" t="n">
        <v>2</v>
      </c>
      <c r="E205" s="210" t="n">
        <v>1</v>
      </c>
      <c r="F205" s="210" t="n">
        <v>1</v>
      </c>
      <c r="G205" s="210" t="n">
        <v>0</v>
      </c>
      <c r="H205" s="210" t="n">
        <v>3</v>
      </c>
      <c r="I205" s="210" t="n">
        <v>-3</v>
      </c>
      <c r="J205" s="210" t="n">
        <v>0</v>
      </c>
      <c r="K205" s="210" t="n">
        <v>1536</v>
      </c>
    </row>
    <row r="206" customFormat="false" ht="20.1" hidden="false" customHeight="true" outlineLevel="0" collapsed="false">
      <c r="A206" s="209" t="n">
        <v>76092</v>
      </c>
      <c r="B206" s="209" t="s">
        <v>113</v>
      </c>
      <c r="C206" s="210" t="n">
        <v>1144</v>
      </c>
      <c r="D206" s="210" t="n">
        <v>1</v>
      </c>
      <c r="E206" s="210" t="n">
        <v>2</v>
      </c>
      <c r="F206" s="210" t="n">
        <v>-1</v>
      </c>
      <c r="G206" s="210" t="n">
        <v>2</v>
      </c>
      <c r="H206" s="210" t="n">
        <v>0</v>
      </c>
      <c r="I206" s="210" t="n">
        <v>2</v>
      </c>
      <c r="J206" s="210" t="n">
        <v>0</v>
      </c>
      <c r="K206" s="210" t="n">
        <v>1145</v>
      </c>
    </row>
    <row r="207" customFormat="false" ht="20.1" hidden="false" customHeight="true" outlineLevel="0" collapsed="false">
      <c r="A207" s="209" t="n">
        <v>76093</v>
      </c>
      <c r="B207" s="209" t="s">
        <v>114</v>
      </c>
      <c r="C207" s="210" t="n">
        <v>351</v>
      </c>
      <c r="D207" s="210" t="n">
        <v>0</v>
      </c>
      <c r="E207" s="210" t="n">
        <v>0</v>
      </c>
      <c r="F207" s="210" t="n">
        <v>0</v>
      </c>
      <c r="G207" s="210" t="n">
        <v>0</v>
      </c>
      <c r="H207" s="210" t="n">
        <v>0</v>
      </c>
      <c r="I207" s="210" t="n">
        <v>0</v>
      </c>
      <c r="J207" s="210" t="n">
        <v>0</v>
      </c>
      <c r="K207" s="210" t="n">
        <v>351</v>
      </c>
    </row>
    <row r="208" customFormat="false" ht="20.1" hidden="false" customHeight="true" outlineLevel="0" collapsed="false">
      <c r="A208" s="209" t="n">
        <v>76094</v>
      </c>
      <c r="B208" s="209" t="s">
        <v>223</v>
      </c>
      <c r="C208" s="210" t="n">
        <v>1035</v>
      </c>
      <c r="D208" s="210" t="n">
        <v>1</v>
      </c>
      <c r="E208" s="210" t="n">
        <v>1</v>
      </c>
      <c r="F208" s="210" t="n">
        <v>0</v>
      </c>
      <c r="G208" s="210" t="n">
        <v>4</v>
      </c>
      <c r="H208" s="210" t="n">
        <v>2</v>
      </c>
      <c r="I208" s="210" t="n">
        <v>2</v>
      </c>
      <c r="J208" s="210" t="n">
        <v>0</v>
      </c>
      <c r="K208" s="210" t="n">
        <v>1037</v>
      </c>
    </row>
    <row r="209" customFormat="false" ht="20.1" hidden="false" customHeight="true" outlineLevel="0" collapsed="false">
      <c r="A209" s="209" t="n">
        <v>76095</v>
      </c>
      <c r="B209" s="209" t="s">
        <v>116</v>
      </c>
      <c r="C209" s="210" t="n">
        <v>6058</v>
      </c>
      <c r="D209" s="210" t="n">
        <v>3</v>
      </c>
      <c r="E209" s="210" t="n">
        <v>4</v>
      </c>
      <c r="F209" s="210" t="n">
        <v>-1</v>
      </c>
      <c r="G209" s="210" t="n">
        <v>9</v>
      </c>
      <c r="H209" s="210" t="n">
        <v>10</v>
      </c>
      <c r="I209" s="210" t="n">
        <v>-1</v>
      </c>
      <c r="J209" s="210" t="n">
        <v>0</v>
      </c>
      <c r="K209" s="210" t="n">
        <v>6056</v>
      </c>
    </row>
    <row r="210" customFormat="false" ht="20.1" hidden="false" customHeight="true" outlineLevel="0" collapsed="false">
      <c r="A210" s="209" t="n">
        <v>76096</v>
      </c>
      <c r="B210" s="209" t="s">
        <v>224</v>
      </c>
      <c r="C210" s="210" t="n">
        <v>1475</v>
      </c>
      <c r="D210" s="210" t="n">
        <v>1</v>
      </c>
      <c r="E210" s="210" t="n">
        <v>2</v>
      </c>
      <c r="F210" s="210" t="n">
        <v>-1</v>
      </c>
      <c r="G210" s="210" t="n">
        <v>3</v>
      </c>
      <c r="H210" s="210" t="n">
        <v>1</v>
      </c>
      <c r="I210" s="210" t="n">
        <v>2</v>
      </c>
      <c r="J210" s="210" t="n">
        <v>0</v>
      </c>
      <c r="K210" s="210" t="n">
        <v>1476</v>
      </c>
    </row>
    <row r="211" customFormat="false" ht="20.1" hidden="false" customHeight="true" outlineLevel="0" collapsed="false">
      <c r="A211" s="209" t="n">
        <v>76097</v>
      </c>
      <c r="B211" s="209" t="s">
        <v>118</v>
      </c>
      <c r="C211" s="210" t="n">
        <v>1587</v>
      </c>
      <c r="D211" s="210" t="n">
        <v>0</v>
      </c>
      <c r="E211" s="210" t="n">
        <v>3</v>
      </c>
      <c r="F211" s="210" t="n">
        <v>-3</v>
      </c>
      <c r="G211" s="210" t="n">
        <v>3</v>
      </c>
      <c r="H211" s="210" t="n">
        <v>0</v>
      </c>
      <c r="I211" s="210" t="n">
        <v>3</v>
      </c>
      <c r="J211" s="210" t="n">
        <v>0</v>
      </c>
      <c r="K211" s="210" t="n">
        <v>1587</v>
      </c>
    </row>
    <row r="212" customFormat="false" ht="20.1" hidden="false" customHeight="true" outlineLevel="0" collapsed="false">
      <c r="A212" s="209" t="n">
        <v>76098</v>
      </c>
      <c r="B212" s="209" t="s">
        <v>119</v>
      </c>
      <c r="C212" s="210" t="n">
        <v>1583</v>
      </c>
      <c r="D212" s="210" t="n">
        <v>0</v>
      </c>
      <c r="E212" s="210" t="n">
        <v>3</v>
      </c>
      <c r="F212" s="210" t="n">
        <v>-3</v>
      </c>
      <c r="G212" s="210" t="n">
        <v>5</v>
      </c>
      <c r="H212" s="210" t="n">
        <v>2</v>
      </c>
      <c r="I212" s="210" t="n">
        <v>3</v>
      </c>
      <c r="J212" s="210" t="n">
        <v>0</v>
      </c>
      <c r="K212" s="210" t="n">
        <v>1583</v>
      </c>
    </row>
    <row r="213" customFormat="false" ht="20.1" hidden="false" customHeight="true" outlineLevel="0" collapsed="false">
      <c r="A213" s="209" t="n">
        <v>76099</v>
      </c>
      <c r="B213" s="209" t="s">
        <v>120</v>
      </c>
      <c r="C213" s="210" t="n">
        <v>379</v>
      </c>
      <c r="D213" s="210" t="n">
        <v>0</v>
      </c>
      <c r="E213" s="210" t="n">
        <v>0</v>
      </c>
      <c r="F213" s="210" t="n">
        <v>0</v>
      </c>
      <c r="G213" s="210" t="n">
        <v>1</v>
      </c>
      <c r="H213" s="210" t="n">
        <v>3</v>
      </c>
      <c r="I213" s="210" t="n">
        <v>-2</v>
      </c>
      <c r="J213" s="210" t="n">
        <v>0</v>
      </c>
      <c r="K213" s="210" t="n">
        <v>377</v>
      </c>
    </row>
    <row r="214" customFormat="false" ht="20.1" hidden="false" customHeight="true" outlineLevel="0" collapsed="false">
      <c r="A214" s="209" t="n">
        <v>76100</v>
      </c>
      <c r="B214" s="209" t="s">
        <v>121</v>
      </c>
      <c r="C214" s="210" t="n">
        <v>1680</v>
      </c>
      <c r="D214" s="210" t="n">
        <v>6</v>
      </c>
      <c r="E214" s="210" t="n">
        <v>4</v>
      </c>
      <c r="F214" s="210" t="n">
        <v>2</v>
      </c>
      <c r="G214" s="210" t="n">
        <v>1</v>
      </c>
      <c r="H214" s="210" t="n">
        <v>1</v>
      </c>
      <c r="I214" s="210" t="n">
        <v>0</v>
      </c>
      <c r="J214" s="210" t="n">
        <v>0</v>
      </c>
      <c r="K214" s="210" t="n">
        <v>1682</v>
      </c>
    </row>
    <row r="215" customFormat="false" ht="20.1" hidden="false" customHeight="true" outlineLevel="0" collapsed="false">
      <c r="A215" s="192" t="s">
        <v>15</v>
      </c>
      <c r="B215" s="193" t="s">
        <v>17</v>
      </c>
      <c r="C215" s="211" t="s">
        <v>18</v>
      </c>
      <c r="D215" s="212" t="s">
        <v>182</v>
      </c>
      <c r="E215" s="212" t="s">
        <v>159</v>
      </c>
      <c r="F215" s="211" t="s">
        <v>183</v>
      </c>
      <c r="G215" s="212" t="s">
        <v>184</v>
      </c>
      <c r="H215" s="212" t="s">
        <v>185</v>
      </c>
      <c r="I215" s="211" t="s">
        <v>183</v>
      </c>
      <c r="J215" s="211" t="s">
        <v>186</v>
      </c>
      <c r="K215" s="211" t="s">
        <v>18</v>
      </c>
    </row>
    <row r="216" customFormat="false" ht="20.1" hidden="false" customHeight="true" outlineLevel="0" collapsed="false">
      <c r="A216" s="192" t="s">
        <v>173</v>
      </c>
      <c r="B216" s="193"/>
      <c r="C216" s="211" t="s">
        <v>187</v>
      </c>
      <c r="D216" s="212"/>
      <c r="E216" s="212"/>
      <c r="F216" s="211" t="s">
        <v>188</v>
      </c>
      <c r="G216" s="212"/>
      <c r="H216" s="212"/>
      <c r="I216" s="211" t="s">
        <v>189</v>
      </c>
      <c r="J216" s="211" t="s">
        <v>190</v>
      </c>
      <c r="K216" s="211" t="s">
        <v>191</v>
      </c>
    </row>
    <row r="217" customFormat="false" ht="20.1" hidden="false" customHeight="true" outlineLevel="0" collapsed="false">
      <c r="A217" s="192"/>
      <c r="B217" s="193"/>
      <c r="C217" s="211"/>
      <c r="D217" s="212"/>
      <c r="E217" s="212"/>
      <c r="F217" s="211"/>
      <c r="G217" s="212"/>
      <c r="H217" s="212"/>
      <c r="I217" s="211" t="s">
        <v>192</v>
      </c>
      <c r="J217" s="211" t="s">
        <v>193</v>
      </c>
      <c r="K217" s="211"/>
    </row>
    <row r="218" customFormat="false" ht="20.1" hidden="false" customHeight="true" outlineLevel="0" collapsed="false">
      <c r="A218" s="192"/>
      <c r="B218" s="193"/>
      <c r="C218" s="211"/>
      <c r="D218" s="212"/>
      <c r="E218" s="212"/>
      <c r="F218" s="211"/>
      <c r="G218" s="212"/>
      <c r="H218" s="212"/>
      <c r="I218" s="211"/>
      <c r="J218" s="211" t="s">
        <v>194</v>
      </c>
      <c r="K218" s="211"/>
    </row>
    <row r="219" customFormat="false" ht="20.1" hidden="false" customHeight="true" outlineLevel="0" collapsed="false">
      <c r="A219" s="192"/>
      <c r="B219" s="193"/>
      <c r="C219" s="211"/>
      <c r="D219" s="212"/>
      <c r="E219" s="212"/>
      <c r="F219" s="211"/>
      <c r="G219" s="212"/>
      <c r="H219" s="212"/>
      <c r="I219" s="211"/>
      <c r="J219" s="211" t="s">
        <v>175</v>
      </c>
      <c r="K219" s="211"/>
    </row>
    <row r="220" customFormat="false" ht="20.1" hidden="false" customHeight="true" outlineLevel="0" collapsed="false">
      <c r="A220" s="193" t="s">
        <v>177</v>
      </c>
      <c r="B220" s="193"/>
      <c r="C220" s="193"/>
      <c r="D220" s="193"/>
      <c r="E220" s="193"/>
      <c r="F220" s="193"/>
      <c r="G220" s="193"/>
      <c r="H220" s="193"/>
      <c r="I220" s="193"/>
      <c r="J220" s="193"/>
      <c r="K220" s="193"/>
    </row>
    <row r="221" customFormat="false" ht="20.1" hidden="false" customHeight="true" outlineLevel="0" collapsed="false">
      <c r="A221" s="209" t="n">
        <v>76001</v>
      </c>
      <c r="B221" s="209" t="s">
        <v>22</v>
      </c>
      <c r="C221" s="210" t="n">
        <v>834</v>
      </c>
      <c r="D221" s="210" t="n">
        <v>0</v>
      </c>
      <c r="E221" s="210" t="n">
        <v>0</v>
      </c>
      <c r="F221" s="210" t="n">
        <v>0</v>
      </c>
      <c r="G221" s="210" t="n">
        <v>2</v>
      </c>
      <c r="H221" s="210" t="n">
        <v>1</v>
      </c>
      <c r="I221" s="210" t="n">
        <v>1</v>
      </c>
      <c r="J221" s="210" t="n">
        <v>0</v>
      </c>
      <c r="K221" s="210" t="n">
        <v>835</v>
      </c>
    </row>
    <row r="222" customFormat="false" ht="20.1" hidden="false" customHeight="true" outlineLevel="0" collapsed="false">
      <c r="A222" s="209" t="n">
        <v>76002</v>
      </c>
      <c r="B222" s="209" t="s">
        <v>23</v>
      </c>
      <c r="C222" s="210" t="n">
        <v>1337</v>
      </c>
      <c r="D222" s="210" t="n">
        <v>0</v>
      </c>
      <c r="E222" s="210" t="n">
        <v>4</v>
      </c>
      <c r="F222" s="210" t="n">
        <v>-4</v>
      </c>
      <c r="G222" s="210" t="n">
        <v>2</v>
      </c>
      <c r="H222" s="210" t="n">
        <v>4</v>
      </c>
      <c r="I222" s="210" t="n">
        <v>-2</v>
      </c>
      <c r="J222" s="210" t="n">
        <v>0</v>
      </c>
      <c r="K222" s="210" t="n">
        <v>1331</v>
      </c>
    </row>
    <row r="223" customFormat="false" ht="20.1" hidden="false" customHeight="true" outlineLevel="0" collapsed="false">
      <c r="A223" s="209" t="n">
        <v>76003</v>
      </c>
      <c r="B223" s="209" t="s">
        <v>195</v>
      </c>
      <c r="C223" s="210" t="n">
        <v>735</v>
      </c>
      <c r="D223" s="210" t="n">
        <v>0</v>
      </c>
      <c r="E223" s="210" t="n">
        <v>0</v>
      </c>
      <c r="F223" s="210" t="n">
        <v>0</v>
      </c>
      <c r="G223" s="210" t="n">
        <v>1</v>
      </c>
      <c r="H223" s="210" t="n">
        <v>1</v>
      </c>
      <c r="I223" s="210" t="n">
        <v>0</v>
      </c>
      <c r="J223" s="210" t="n">
        <v>0</v>
      </c>
      <c r="K223" s="210" t="n">
        <v>735</v>
      </c>
    </row>
    <row r="224" customFormat="false" ht="20.1" hidden="false" customHeight="true" outlineLevel="0" collapsed="false">
      <c r="A224" s="209" t="n">
        <v>76004</v>
      </c>
      <c r="B224" s="209" t="s">
        <v>25</v>
      </c>
      <c r="C224" s="210" t="n">
        <v>961</v>
      </c>
      <c r="D224" s="210" t="n">
        <v>0</v>
      </c>
      <c r="E224" s="210" t="n">
        <v>2</v>
      </c>
      <c r="F224" s="210" t="n">
        <v>-2</v>
      </c>
      <c r="G224" s="210" t="n">
        <v>1</v>
      </c>
      <c r="H224" s="210" t="n">
        <v>0</v>
      </c>
      <c r="I224" s="210" t="n">
        <v>1</v>
      </c>
      <c r="J224" s="210" t="n">
        <v>0</v>
      </c>
      <c r="K224" s="210" t="n">
        <v>960</v>
      </c>
    </row>
    <row r="225" customFormat="false" ht="20.1" hidden="false" customHeight="true" outlineLevel="0" collapsed="false">
      <c r="A225" s="209" t="n">
        <v>76005</v>
      </c>
      <c r="B225" s="209" t="s">
        <v>26</v>
      </c>
      <c r="C225" s="210" t="n">
        <v>359</v>
      </c>
      <c r="D225" s="210" t="n">
        <v>0</v>
      </c>
      <c r="E225" s="210" t="n">
        <v>0</v>
      </c>
      <c r="F225" s="210" t="n">
        <v>0</v>
      </c>
      <c r="G225" s="210" t="n">
        <v>0</v>
      </c>
      <c r="H225" s="210" t="n">
        <v>2</v>
      </c>
      <c r="I225" s="210" t="n">
        <v>-2</v>
      </c>
      <c r="J225" s="210" t="n">
        <v>0</v>
      </c>
      <c r="K225" s="210" t="n">
        <v>357</v>
      </c>
    </row>
    <row r="226" customFormat="false" ht="20.1" hidden="false" customHeight="true" outlineLevel="0" collapsed="false">
      <c r="A226" s="209" t="n">
        <v>76006</v>
      </c>
      <c r="B226" s="209" t="s">
        <v>27</v>
      </c>
      <c r="C226" s="210" t="n">
        <v>1962</v>
      </c>
      <c r="D226" s="210" t="n">
        <v>2</v>
      </c>
      <c r="E226" s="210" t="n">
        <v>3</v>
      </c>
      <c r="F226" s="210" t="n">
        <v>-1</v>
      </c>
      <c r="G226" s="210" t="n">
        <v>6</v>
      </c>
      <c r="H226" s="210" t="n">
        <v>6</v>
      </c>
      <c r="I226" s="210" t="n">
        <v>0</v>
      </c>
      <c r="J226" s="210" t="n">
        <v>0</v>
      </c>
      <c r="K226" s="210" t="n">
        <v>1961</v>
      </c>
    </row>
    <row r="227" customFormat="false" ht="20.1" hidden="false" customHeight="true" outlineLevel="0" collapsed="false">
      <c r="A227" s="209" t="n">
        <v>76007</v>
      </c>
      <c r="B227" s="209" t="s">
        <v>28</v>
      </c>
      <c r="C227" s="210" t="n">
        <v>6200</v>
      </c>
      <c r="D227" s="210" t="n">
        <v>6</v>
      </c>
      <c r="E227" s="210" t="n">
        <v>5</v>
      </c>
      <c r="F227" s="210" t="n">
        <v>1</v>
      </c>
      <c r="G227" s="210" t="n">
        <v>8</v>
      </c>
      <c r="H227" s="210" t="n">
        <v>7</v>
      </c>
      <c r="I227" s="210" t="n">
        <v>1</v>
      </c>
      <c r="J227" s="210" t="n">
        <v>0</v>
      </c>
      <c r="K227" s="210" t="n">
        <v>6202</v>
      </c>
    </row>
    <row r="228" customFormat="false" ht="20.1" hidden="false" customHeight="true" outlineLevel="0" collapsed="false">
      <c r="A228" s="209" t="n">
        <v>76008</v>
      </c>
      <c r="B228" s="209" t="s">
        <v>29</v>
      </c>
      <c r="C228" s="210" t="n">
        <v>922</v>
      </c>
      <c r="D228" s="210" t="n">
        <v>0</v>
      </c>
      <c r="E228" s="210" t="n">
        <v>0</v>
      </c>
      <c r="F228" s="210" t="n">
        <v>0</v>
      </c>
      <c r="G228" s="210" t="n">
        <v>0</v>
      </c>
      <c r="H228" s="210" t="n">
        <v>0</v>
      </c>
      <c r="I228" s="210" t="n">
        <v>0</v>
      </c>
      <c r="J228" s="210" t="n">
        <v>0</v>
      </c>
      <c r="K228" s="210" t="n">
        <v>922</v>
      </c>
    </row>
    <row r="229" customFormat="false" ht="20.1" hidden="false" customHeight="true" outlineLevel="0" collapsed="false">
      <c r="A229" s="209" t="n">
        <v>76009</v>
      </c>
      <c r="B229" s="209" t="s">
        <v>30</v>
      </c>
      <c r="C229" s="210" t="n">
        <v>745</v>
      </c>
      <c r="D229" s="210" t="n">
        <v>0</v>
      </c>
      <c r="E229" s="210" t="n">
        <v>1</v>
      </c>
      <c r="F229" s="210" t="n">
        <v>-1</v>
      </c>
      <c r="G229" s="210" t="n">
        <v>0</v>
      </c>
      <c r="H229" s="210" t="n">
        <v>3</v>
      </c>
      <c r="I229" s="210" t="n">
        <v>-3</v>
      </c>
      <c r="J229" s="210" t="n">
        <v>0</v>
      </c>
      <c r="K229" s="210" t="n">
        <v>741</v>
      </c>
    </row>
    <row r="230" customFormat="false" ht="20.1" hidden="false" customHeight="true" outlineLevel="0" collapsed="false">
      <c r="A230" s="209" t="n">
        <v>76010</v>
      </c>
      <c r="B230" s="209" t="s">
        <v>31</v>
      </c>
      <c r="C230" s="210" t="n">
        <v>1398</v>
      </c>
      <c r="D230" s="210" t="n">
        <v>1</v>
      </c>
      <c r="E230" s="210" t="n">
        <v>3</v>
      </c>
      <c r="F230" s="210" t="n">
        <v>-2</v>
      </c>
      <c r="G230" s="210" t="n">
        <v>1</v>
      </c>
      <c r="H230" s="210" t="n">
        <v>7</v>
      </c>
      <c r="I230" s="210" t="n">
        <v>-6</v>
      </c>
      <c r="J230" s="210" t="n">
        <v>0</v>
      </c>
      <c r="K230" s="210" t="n">
        <v>1390</v>
      </c>
    </row>
    <row r="231" customFormat="false" ht="20.1" hidden="false" customHeight="true" outlineLevel="0" collapsed="false">
      <c r="A231" s="209" t="n">
        <v>76011</v>
      </c>
      <c r="B231" s="209" t="s">
        <v>32</v>
      </c>
      <c r="C231" s="210" t="n">
        <v>1594</v>
      </c>
      <c r="D231" s="210" t="n">
        <v>0</v>
      </c>
      <c r="E231" s="210" t="n">
        <v>1</v>
      </c>
      <c r="F231" s="210" t="n">
        <v>-1</v>
      </c>
      <c r="G231" s="210" t="n">
        <v>2</v>
      </c>
      <c r="H231" s="210" t="n">
        <v>2</v>
      </c>
      <c r="I231" s="210" t="n">
        <v>0</v>
      </c>
      <c r="J231" s="210" t="n">
        <v>0</v>
      </c>
      <c r="K231" s="210" t="n">
        <v>1593</v>
      </c>
    </row>
    <row r="232" customFormat="false" ht="20.1" hidden="false" customHeight="true" outlineLevel="0" collapsed="false">
      <c r="A232" s="209" t="n">
        <v>76012</v>
      </c>
      <c r="B232" s="209" t="s">
        <v>33</v>
      </c>
      <c r="C232" s="210" t="n">
        <v>2679</v>
      </c>
      <c r="D232" s="210" t="n">
        <v>1</v>
      </c>
      <c r="E232" s="210" t="n">
        <v>2</v>
      </c>
      <c r="F232" s="210" t="n">
        <v>-1</v>
      </c>
      <c r="G232" s="210" t="n">
        <v>4</v>
      </c>
      <c r="H232" s="210" t="n">
        <v>3</v>
      </c>
      <c r="I232" s="210" t="n">
        <v>1</v>
      </c>
      <c r="J232" s="210" t="n">
        <v>0</v>
      </c>
      <c r="K232" s="210" t="n">
        <v>2679</v>
      </c>
    </row>
    <row r="233" customFormat="false" ht="20.1" hidden="false" customHeight="true" outlineLevel="0" collapsed="false">
      <c r="A233" s="209" t="n">
        <v>76013</v>
      </c>
      <c r="B233" s="209" t="s">
        <v>34</v>
      </c>
      <c r="C233" s="210" t="n">
        <v>2095</v>
      </c>
      <c r="D233" s="210" t="n">
        <v>2</v>
      </c>
      <c r="E233" s="210" t="n">
        <v>0</v>
      </c>
      <c r="F233" s="210" t="n">
        <v>2</v>
      </c>
      <c r="G233" s="210" t="n">
        <v>4</v>
      </c>
      <c r="H233" s="210" t="n">
        <v>3</v>
      </c>
      <c r="I233" s="210" t="n">
        <v>1</v>
      </c>
      <c r="J233" s="210" t="n">
        <v>0</v>
      </c>
      <c r="K233" s="210" t="n">
        <v>2098</v>
      </c>
    </row>
    <row r="234" customFormat="false" ht="20.1" hidden="false" customHeight="true" outlineLevel="0" collapsed="false">
      <c r="A234" s="209" t="n">
        <v>76014</v>
      </c>
      <c r="B234" s="209" t="s">
        <v>196</v>
      </c>
      <c r="C234" s="210" t="n">
        <v>444</v>
      </c>
      <c r="D234" s="210" t="n">
        <v>1</v>
      </c>
      <c r="E234" s="210" t="n">
        <v>1</v>
      </c>
      <c r="F234" s="210" t="n">
        <v>0</v>
      </c>
      <c r="G234" s="210" t="n">
        <v>1</v>
      </c>
      <c r="H234" s="210" t="n">
        <v>0</v>
      </c>
      <c r="I234" s="210" t="n">
        <v>1</v>
      </c>
      <c r="J234" s="210" t="n">
        <v>0</v>
      </c>
      <c r="K234" s="210" t="n">
        <v>445</v>
      </c>
    </row>
    <row r="235" customFormat="false" ht="20.1" hidden="false" customHeight="true" outlineLevel="0" collapsed="false">
      <c r="A235" s="209" t="n">
        <v>76015</v>
      </c>
      <c r="B235" s="209" t="s">
        <v>36</v>
      </c>
      <c r="C235" s="210" t="n">
        <v>1057</v>
      </c>
      <c r="D235" s="210" t="n">
        <v>0</v>
      </c>
      <c r="E235" s="210" t="n">
        <v>1</v>
      </c>
      <c r="F235" s="210" t="n">
        <v>-1</v>
      </c>
      <c r="G235" s="210" t="n">
        <v>0</v>
      </c>
      <c r="H235" s="210" t="n">
        <v>0</v>
      </c>
      <c r="I235" s="210" t="n">
        <v>0</v>
      </c>
      <c r="J235" s="210" t="n">
        <v>0</v>
      </c>
      <c r="K235" s="210" t="n">
        <v>1056</v>
      </c>
    </row>
    <row r="236" customFormat="false" ht="20.1" hidden="false" customHeight="true" outlineLevel="0" collapsed="false">
      <c r="A236" s="209" t="n">
        <v>76016</v>
      </c>
      <c r="B236" s="209" t="s">
        <v>37</v>
      </c>
      <c r="C236" s="210" t="n">
        <v>234</v>
      </c>
      <c r="D236" s="210" t="n">
        <v>0</v>
      </c>
      <c r="E236" s="210" t="n">
        <v>1</v>
      </c>
      <c r="F236" s="210" t="n">
        <v>-1</v>
      </c>
      <c r="G236" s="210" t="n">
        <v>0</v>
      </c>
      <c r="H236" s="210" t="n">
        <v>1</v>
      </c>
      <c r="I236" s="210" t="n">
        <v>-1</v>
      </c>
      <c r="J236" s="210" t="n">
        <v>0</v>
      </c>
      <c r="K236" s="210" t="n">
        <v>232</v>
      </c>
    </row>
    <row r="237" customFormat="false" ht="20.1" hidden="false" customHeight="true" outlineLevel="0" collapsed="false">
      <c r="A237" s="209" t="n">
        <v>76017</v>
      </c>
      <c r="B237" s="209" t="s">
        <v>38</v>
      </c>
      <c r="C237" s="210" t="n">
        <v>446</v>
      </c>
      <c r="D237" s="210" t="n">
        <v>0</v>
      </c>
      <c r="E237" s="210" t="n">
        <v>0</v>
      </c>
      <c r="F237" s="210" t="n">
        <v>0</v>
      </c>
      <c r="G237" s="210" t="n">
        <v>1</v>
      </c>
      <c r="H237" s="210" t="n">
        <v>0</v>
      </c>
      <c r="I237" s="210" t="n">
        <v>1</v>
      </c>
      <c r="J237" s="210" t="n">
        <v>0</v>
      </c>
      <c r="K237" s="210" t="n">
        <v>447</v>
      </c>
    </row>
    <row r="238" customFormat="false" ht="20.1" hidden="false" customHeight="true" outlineLevel="0" collapsed="false">
      <c r="A238" s="209" t="n">
        <v>76018</v>
      </c>
      <c r="B238" s="209" t="s">
        <v>39</v>
      </c>
      <c r="C238" s="210" t="n">
        <v>731</v>
      </c>
      <c r="D238" s="210" t="n">
        <v>0</v>
      </c>
      <c r="E238" s="210" t="n">
        <v>0</v>
      </c>
      <c r="F238" s="210" t="n">
        <v>0</v>
      </c>
      <c r="G238" s="210" t="n">
        <v>0</v>
      </c>
      <c r="H238" s="210" t="n">
        <v>1</v>
      </c>
      <c r="I238" s="210" t="n">
        <v>-1</v>
      </c>
      <c r="J238" s="210" t="n">
        <v>0</v>
      </c>
      <c r="K238" s="210" t="n">
        <v>730</v>
      </c>
    </row>
    <row r="239" customFormat="false" ht="20.1" hidden="false" customHeight="true" outlineLevel="0" collapsed="false">
      <c r="A239" s="209" t="n">
        <v>76019</v>
      </c>
      <c r="B239" s="209" t="s">
        <v>40</v>
      </c>
      <c r="C239" s="210" t="n">
        <v>371</v>
      </c>
      <c r="D239" s="210" t="n">
        <v>0</v>
      </c>
      <c r="E239" s="210" t="n">
        <v>1</v>
      </c>
      <c r="F239" s="210" t="n">
        <v>-1</v>
      </c>
      <c r="G239" s="210" t="n">
        <v>0</v>
      </c>
      <c r="H239" s="210" t="n">
        <v>0</v>
      </c>
      <c r="I239" s="210" t="n">
        <v>0</v>
      </c>
      <c r="J239" s="210" t="n">
        <v>0</v>
      </c>
      <c r="K239" s="210" t="n">
        <v>370</v>
      </c>
    </row>
    <row r="240" customFormat="false" ht="20.1" hidden="false" customHeight="true" outlineLevel="0" collapsed="false">
      <c r="A240" s="209" t="n">
        <v>76020</v>
      </c>
      <c r="B240" s="209" t="s">
        <v>197</v>
      </c>
      <c r="C240" s="210" t="n">
        <v>178</v>
      </c>
      <c r="D240" s="210" t="n">
        <v>0</v>
      </c>
      <c r="E240" s="210" t="n">
        <v>1</v>
      </c>
      <c r="F240" s="210" t="n">
        <v>-1</v>
      </c>
      <c r="G240" s="210" t="n">
        <v>0</v>
      </c>
      <c r="H240" s="210" t="n">
        <v>0</v>
      </c>
      <c r="I240" s="210" t="n">
        <v>0</v>
      </c>
      <c r="J240" s="210" t="n">
        <v>0</v>
      </c>
      <c r="K240" s="210" t="n">
        <v>177</v>
      </c>
    </row>
    <row r="241" customFormat="false" ht="20.1" hidden="false" customHeight="true" outlineLevel="0" collapsed="false">
      <c r="A241" s="209" t="n">
        <v>76021</v>
      </c>
      <c r="B241" s="209" t="s">
        <v>42</v>
      </c>
      <c r="C241" s="210" t="n">
        <v>537</v>
      </c>
      <c r="D241" s="210" t="n">
        <v>0</v>
      </c>
      <c r="E241" s="210" t="n">
        <v>0</v>
      </c>
      <c r="F241" s="210" t="n">
        <v>0</v>
      </c>
      <c r="G241" s="210" t="n">
        <v>0</v>
      </c>
      <c r="H241" s="210" t="n">
        <v>0</v>
      </c>
      <c r="I241" s="210" t="n">
        <v>0</v>
      </c>
      <c r="J241" s="210" t="n">
        <v>0</v>
      </c>
      <c r="K241" s="210" t="n">
        <v>537</v>
      </c>
    </row>
    <row r="242" customFormat="false" ht="20.1" hidden="false" customHeight="true" outlineLevel="0" collapsed="false">
      <c r="A242" s="209" t="n">
        <v>76022</v>
      </c>
      <c r="B242" s="209" t="s">
        <v>198</v>
      </c>
      <c r="C242" s="210" t="n">
        <v>1141</v>
      </c>
      <c r="D242" s="210" t="n">
        <v>0</v>
      </c>
      <c r="E242" s="210" t="n">
        <v>0</v>
      </c>
      <c r="F242" s="210" t="n">
        <v>0</v>
      </c>
      <c r="G242" s="210" t="n">
        <v>3</v>
      </c>
      <c r="H242" s="210" t="n">
        <v>4</v>
      </c>
      <c r="I242" s="210" t="n">
        <v>-1</v>
      </c>
      <c r="J242" s="210" t="n">
        <v>0</v>
      </c>
      <c r="K242" s="210" t="n">
        <v>1140</v>
      </c>
    </row>
    <row r="243" customFormat="false" ht="20.1" hidden="false" customHeight="true" outlineLevel="0" collapsed="false">
      <c r="A243" s="209" t="n">
        <v>76023</v>
      </c>
      <c r="B243" s="209" t="s">
        <v>199</v>
      </c>
      <c r="C243" s="210" t="n">
        <v>458</v>
      </c>
      <c r="D243" s="210" t="n">
        <v>0</v>
      </c>
      <c r="E243" s="210" t="n">
        <v>1</v>
      </c>
      <c r="F243" s="210" t="n">
        <v>-1</v>
      </c>
      <c r="G243" s="210" t="n">
        <v>1</v>
      </c>
      <c r="H243" s="210" t="n">
        <v>0</v>
      </c>
      <c r="I243" s="210" t="n">
        <v>1</v>
      </c>
      <c r="J243" s="210" t="n">
        <v>0</v>
      </c>
      <c r="K243" s="210" t="n">
        <v>458</v>
      </c>
    </row>
    <row r="244" customFormat="false" ht="20.1" hidden="false" customHeight="true" outlineLevel="0" collapsed="false">
      <c r="A244" s="209" t="n">
        <v>76024</v>
      </c>
      <c r="B244" s="209" t="s">
        <v>45</v>
      </c>
      <c r="C244" s="210" t="n">
        <v>441</v>
      </c>
      <c r="D244" s="210" t="n">
        <v>2</v>
      </c>
      <c r="E244" s="210" t="n">
        <v>0</v>
      </c>
      <c r="F244" s="210" t="n">
        <v>2</v>
      </c>
      <c r="G244" s="210" t="n">
        <v>0</v>
      </c>
      <c r="H244" s="210" t="n">
        <v>0</v>
      </c>
      <c r="I244" s="210" t="n">
        <v>0</v>
      </c>
      <c r="J244" s="210" t="n">
        <v>0</v>
      </c>
      <c r="K244" s="210" t="n">
        <v>443</v>
      </c>
    </row>
    <row r="245" customFormat="false" ht="20.1" hidden="false" customHeight="true" outlineLevel="0" collapsed="false">
      <c r="A245" s="209" t="n">
        <v>76025</v>
      </c>
      <c r="B245" s="209" t="s">
        <v>46</v>
      </c>
      <c r="C245" s="210" t="n">
        <v>773</v>
      </c>
      <c r="D245" s="210" t="n">
        <v>1</v>
      </c>
      <c r="E245" s="210" t="n">
        <v>1</v>
      </c>
      <c r="F245" s="210" t="n">
        <v>0</v>
      </c>
      <c r="G245" s="210" t="n">
        <v>1</v>
      </c>
      <c r="H245" s="210" t="n">
        <v>0</v>
      </c>
      <c r="I245" s="210" t="n">
        <v>1</v>
      </c>
      <c r="J245" s="210" t="n">
        <v>0</v>
      </c>
      <c r="K245" s="210" t="n">
        <v>774</v>
      </c>
    </row>
    <row r="246" customFormat="false" ht="20.1" hidden="false" customHeight="true" outlineLevel="0" collapsed="false">
      <c r="A246" s="209" t="n">
        <v>76026</v>
      </c>
      <c r="B246" s="209" t="s">
        <v>200</v>
      </c>
      <c r="C246" s="210" t="n">
        <v>654</v>
      </c>
      <c r="D246" s="210" t="n">
        <v>0</v>
      </c>
      <c r="E246" s="210" t="n">
        <v>0</v>
      </c>
      <c r="F246" s="210" t="n">
        <v>0</v>
      </c>
      <c r="G246" s="210" t="n">
        <v>0</v>
      </c>
      <c r="H246" s="210" t="n">
        <v>1</v>
      </c>
      <c r="I246" s="210" t="n">
        <v>-1</v>
      </c>
      <c r="J246" s="210" t="n">
        <v>0</v>
      </c>
      <c r="K246" s="210" t="n">
        <v>653</v>
      </c>
    </row>
    <row r="247" customFormat="false" ht="20.1" hidden="false" customHeight="true" outlineLevel="0" collapsed="false">
      <c r="A247" s="209" t="n">
        <v>76027</v>
      </c>
      <c r="B247" s="209" t="s">
        <v>48</v>
      </c>
      <c r="C247" s="210" t="n">
        <v>379</v>
      </c>
      <c r="D247" s="210" t="n">
        <v>0</v>
      </c>
      <c r="E247" s="210" t="n">
        <v>1</v>
      </c>
      <c r="F247" s="210" t="n">
        <v>-1</v>
      </c>
      <c r="G247" s="210" t="n">
        <v>0</v>
      </c>
      <c r="H247" s="210" t="n">
        <v>0</v>
      </c>
      <c r="I247" s="210" t="n">
        <v>0</v>
      </c>
      <c r="J247" s="210" t="n">
        <v>0</v>
      </c>
      <c r="K247" s="210" t="n">
        <v>378</v>
      </c>
    </row>
    <row r="248" customFormat="false" ht="20.1" hidden="false" customHeight="true" outlineLevel="0" collapsed="false">
      <c r="A248" s="209" t="n">
        <v>76028</v>
      </c>
      <c r="B248" s="209" t="s">
        <v>49</v>
      </c>
      <c r="C248" s="210" t="n">
        <v>1043</v>
      </c>
      <c r="D248" s="210" t="n">
        <v>1</v>
      </c>
      <c r="E248" s="210" t="n">
        <v>1</v>
      </c>
      <c r="F248" s="210" t="n">
        <v>0</v>
      </c>
      <c r="G248" s="210" t="n">
        <v>3</v>
      </c>
      <c r="H248" s="210" t="n">
        <v>4</v>
      </c>
      <c r="I248" s="210" t="n">
        <v>-1</v>
      </c>
      <c r="J248" s="210" t="n">
        <v>0</v>
      </c>
      <c r="K248" s="210" t="n">
        <v>1042</v>
      </c>
    </row>
    <row r="249" customFormat="false" ht="20.1" hidden="false" customHeight="true" outlineLevel="0" collapsed="false">
      <c r="A249" s="209" t="n">
        <v>76029</v>
      </c>
      <c r="B249" s="209" t="s">
        <v>201</v>
      </c>
      <c r="C249" s="210" t="n">
        <v>1366</v>
      </c>
      <c r="D249" s="210" t="n">
        <v>0</v>
      </c>
      <c r="E249" s="210" t="n">
        <v>3</v>
      </c>
      <c r="F249" s="210" t="n">
        <v>-3</v>
      </c>
      <c r="G249" s="210" t="n">
        <v>0</v>
      </c>
      <c r="H249" s="210" t="n">
        <v>3</v>
      </c>
      <c r="I249" s="210" t="n">
        <v>-3</v>
      </c>
      <c r="J249" s="210" t="n">
        <v>0</v>
      </c>
      <c r="K249" s="210" t="n">
        <v>1360</v>
      </c>
    </row>
    <row r="250" customFormat="false" ht="20.1" hidden="false" customHeight="true" outlineLevel="0" collapsed="false">
      <c r="A250" s="209" t="n">
        <v>76030</v>
      </c>
      <c r="B250" s="209" t="s">
        <v>51</v>
      </c>
      <c r="C250" s="210" t="n">
        <v>742</v>
      </c>
      <c r="D250" s="210" t="n">
        <v>0</v>
      </c>
      <c r="E250" s="210" t="n">
        <v>0</v>
      </c>
      <c r="F250" s="210" t="n">
        <v>0</v>
      </c>
      <c r="G250" s="210" t="n">
        <v>0</v>
      </c>
      <c r="H250" s="210" t="n">
        <v>0</v>
      </c>
      <c r="I250" s="210" t="n">
        <v>0</v>
      </c>
      <c r="J250" s="210" t="n">
        <v>0</v>
      </c>
      <c r="K250" s="210" t="n">
        <v>742</v>
      </c>
    </row>
    <row r="251" customFormat="false" ht="20.1" hidden="false" customHeight="true" outlineLevel="0" collapsed="false">
      <c r="A251" s="209" t="n">
        <v>76031</v>
      </c>
      <c r="B251" s="209" t="s">
        <v>52</v>
      </c>
      <c r="C251" s="210" t="n">
        <v>327</v>
      </c>
      <c r="D251" s="210" t="n">
        <v>0</v>
      </c>
      <c r="E251" s="210" t="n">
        <v>0</v>
      </c>
      <c r="F251" s="210" t="n">
        <v>0</v>
      </c>
      <c r="G251" s="210" t="n">
        <v>0</v>
      </c>
      <c r="H251" s="210" t="n">
        <v>0</v>
      </c>
      <c r="I251" s="210" t="n">
        <v>0</v>
      </c>
      <c r="J251" s="210" t="n">
        <v>0</v>
      </c>
      <c r="K251" s="210" t="n">
        <v>327</v>
      </c>
    </row>
    <row r="252" customFormat="false" ht="20.1" hidden="false" customHeight="true" outlineLevel="0" collapsed="false">
      <c r="A252" s="209" t="n">
        <v>76032</v>
      </c>
      <c r="B252" s="209" t="s">
        <v>53</v>
      </c>
      <c r="C252" s="210" t="n">
        <v>1588</v>
      </c>
      <c r="D252" s="210" t="n">
        <v>1</v>
      </c>
      <c r="E252" s="210" t="n">
        <v>1</v>
      </c>
      <c r="F252" s="210" t="n">
        <v>0</v>
      </c>
      <c r="G252" s="210" t="n">
        <v>1</v>
      </c>
      <c r="H252" s="210" t="n">
        <v>1</v>
      </c>
      <c r="I252" s="210" t="n">
        <v>0</v>
      </c>
      <c r="J252" s="210" t="n">
        <v>0</v>
      </c>
      <c r="K252" s="210" t="n">
        <v>1588</v>
      </c>
    </row>
    <row r="253" customFormat="false" ht="20.1" hidden="false" customHeight="true" outlineLevel="0" collapsed="false">
      <c r="A253" s="209" t="n">
        <v>76033</v>
      </c>
      <c r="B253" s="209" t="s">
        <v>54</v>
      </c>
      <c r="C253" s="210" t="n">
        <v>1125</v>
      </c>
      <c r="D253" s="210" t="n">
        <v>0</v>
      </c>
      <c r="E253" s="210" t="n">
        <v>1</v>
      </c>
      <c r="F253" s="210" t="n">
        <v>-1</v>
      </c>
      <c r="G253" s="210" t="n">
        <v>2</v>
      </c>
      <c r="H253" s="210" t="n">
        <v>1</v>
      </c>
      <c r="I253" s="210" t="n">
        <v>1</v>
      </c>
      <c r="J253" s="210" t="n">
        <v>0</v>
      </c>
      <c r="K253" s="210" t="n">
        <v>1125</v>
      </c>
    </row>
    <row r="254" customFormat="false" ht="20.1" hidden="false" customHeight="true" outlineLevel="0" collapsed="false">
      <c r="A254" s="209" t="n">
        <v>76034</v>
      </c>
      <c r="B254" s="209" t="s">
        <v>202</v>
      </c>
      <c r="C254" s="210" t="n">
        <v>2181</v>
      </c>
      <c r="D254" s="210" t="n">
        <v>1</v>
      </c>
      <c r="E254" s="210" t="n">
        <v>2</v>
      </c>
      <c r="F254" s="210" t="n">
        <v>-1</v>
      </c>
      <c r="G254" s="210" t="n">
        <v>2</v>
      </c>
      <c r="H254" s="210" t="n">
        <v>2</v>
      </c>
      <c r="I254" s="210" t="n">
        <v>0</v>
      </c>
      <c r="J254" s="210" t="n">
        <v>0</v>
      </c>
      <c r="K254" s="210" t="n">
        <v>2180</v>
      </c>
    </row>
    <row r="255" customFormat="false" ht="20.1" hidden="false" customHeight="true" outlineLevel="0" collapsed="false">
      <c r="A255" s="209" t="n">
        <v>76035</v>
      </c>
      <c r="B255" s="209" t="s">
        <v>56</v>
      </c>
      <c r="C255" s="210" t="n">
        <v>449</v>
      </c>
      <c r="D255" s="210" t="n">
        <v>0</v>
      </c>
      <c r="E255" s="210" t="n">
        <v>0</v>
      </c>
      <c r="F255" s="210" t="n">
        <v>0</v>
      </c>
      <c r="G255" s="210" t="n">
        <v>0</v>
      </c>
      <c r="H255" s="210" t="n">
        <v>0</v>
      </c>
      <c r="I255" s="210" t="n">
        <v>0</v>
      </c>
      <c r="J255" s="210" t="n">
        <v>0</v>
      </c>
      <c r="K255" s="210" t="n">
        <v>449</v>
      </c>
    </row>
    <row r="256" customFormat="false" ht="20.1" hidden="false" customHeight="true" outlineLevel="0" collapsed="false">
      <c r="A256" s="209" t="n">
        <v>76036</v>
      </c>
      <c r="B256" s="209" t="s">
        <v>57</v>
      </c>
      <c r="C256" s="210" t="n">
        <v>3106</v>
      </c>
      <c r="D256" s="210" t="n">
        <v>1</v>
      </c>
      <c r="E256" s="210" t="n">
        <v>2</v>
      </c>
      <c r="F256" s="210" t="n">
        <v>-1</v>
      </c>
      <c r="G256" s="210" t="n">
        <v>2</v>
      </c>
      <c r="H256" s="210" t="n">
        <v>0</v>
      </c>
      <c r="I256" s="210" t="n">
        <v>2</v>
      </c>
      <c r="J256" s="210" t="n">
        <v>0</v>
      </c>
      <c r="K256" s="210" t="n">
        <v>3107</v>
      </c>
    </row>
    <row r="257" customFormat="false" ht="20.1" hidden="false" customHeight="true" outlineLevel="0" collapsed="false">
      <c r="A257" s="209" t="n">
        <v>76037</v>
      </c>
      <c r="B257" s="209" t="s">
        <v>203</v>
      </c>
      <c r="C257" s="210" t="n">
        <v>910</v>
      </c>
      <c r="D257" s="210" t="n">
        <v>1</v>
      </c>
      <c r="E257" s="210" t="n">
        <v>0</v>
      </c>
      <c r="F257" s="210" t="n">
        <v>1</v>
      </c>
      <c r="G257" s="210" t="n">
        <v>2</v>
      </c>
      <c r="H257" s="210" t="n">
        <v>0</v>
      </c>
      <c r="I257" s="210" t="n">
        <v>2</v>
      </c>
      <c r="J257" s="210" t="n">
        <v>0</v>
      </c>
      <c r="K257" s="210" t="n">
        <v>913</v>
      </c>
    </row>
    <row r="258" customFormat="false" ht="20.1" hidden="false" customHeight="true" outlineLevel="0" collapsed="false">
      <c r="A258" s="209" t="n">
        <v>76038</v>
      </c>
      <c r="B258" s="209" t="s">
        <v>204</v>
      </c>
      <c r="C258" s="210" t="n">
        <v>343</v>
      </c>
      <c r="D258" s="210" t="n">
        <v>0</v>
      </c>
      <c r="E258" s="210" t="n">
        <v>1</v>
      </c>
      <c r="F258" s="210" t="n">
        <v>-1</v>
      </c>
      <c r="G258" s="210" t="n">
        <v>0</v>
      </c>
      <c r="H258" s="210" t="n">
        <v>2</v>
      </c>
      <c r="I258" s="210" t="n">
        <v>-2</v>
      </c>
      <c r="J258" s="210" t="n">
        <v>0</v>
      </c>
      <c r="K258" s="210" t="n">
        <v>340</v>
      </c>
    </row>
    <row r="259" customFormat="false" ht="20.1" hidden="false" customHeight="true" outlineLevel="0" collapsed="false">
      <c r="A259" s="209" t="n">
        <v>76039</v>
      </c>
      <c r="B259" s="209" t="s">
        <v>60</v>
      </c>
      <c r="C259" s="210" t="n">
        <v>3031</v>
      </c>
      <c r="D259" s="210" t="n">
        <v>3</v>
      </c>
      <c r="E259" s="210" t="n">
        <v>1</v>
      </c>
      <c r="F259" s="210" t="n">
        <v>2</v>
      </c>
      <c r="G259" s="210" t="n">
        <v>4</v>
      </c>
      <c r="H259" s="210" t="n">
        <v>4</v>
      </c>
      <c r="I259" s="210" t="n">
        <v>0</v>
      </c>
      <c r="J259" s="210" t="n">
        <v>0</v>
      </c>
      <c r="K259" s="210" t="n">
        <v>3033</v>
      </c>
    </row>
    <row r="260" customFormat="false" ht="20.1" hidden="false" customHeight="true" outlineLevel="0" collapsed="false">
      <c r="A260" s="209" t="n">
        <v>76040</v>
      </c>
      <c r="B260" s="209" t="s">
        <v>61</v>
      </c>
      <c r="C260" s="210" t="n">
        <v>2503</v>
      </c>
      <c r="D260" s="210" t="n">
        <v>0</v>
      </c>
      <c r="E260" s="210" t="n">
        <v>3</v>
      </c>
      <c r="F260" s="210" t="n">
        <v>-3</v>
      </c>
      <c r="G260" s="210" t="n">
        <v>2</v>
      </c>
      <c r="H260" s="210" t="n">
        <v>2</v>
      </c>
      <c r="I260" s="210" t="n">
        <v>0</v>
      </c>
      <c r="J260" s="210" t="n">
        <v>0</v>
      </c>
      <c r="K260" s="210" t="n">
        <v>2500</v>
      </c>
    </row>
    <row r="261" customFormat="false" ht="20.1" hidden="false" customHeight="true" outlineLevel="0" collapsed="false">
      <c r="A261" s="209" t="n">
        <v>76041</v>
      </c>
      <c r="B261" s="209" t="s">
        <v>62</v>
      </c>
      <c r="C261" s="210" t="n">
        <v>1052</v>
      </c>
      <c r="D261" s="210" t="n">
        <v>0</v>
      </c>
      <c r="E261" s="210" t="n">
        <v>1</v>
      </c>
      <c r="F261" s="210" t="n">
        <v>-1</v>
      </c>
      <c r="G261" s="210" t="n">
        <v>0</v>
      </c>
      <c r="H261" s="210" t="n">
        <v>1</v>
      </c>
      <c r="I261" s="210" t="n">
        <v>-1</v>
      </c>
      <c r="J261" s="210" t="n">
        <v>0</v>
      </c>
      <c r="K261" s="210" t="n">
        <v>1050</v>
      </c>
    </row>
    <row r="262" customFormat="false" ht="20.1" hidden="false" customHeight="true" outlineLevel="0" collapsed="false">
      <c r="A262" s="209" t="n">
        <v>76042</v>
      </c>
      <c r="B262" s="209" t="s">
        <v>63</v>
      </c>
      <c r="C262" s="210" t="n">
        <v>6867</v>
      </c>
      <c r="D262" s="210" t="n">
        <v>3</v>
      </c>
      <c r="E262" s="210" t="n">
        <v>6</v>
      </c>
      <c r="F262" s="210" t="n">
        <v>-3</v>
      </c>
      <c r="G262" s="210" t="n">
        <v>9</v>
      </c>
      <c r="H262" s="210" t="n">
        <v>5</v>
      </c>
      <c r="I262" s="210" t="n">
        <v>4</v>
      </c>
      <c r="J262" s="210" t="n">
        <v>0</v>
      </c>
      <c r="K262" s="210" t="n">
        <v>6868</v>
      </c>
    </row>
    <row r="263" customFormat="false" ht="20.1" hidden="false" customHeight="true" outlineLevel="0" collapsed="false">
      <c r="A263" s="209" t="n">
        <v>76043</v>
      </c>
      <c r="B263" s="209" t="s">
        <v>64</v>
      </c>
      <c r="C263" s="210" t="n">
        <v>6951</v>
      </c>
      <c r="D263" s="210" t="n">
        <v>5</v>
      </c>
      <c r="E263" s="210" t="n">
        <v>1</v>
      </c>
      <c r="F263" s="210" t="n">
        <v>4</v>
      </c>
      <c r="G263" s="210" t="n">
        <v>7</v>
      </c>
      <c r="H263" s="210" t="n">
        <v>6</v>
      </c>
      <c r="I263" s="210" t="n">
        <v>1</v>
      </c>
      <c r="J263" s="210" t="n">
        <v>0</v>
      </c>
      <c r="K263" s="210" t="n">
        <v>6956</v>
      </c>
    </row>
    <row r="264" customFormat="false" ht="20.1" hidden="false" customHeight="true" outlineLevel="0" collapsed="false">
      <c r="A264" s="209" t="n">
        <v>76044</v>
      </c>
      <c r="B264" s="209" t="s">
        <v>65</v>
      </c>
      <c r="C264" s="210" t="n">
        <v>2686</v>
      </c>
      <c r="D264" s="210" t="n">
        <v>4</v>
      </c>
      <c r="E264" s="210" t="n">
        <v>1</v>
      </c>
      <c r="F264" s="210" t="n">
        <v>3</v>
      </c>
      <c r="G264" s="210" t="n">
        <v>4</v>
      </c>
      <c r="H264" s="210" t="n">
        <v>10</v>
      </c>
      <c r="I264" s="210" t="n">
        <v>-6</v>
      </c>
      <c r="J264" s="210" t="n">
        <v>0</v>
      </c>
      <c r="K264" s="210" t="n">
        <v>2683</v>
      </c>
    </row>
    <row r="265" customFormat="false" ht="20.1" hidden="false" customHeight="true" outlineLevel="0" collapsed="false">
      <c r="A265" s="209" t="n">
        <v>76045</v>
      </c>
      <c r="B265" s="209" t="s">
        <v>205</v>
      </c>
      <c r="C265" s="210" t="n">
        <v>2429</v>
      </c>
      <c r="D265" s="210" t="n">
        <v>4</v>
      </c>
      <c r="E265" s="210" t="n">
        <v>0</v>
      </c>
      <c r="F265" s="210" t="n">
        <v>4</v>
      </c>
      <c r="G265" s="210" t="n">
        <v>3</v>
      </c>
      <c r="H265" s="210" t="n">
        <v>3</v>
      </c>
      <c r="I265" s="210" t="n">
        <v>0</v>
      </c>
      <c r="J265" s="210" t="n">
        <v>0</v>
      </c>
      <c r="K265" s="210" t="n">
        <v>2433</v>
      </c>
    </row>
    <row r="266" customFormat="false" ht="20.1" hidden="false" customHeight="true" outlineLevel="0" collapsed="false">
      <c r="A266" s="209" t="n">
        <v>76046</v>
      </c>
      <c r="B266" s="209" t="s">
        <v>67</v>
      </c>
      <c r="C266" s="210" t="n">
        <v>2681</v>
      </c>
      <c r="D266" s="210" t="n">
        <v>2</v>
      </c>
      <c r="E266" s="210" t="n">
        <v>1</v>
      </c>
      <c r="F266" s="210" t="n">
        <v>1</v>
      </c>
      <c r="G266" s="210" t="n">
        <v>7</v>
      </c>
      <c r="H266" s="210" t="n">
        <v>8</v>
      </c>
      <c r="I266" s="210" t="n">
        <v>-1</v>
      </c>
      <c r="J266" s="210" t="n">
        <v>0</v>
      </c>
      <c r="K266" s="210" t="n">
        <v>2681</v>
      </c>
    </row>
    <row r="267" customFormat="false" ht="20.1" hidden="false" customHeight="true" outlineLevel="0" collapsed="false">
      <c r="A267" s="209" t="n">
        <v>76047</v>
      </c>
      <c r="B267" s="209" t="s">
        <v>68</v>
      </c>
      <c r="C267" s="210" t="n">
        <v>915</v>
      </c>
      <c r="D267" s="210" t="n">
        <v>1</v>
      </c>
      <c r="E267" s="210" t="n">
        <v>0</v>
      </c>
      <c r="F267" s="210" t="n">
        <v>1</v>
      </c>
      <c r="G267" s="210" t="n">
        <v>2</v>
      </c>
      <c r="H267" s="210" t="n">
        <v>2</v>
      </c>
      <c r="I267" s="210" t="n">
        <v>0</v>
      </c>
      <c r="J267" s="210" t="n">
        <v>0</v>
      </c>
      <c r="K267" s="210" t="n">
        <v>916</v>
      </c>
    </row>
    <row r="268" customFormat="false" ht="20.1" hidden="false" customHeight="true" outlineLevel="0" collapsed="false">
      <c r="A268" s="209" t="n">
        <v>76048</v>
      </c>
      <c r="B268" s="209" t="s">
        <v>69</v>
      </c>
      <c r="C268" s="210" t="n">
        <v>8875</v>
      </c>
      <c r="D268" s="210" t="n">
        <v>6</v>
      </c>
      <c r="E268" s="210" t="n">
        <v>7</v>
      </c>
      <c r="F268" s="210" t="n">
        <v>-1</v>
      </c>
      <c r="G268" s="210" t="n">
        <v>16</v>
      </c>
      <c r="H268" s="210" t="n">
        <v>4</v>
      </c>
      <c r="I268" s="210" t="n">
        <v>12</v>
      </c>
      <c r="J268" s="210" t="n">
        <v>0</v>
      </c>
      <c r="K268" s="210" t="n">
        <v>8886</v>
      </c>
    </row>
    <row r="269" customFormat="false" ht="20.1" hidden="false" customHeight="true" outlineLevel="0" collapsed="false">
      <c r="A269" s="209" t="n">
        <v>76049</v>
      </c>
      <c r="B269" s="209" t="s">
        <v>70</v>
      </c>
      <c r="C269" s="210" t="n">
        <v>301</v>
      </c>
      <c r="D269" s="210" t="n">
        <v>0</v>
      </c>
      <c r="E269" s="210" t="n">
        <v>0</v>
      </c>
      <c r="F269" s="210" t="n">
        <v>0</v>
      </c>
      <c r="G269" s="210" t="n">
        <v>0</v>
      </c>
      <c r="H269" s="210" t="n">
        <v>0</v>
      </c>
      <c r="I269" s="210" t="n">
        <v>0</v>
      </c>
      <c r="J269" s="210" t="n">
        <v>0</v>
      </c>
      <c r="K269" s="210" t="n">
        <v>301</v>
      </c>
    </row>
    <row r="270" customFormat="false" ht="20.1" hidden="false" customHeight="true" outlineLevel="0" collapsed="false">
      <c r="A270" s="209" t="n">
        <v>76050</v>
      </c>
      <c r="B270" s="209" t="s">
        <v>71</v>
      </c>
      <c r="C270" s="210" t="n">
        <v>2266</v>
      </c>
      <c r="D270" s="210" t="n">
        <v>1</v>
      </c>
      <c r="E270" s="210" t="n">
        <v>2</v>
      </c>
      <c r="F270" s="210" t="n">
        <v>-1</v>
      </c>
      <c r="G270" s="210" t="n">
        <v>1</v>
      </c>
      <c r="H270" s="210" t="n">
        <v>2</v>
      </c>
      <c r="I270" s="210" t="n">
        <v>-1</v>
      </c>
      <c r="J270" s="210" t="n">
        <v>0</v>
      </c>
      <c r="K270" s="210" t="n">
        <v>2264</v>
      </c>
    </row>
    <row r="271" customFormat="false" ht="20.1" hidden="false" customHeight="true" outlineLevel="0" collapsed="false">
      <c r="A271" s="209" t="n">
        <v>76051</v>
      </c>
      <c r="B271" s="209" t="s">
        <v>72</v>
      </c>
      <c r="C271" s="210" t="n">
        <v>899</v>
      </c>
      <c r="D271" s="210" t="n">
        <v>0</v>
      </c>
      <c r="E271" s="210" t="n">
        <v>0</v>
      </c>
      <c r="F271" s="210" t="n">
        <v>0</v>
      </c>
      <c r="G271" s="210" t="n">
        <v>2</v>
      </c>
      <c r="H271" s="210" t="n">
        <v>1</v>
      </c>
      <c r="I271" s="210" t="n">
        <v>1</v>
      </c>
      <c r="J271" s="210" t="n">
        <v>0</v>
      </c>
      <c r="K271" s="210" t="n">
        <v>900</v>
      </c>
    </row>
    <row r="272" customFormat="false" ht="20.1" hidden="false" customHeight="true" outlineLevel="0" collapsed="false">
      <c r="A272" s="209" t="n">
        <v>76052</v>
      </c>
      <c r="B272" s="209" t="s">
        <v>73</v>
      </c>
      <c r="C272" s="210" t="n">
        <v>715</v>
      </c>
      <c r="D272" s="210" t="n">
        <v>0</v>
      </c>
      <c r="E272" s="210" t="n">
        <v>0</v>
      </c>
      <c r="F272" s="210" t="n">
        <v>0</v>
      </c>
      <c r="G272" s="210" t="n">
        <v>0</v>
      </c>
      <c r="H272" s="210" t="n">
        <v>3</v>
      </c>
      <c r="I272" s="210" t="n">
        <v>-3</v>
      </c>
      <c r="J272" s="210" t="n">
        <v>0</v>
      </c>
      <c r="K272" s="210" t="n">
        <v>712</v>
      </c>
    </row>
    <row r="273" customFormat="false" ht="20.1" hidden="false" customHeight="true" outlineLevel="0" collapsed="false">
      <c r="A273" s="209" t="n">
        <v>76053</v>
      </c>
      <c r="B273" s="209" t="s">
        <v>206</v>
      </c>
      <c r="C273" s="210" t="n">
        <v>2961</v>
      </c>
      <c r="D273" s="210" t="n">
        <v>2</v>
      </c>
      <c r="E273" s="210" t="n">
        <v>4</v>
      </c>
      <c r="F273" s="210" t="n">
        <v>-2</v>
      </c>
      <c r="G273" s="210" t="n">
        <v>3</v>
      </c>
      <c r="H273" s="210" t="n">
        <v>4</v>
      </c>
      <c r="I273" s="210" t="n">
        <v>-1</v>
      </c>
      <c r="J273" s="210" t="n">
        <v>0</v>
      </c>
      <c r="K273" s="210" t="n">
        <v>2958</v>
      </c>
    </row>
    <row r="274" customFormat="false" ht="20.1" hidden="false" customHeight="true" outlineLevel="0" collapsed="false">
      <c r="A274" s="209" t="n">
        <v>76054</v>
      </c>
      <c r="B274" s="209" t="s">
        <v>75</v>
      </c>
      <c r="C274" s="210" t="n">
        <v>790</v>
      </c>
      <c r="D274" s="210" t="n">
        <v>1</v>
      </c>
      <c r="E274" s="210" t="n">
        <v>2</v>
      </c>
      <c r="F274" s="210" t="n">
        <v>-1</v>
      </c>
      <c r="G274" s="210" t="n">
        <v>0</v>
      </c>
      <c r="H274" s="210" t="n">
        <v>1</v>
      </c>
      <c r="I274" s="210" t="n">
        <v>-1</v>
      </c>
      <c r="J274" s="210" t="n">
        <v>0</v>
      </c>
      <c r="K274" s="210" t="n">
        <v>788</v>
      </c>
    </row>
    <row r="275" customFormat="false" ht="20.1" hidden="false" customHeight="true" outlineLevel="0" collapsed="false">
      <c r="A275" s="209" t="n">
        <v>76055</v>
      </c>
      <c r="B275" s="209" t="s">
        <v>76</v>
      </c>
      <c r="C275" s="210" t="n">
        <v>545</v>
      </c>
      <c r="D275" s="210" t="n">
        <v>1</v>
      </c>
      <c r="E275" s="210" t="n">
        <v>0</v>
      </c>
      <c r="F275" s="210" t="n">
        <v>1</v>
      </c>
      <c r="G275" s="210" t="n">
        <v>1</v>
      </c>
      <c r="H275" s="210" t="n">
        <v>0</v>
      </c>
      <c r="I275" s="210" t="n">
        <v>1</v>
      </c>
      <c r="J275" s="210" t="n">
        <v>0</v>
      </c>
      <c r="K275" s="210" t="n">
        <v>547</v>
      </c>
    </row>
    <row r="276" customFormat="false" ht="20.1" hidden="false" customHeight="true" outlineLevel="0" collapsed="false">
      <c r="A276" s="209" t="n">
        <v>76056</v>
      </c>
      <c r="B276" s="209" t="s">
        <v>207</v>
      </c>
      <c r="C276" s="210" t="n">
        <v>1983</v>
      </c>
      <c r="D276" s="210" t="n">
        <v>1</v>
      </c>
      <c r="E276" s="210" t="n">
        <v>2</v>
      </c>
      <c r="F276" s="210" t="n">
        <v>-1</v>
      </c>
      <c r="G276" s="210" t="n">
        <v>4</v>
      </c>
      <c r="H276" s="210" t="n">
        <v>3</v>
      </c>
      <c r="I276" s="210" t="n">
        <v>1</v>
      </c>
      <c r="J276" s="210" t="n">
        <v>0</v>
      </c>
      <c r="K276" s="210" t="n">
        <v>1983</v>
      </c>
    </row>
    <row r="277" customFormat="false" ht="20.1" hidden="false" customHeight="true" outlineLevel="0" collapsed="false">
      <c r="A277" s="209" t="n">
        <v>76057</v>
      </c>
      <c r="B277" s="209" t="s">
        <v>208</v>
      </c>
      <c r="C277" s="210" t="n">
        <v>2554</v>
      </c>
      <c r="D277" s="210" t="n">
        <v>0</v>
      </c>
      <c r="E277" s="210" t="n">
        <v>4</v>
      </c>
      <c r="F277" s="210" t="n">
        <v>-4</v>
      </c>
      <c r="G277" s="210" t="n">
        <v>4</v>
      </c>
      <c r="H277" s="210" t="n">
        <v>6</v>
      </c>
      <c r="I277" s="210" t="n">
        <v>-2</v>
      </c>
      <c r="J277" s="210" t="n">
        <v>0</v>
      </c>
      <c r="K277" s="210" t="n">
        <v>2548</v>
      </c>
    </row>
    <row r="278" customFormat="false" ht="20.1" hidden="false" customHeight="true" outlineLevel="0" collapsed="false">
      <c r="A278" s="209" t="n">
        <v>76058</v>
      </c>
      <c r="B278" s="209" t="s">
        <v>79</v>
      </c>
      <c r="C278" s="210" t="n">
        <v>1070</v>
      </c>
      <c r="D278" s="210" t="n">
        <v>1</v>
      </c>
      <c r="E278" s="210" t="n">
        <v>0</v>
      </c>
      <c r="F278" s="210" t="n">
        <v>1</v>
      </c>
      <c r="G278" s="210" t="n">
        <v>1</v>
      </c>
      <c r="H278" s="210" t="n">
        <v>2</v>
      </c>
      <c r="I278" s="210" t="n">
        <v>-1</v>
      </c>
      <c r="J278" s="210" t="n">
        <v>0</v>
      </c>
      <c r="K278" s="210" t="n">
        <v>1070</v>
      </c>
    </row>
    <row r="279" customFormat="false" ht="20.1" hidden="false" customHeight="true" outlineLevel="0" collapsed="false">
      <c r="A279" s="209" t="n">
        <v>76059</v>
      </c>
      <c r="B279" s="209" t="s">
        <v>80</v>
      </c>
      <c r="C279" s="210" t="n">
        <v>3043</v>
      </c>
      <c r="D279" s="210" t="n">
        <v>0</v>
      </c>
      <c r="E279" s="210" t="n">
        <v>1</v>
      </c>
      <c r="F279" s="210" t="n">
        <v>-1</v>
      </c>
      <c r="G279" s="210" t="n">
        <v>2</v>
      </c>
      <c r="H279" s="210" t="n">
        <v>0</v>
      </c>
      <c r="I279" s="210" t="n">
        <v>2</v>
      </c>
      <c r="J279" s="210" t="n">
        <v>0</v>
      </c>
      <c r="K279" s="210" t="n">
        <v>3044</v>
      </c>
    </row>
    <row r="280" customFormat="false" ht="20.1" hidden="false" customHeight="true" outlineLevel="0" collapsed="false">
      <c r="A280" s="209" t="n">
        <v>76060</v>
      </c>
      <c r="B280" s="209" t="s">
        <v>81</v>
      </c>
      <c r="C280" s="210" t="n">
        <v>2221</v>
      </c>
      <c r="D280" s="210" t="n">
        <v>2</v>
      </c>
      <c r="E280" s="210" t="n">
        <v>4</v>
      </c>
      <c r="F280" s="210" t="n">
        <v>-2</v>
      </c>
      <c r="G280" s="210" t="n">
        <v>5</v>
      </c>
      <c r="H280" s="210" t="n">
        <v>3</v>
      </c>
      <c r="I280" s="210" t="n">
        <v>2</v>
      </c>
      <c r="J280" s="210" t="n">
        <v>0</v>
      </c>
      <c r="K280" s="210" t="n">
        <v>2221</v>
      </c>
    </row>
    <row r="281" customFormat="false" ht="20.1" hidden="false" customHeight="true" outlineLevel="0" collapsed="false">
      <c r="A281" s="209" t="n">
        <v>76061</v>
      </c>
      <c r="B281" s="209" t="s">
        <v>82</v>
      </c>
      <c r="C281" s="210" t="n">
        <v>586</v>
      </c>
      <c r="D281" s="210" t="n">
        <v>0</v>
      </c>
      <c r="E281" s="210" t="n">
        <v>0</v>
      </c>
      <c r="F281" s="210" t="n">
        <v>0</v>
      </c>
      <c r="G281" s="210" t="n">
        <v>0</v>
      </c>
      <c r="H281" s="210" t="n">
        <v>2</v>
      </c>
      <c r="I281" s="210" t="n">
        <v>-2</v>
      </c>
      <c r="J281" s="210" t="n">
        <v>0</v>
      </c>
      <c r="K281" s="210" t="n">
        <v>584</v>
      </c>
    </row>
    <row r="282" customFormat="false" ht="20.1" hidden="false" customHeight="true" outlineLevel="0" collapsed="false">
      <c r="A282" s="209" t="n">
        <v>76062</v>
      </c>
      <c r="B282" s="209" t="s">
        <v>83</v>
      </c>
      <c r="C282" s="210" t="n">
        <v>3303</v>
      </c>
      <c r="D282" s="210" t="n">
        <v>5</v>
      </c>
      <c r="E282" s="210" t="n">
        <v>3</v>
      </c>
      <c r="F282" s="210" t="n">
        <v>2</v>
      </c>
      <c r="G282" s="210" t="n">
        <v>13</v>
      </c>
      <c r="H282" s="210" t="n">
        <v>8</v>
      </c>
      <c r="I282" s="210" t="n">
        <v>5</v>
      </c>
      <c r="J282" s="210" t="n">
        <v>0</v>
      </c>
      <c r="K282" s="210" t="n">
        <v>3310</v>
      </c>
    </row>
    <row r="283" customFormat="false" ht="20.1" hidden="false" customHeight="true" outlineLevel="0" collapsed="false">
      <c r="A283" s="209" t="n">
        <v>76063</v>
      </c>
      <c r="B283" s="209" t="s">
        <v>84</v>
      </c>
      <c r="C283" s="210" t="n">
        <v>35601</v>
      </c>
      <c r="D283" s="210" t="n">
        <v>16</v>
      </c>
      <c r="E283" s="210" t="n">
        <v>23</v>
      </c>
      <c r="F283" s="210" t="n">
        <v>-7</v>
      </c>
      <c r="G283" s="210" t="n">
        <v>65</v>
      </c>
      <c r="H283" s="210" t="n">
        <v>51</v>
      </c>
      <c r="I283" s="210" t="n">
        <v>14</v>
      </c>
      <c r="J283" s="210" t="n">
        <v>0</v>
      </c>
      <c r="K283" s="210" t="n">
        <v>35608</v>
      </c>
    </row>
    <row r="284" customFormat="false" ht="20.1" hidden="false" customHeight="true" outlineLevel="0" collapsed="false">
      <c r="A284" s="209" t="n">
        <v>76064</v>
      </c>
      <c r="B284" s="209" t="s">
        <v>85</v>
      </c>
      <c r="C284" s="210" t="n">
        <v>2274</v>
      </c>
      <c r="D284" s="210" t="n">
        <v>0</v>
      </c>
      <c r="E284" s="210" t="n">
        <v>3</v>
      </c>
      <c r="F284" s="210" t="n">
        <v>-3</v>
      </c>
      <c r="G284" s="210" t="n">
        <v>3</v>
      </c>
      <c r="H284" s="210" t="n">
        <v>0</v>
      </c>
      <c r="I284" s="210" t="n">
        <v>3</v>
      </c>
      <c r="J284" s="210" t="n">
        <v>0</v>
      </c>
      <c r="K284" s="210" t="n">
        <v>2274</v>
      </c>
    </row>
    <row r="285" customFormat="false" ht="20.1" hidden="false" customHeight="true" outlineLevel="0" collapsed="false">
      <c r="A285" s="209" t="n">
        <v>76065</v>
      </c>
      <c r="B285" s="209" t="s">
        <v>86</v>
      </c>
      <c r="C285" s="210" t="n">
        <v>556</v>
      </c>
      <c r="D285" s="210" t="n">
        <v>0</v>
      </c>
      <c r="E285" s="210" t="n">
        <v>1</v>
      </c>
      <c r="F285" s="210" t="n">
        <v>-1</v>
      </c>
      <c r="G285" s="210" t="n">
        <v>0</v>
      </c>
      <c r="H285" s="210" t="n">
        <v>1</v>
      </c>
      <c r="I285" s="210" t="n">
        <v>-1</v>
      </c>
      <c r="J285" s="210" t="n">
        <v>0</v>
      </c>
      <c r="K285" s="210" t="n">
        <v>554</v>
      </c>
    </row>
    <row r="286" customFormat="false" ht="20.1" hidden="false" customHeight="true" outlineLevel="0" collapsed="false">
      <c r="A286" s="209" t="n">
        <v>76066</v>
      </c>
      <c r="B286" s="209" t="s">
        <v>209</v>
      </c>
      <c r="C286" s="210" t="n">
        <v>6846</v>
      </c>
      <c r="D286" s="210" t="n">
        <v>3</v>
      </c>
      <c r="E286" s="210" t="n">
        <v>3</v>
      </c>
      <c r="F286" s="210" t="n">
        <v>0</v>
      </c>
      <c r="G286" s="210" t="n">
        <v>10</v>
      </c>
      <c r="H286" s="210" t="n">
        <v>9</v>
      </c>
      <c r="I286" s="210" t="n">
        <v>1</v>
      </c>
      <c r="J286" s="210" t="n">
        <v>0</v>
      </c>
      <c r="K286" s="210" t="n">
        <v>6847</v>
      </c>
    </row>
    <row r="287" customFormat="false" ht="20.1" hidden="false" customHeight="true" outlineLevel="0" collapsed="false">
      <c r="A287" s="209" t="n">
        <v>76067</v>
      </c>
      <c r="B287" s="209" t="s">
        <v>88</v>
      </c>
      <c r="C287" s="210" t="n">
        <v>863</v>
      </c>
      <c r="D287" s="210" t="n">
        <v>0</v>
      </c>
      <c r="E287" s="210" t="n">
        <v>0</v>
      </c>
      <c r="F287" s="210" t="n">
        <v>0</v>
      </c>
      <c r="G287" s="210" t="n">
        <v>6</v>
      </c>
      <c r="H287" s="210" t="n">
        <v>1</v>
      </c>
      <c r="I287" s="210" t="n">
        <v>5</v>
      </c>
      <c r="J287" s="210" t="n">
        <v>0</v>
      </c>
      <c r="K287" s="210" t="n">
        <v>868</v>
      </c>
    </row>
    <row r="288" customFormat="false" ht="20.1" hidden="false" customHeight="true" outlineLevel="0" collapsed="false">
      <c r="A288" s="209" t="n">
        <v>76068</v>
      </c>
      <c r="B288" s="209" t="s">
        <v>89</v>
      </c>
      <c r="C288" s="210" t="n">
        <v>1472</v>
      </c>
      <c r="D288" s="210" t="n">
        <v>1</v>
      </c>
      <c r="E288" s="210" t="n">
        <v>3</v>
      </c>
      <c r="F288" s="210" t="n">
        <v>-2</v>
      </c>
      <c r="G288" s="210" t="n">
        <v>0</v>
      </c>
      <c r="H288" s="210" t="n">
        <v>3</v>
      </c>
      <c r="I288" s="210" t="n">
        <v>-3</v>
      </c>
      <c r="J288" s="210" t="n">
        <v>0</v>
      </c>
      <c r="K288" s="210" t="n">
        <v>1467</v>
      </c>
    </row>
    <row r="289" customFormat="false" ht="20.1" hidden="false" customHeight="true" outlineLevel="0" collapsed="false">
      <c r="A289" s="209" t="n">
        <v>76069</v>
      </c>
      <c r="B289" s="209" t="s">
        <v>90</v>
      </c>
      <c r="C289" s="210" t="n">
        <v>865</v>
      </c>
      <c r="D289" s="210" t="n">
        <v>0</v>
      </c>
      <c r="E289" s="210" t="n">
        <v>0</v>
      </c>
      <c r="F289" s="210" t="n">
        <v>0</v>
      </c>
      <c r="G289" s="210" t="n">
        <v>0</v>
      </c>
      <c r="H289" s="210" t="n">
        <v>0</v>
      </c>
      <c r="I289" s="210" t="n">
        <v>0</v>
      </c>
      <c r="J289" s="210" t="n">
        <v>0</v>
      </c>
      <c r="K289" s="210" t="n">
        <v>865</v>
      </c>
    </row>
    <row r="290" customFormat="false" ht="20.1" hidden="false" customHeight="true" outlineLevel="0" collapsed="false">
      <c r="A290" s="209" t="n">
        <v>76070</v>
      </c>
      <c r="B290" s="209" t="s">
        <v>91</v>
      </c>
      <c r="C290" s="210" t="n">
        <v>1823</v>
      </c>
      <c r="D290" s="210" t="n">
        <v>0</v>
      </c>
      <c r="E290" s="210" t="n">
        <v>3</v>
      </c>
      <c r="F290" s="210" t="n">
        <v>-3</v>
      </c>
      <c r="G290" s="210" t="n">
        <v>2</v>
      </c>
      <c r="H290" s="210" t="n">
        <v>5</v>
      </c>
      <c r="I290" s="210" t="n">
        <v>-3</v>
      </c>
      <c r="J290" s="210" t="n">
        <v>0</v>
      </c>
      <c r="K290" s="210" t="n">
        <v>1817</v>
      </c>
    </row>
    <row r="291" customFormat="false" ht="20.1" hidden="false" customHeight="true" outlineLevel="0" collapsed="false">
      <c r="A291" s="209" t="n">
        <v>76071</v>
      </c>
      <c r="B291" s="209" t="s">
        <v>92</v>
      </c>
      <c r="C291" s="210" t="n">
        <v>1777</v>
      </c>
      <c r="D291" s="210" t="n">
        <v>1</v>
      </c>
      <c r="E291" s="210" t="n">
        <v>2</v>
      </c>
      <c r="F291" s="210" t="n">
        <v>-1</v>
      </c>
      <c r="G291" s="210" t="n">
        <v>0</v>
      </c>
      <c r="H291" s="210" t="n">
        <v>4</v>
      </c>
      <c r="I291" s="210" t="n">
        <v>-4</v>
      </c>
      <c r="J291" s="210" t="n">
        <v>0</v>
      </c>
      <c r="K291" s="210" t="n">
        <v>1772</v>
      </c>
    </row>
    <row r="292" customFormat="false" ht="20.1" hidden="false" customHeight="true" outlineLevel="0" collapsed="false">
      <c r="A292" s="209" t="n">
        <v>76072</v>
      </c>
      <c r="B292" s="209" t="s">
        <v>210</v>
      </c>
      <c r="C292" s="210" t="n">
        <v>576</v>
      </c>
      <c r="D292" s="210" t="n">
        <v>1</v>
      </c>
      <c r="E292" s="210" t="n">
        <v>2</v>
      </c>
      <c r="F292" s="210" t="n">
        <v>-1</v>
      </c>
      <c r="G292" s="210" t="n">
        <v>0</v>
      </c>
      <c r="H292" s="210" t="n">
        <v>2</v>
      </c>
      <c r="I292" s="210" t="n">
        <v>-2</v>
      </c>
      <c r="J292" s="210" t="n">
        <v>0</v>
      </c>
      <c r="K292" s="210" t="n">
        <v>573</v>
      </c>
    </row>
    <row r="293" customFormat="false" ht="20.1" hidden="false" customHeight="true" outlineLevel="0" collapsed="false">
      <c r="A293" s="209" t="n">
        <v>76073</v>
      </c>
      <c r="B293" s="209" t="s">
        <v>211</v>
      </c>
      <c r="C293" s="210" t="n">
        <v>754</v>
      </c>
      <c r="D293" s="210" t="n">
        <v>0</v>
      </c>
      <c r="E293" s="210" t="n">
        <v>0</v>
      </c>
      <c r="F293" s="210" t="n">
        <v>0</v>
      </c>
      <c r="G293" s="210" t="n">
        <v>6</v>
      </c>
      <c r="H293" s="210" t="n">
        <v>0</v>
      </c>
      <c r="I293" s="210" t="n">
        <v>6</v>
      </c>
      <c r="J293" s="210" t="n">
        <v>0</v>
      </c>
      <c r="K293" s="210" t="n">
        <v>760</v>
      </c>
    </row>
    <row r="294" customFormat="false" ht="20.1" hidden="false" customHeight="true" outlineLevel="0" collapsed="false">
      <c r="A294" s="209" t="n">
        <v>76074</v>
      </c>
      <c r="B294" s="209" t="s">
        <v>212</v>
      </c>
      <c r="C294" s="210" t="n">
        <v>626</v>
      </c>
      <c r="D294" s="210" t="n">
        <v>0</v>
      </c>
      <c r="E294" s="210" t="n">
        <v>1</v>
      </c>
      <c r="F294" s="210" t="n">
        <v>-1</v>
      </c>
      <c r="G294" s="210" t="n">
        <v>1</v>
      </c>
      <c r="H294" s="210" t="n">
        <v>0</v>
      </c>
      <c r="I294" s="210" t="n">
        <v>1</v>
      </c>
      <c r="J294" s="210" t="n">
        <v>0</v>
      </c>
      <c r="K294" s="210" t="n">
        <v>626</v>
      </c>
    </row>
    <row r="295" customFormat="false" ht="20.1" hidden="false" customHeight="true" outlineLevel="0" collapsed="false">
      <c r="A295" s="209" t="n">
        <v>76075</v>
      </c>
      <c r="B295" s="209" t="s">
        <v>213</v>
      </c>
      <c r="C295" s="210" t="n">
        <v>412</v>
      </c>
      <c r="D295" s="210" t="n">
        <v>1</v>
      </c>
      <c r="E295" s="210" t="n">
        <v>0</v>
      </c>
      <c r="F295" s="210" t="n">
        <v>1</v>
      </c>
      <c r="G295" s="210" t="n">
        <v>0</v>
      </c>
      <c r="H295" s="210" t="n">
        <v>0</v>
      </c>
      <c r="I295" s="210" t="n">
        <v>0</v>
      </c>
      <c r="J295" s="210" t="n">
        <v>0</v>
      </c>
      <c r="K295" s="210" t="n">
        <v>413</v>
      </c>
    </row>
    <row r="296" customFormat="false" ht="20.1" hidden="false" customHeight="true" outlineLevel="0" collapsed="false">
      <c r="A296" s="209" t="n">
        <v>76076</v>
      </c>
      <c r="B296" s="209" t="s">
        <v>214</v>
      </c>
      <c r="C296" s="210" t="n">
        <v>1705</v>
      </c>
      <c r="D296" s="210" t="n">
        <v>1</v>
      </c>
      <c r="E296" s="210" t="n">
        <v>1</v>
      </c>
      <c r="F296" s="210" t="n">
        <v>0</v>
      </c>
      <c r="G296" s="210" t="n">
        <v>1</v>
      </c>
      <c r="H296" s="210" t="n">
        <v>0</v>
      </c>
      <c r="I296" s="210" t="n">
        <v>1</v>
      </c>
      <c r="J296" s="210" t="n">
        <v>0</v>
      </c>
      <c r="K296" s="210" t="n">
        <v>1706</v>
      </c>
    </row>
    <row r="297" customFormat="false" ht="20.1" hidden="false" customHeight="true" outlineLevel="0" collapsed="false">
      <c r="A297" s="209" t="n">
        <v>76077</v>
      </c>
      <c r="B297" s="209" t="s">
        <v>215</v>
      </c>
      <c r="C297" s="210" t="n">
        <v>432</v>
      </c>
      <c r="D297" s="210" t="n">
        <v>0</v>
      </c>
      <c r="E297" s="210" t="n">
        <v>1</v>
      </c>
      <c r="F297" s="210" t="n">
        <v>-1</v>
      </c>
      <c r="G297" s="210" t="n">
        <v>0</v>
      </c>
      <c r="H297" s="210" t="n">
        <v>0</v>
      </c>
      <c r="I297" s="210" t="n">
        <v>0</v>
      </c>
      <c r="J297" s="210" t="n">
        <v>0</v>
      </c>
      <c r="K297" s="210" t="n">
        <v>431</v>
      </c>
    </row>
    <row r="298" customFormat="false" ht="20.1" hidden="false" customHeight="true" outlineLevel="0" collapsed="false">
      <c r="A298" s="209" t="n">
        <v>76078</v>
      </c>
      <c r="B298" s="209" t="s">
        <v>216</v>
      </c>
      <c r="C298" s="210" t="n">
        <v>884</v>
      </c>
      <c r="D298" s="210" t="n">
        <v>0</v>
      </c>
      <c r="E298" s="210" t="n">
        <v>4</v>
      </c>
      <c r="F298" s="210" t="n">
        <v>-4</v>
      </c>
      <c r="G298" s="210" t="n">
        <v>2</v>
      </c>
      <c r="H298" s="210" t="n">
        <v>0</v>
      </c>
      <c r="I298" s="210" t="n">
        <v>2</v>
      </c>
      <c r="J298" s="210" t="n">
        <v>0</v>
      </c>
      <c r="K298" s="210" t="n">
        <v>882</v>
      </c>
    </row>
    <row r="299" customFormat="false" ht="20.1" hidden="false" customHeight="true" outlineLevel="0" collapsed="false">
      <c r="A299" s="209" t="n">
        <v>76079</v>
      </c>
      <c r="B299" s="209" t="s">
        <v>217</v>
      </c>
      <c r="C299" s="210" t="n">
        <v>746</v>
      </c>
      <c r="D299" s="210" t="n">
        <v>2</v>
      </c>
      <c r="E299" s="210" t="n">
        <v>1</v>
      </c>
      <c r="F299" s="210" t="n">
        <v>1</v>
      </c>
      <c r="G299" s="210" t="n">
        <v>3</v>
      </c>
      <c r="H299" s="210" t="n">
        <v>1</v>
      </c>
      <c r="I299" s="210" t="n">
        <v>2</v>
      </c>
      <c r="J299" s="210" t="n">
        <v>0</v>
      </c>
      <c r="K299" s="210" t="n">
        <v>749</v>
      </c>
    </row>
    <row r="300" customFormat="false" ht="20.1" hidden="false" customHeight="true" outlineLevel="0" collapsed="false">
      <c r="A300" s="209" t="n">
        <v>76080</v>
      </c>
      <c r="B300" s="209" t="s">
        <v>218</v>
      </c>
      <c r="C300" s="210" t="n">
        <v>3308</v>
      </c>
      <c r="D300" s="210" t="n">
        <v>3</v>
      </c>
      <c r="E300" s="210" t="n">
        <v>0</v>
      </c>
      <c r="F300" s="210" t="n">
        <v>3</v>
      </c>
      <c r="G300" s="210" t="n">
        <v>5</v>
      </c>
      <c r="H300" s="210" t="n">
        <v>4</v>
      </c>
      <c r="I300" s="210" t="n">
        <v>1</v>
      </c>
      <c r="J300" s="210" t="n">
        <v>0</v>
      </c>
      <c r="K300" s="210" t="n">
        <v>3312</v>
      </c>
    </row>
    <row r="301" customFormat="false" ht="20.1" hidden="false" customHeight="true" outlineLevel="0" collapsed="false">
      <c r="A301" s="209" t="n">
        <v>76081</v>
      </c>
      <c r="B301" s="209" t="s">
        <v>102</v>
      </c>
      <c r="C301" s="210" t="n">
        <v>711</v>
      </c>
      <c r="D301" s="210" t="n">
        <v>0</v>
      </c>
      <c r="E301" s="210" t="n">
        <v>2</v>
      </c>
      <c r="F301" s="210" t="n">
        <v>-2</v>
      </c>
      <c r="G301" s="210" t="n">
        <v>2</v>
      </c>
      <c r="H301" s="210" t="n">
        <v>3</v>
      </c>
      <c r="I301" s="210" t="n">
        <v>-1</v>
      </c>
      <c r="J301" s="210" t="n">
        <v>0</v>
      </c>
      <c r="K301" s="210" t="n">
        <v>708</v>
      </c>
    </row>
    <row r="302" customFormat="false" ht="20.1" hidden="false" customHeight="true" outlineLevel="0" collapsed="false">
      <c r="A302" s="209" t="n">
        <v>76082</v>
      </c>
      <c r="B302" s="209" t="s">
        <v>219</v>
      </c>
      <c r="C302" s="210" t="n">
        <v>425</v>
      </c>
      <c r="D302" s="210" t="n">
        <v>1</v>
      </c>
      <c r="E302" s="210" t="n">
        <v>0</v>
      </c>
      <c r="F302" s="210" t="n">
        <v>1</v>
      </c>
      <c r="G302" s="210" t="n">
        <v>0</v>
      </c>
      <c r="H302" s="210" t="n">
        <v>1</v>
      </c>
      <c r="I302" s="210" t="n">
        <v>-1</v>
      </c>
      <c r="J302" s="210" t="n">
        <v>0</v>
      </c>
      <c r="K302" s="210" t="n">
        <v>425</v>
      </c>
    </row>
    <row r="303" customFormat="false" ht="20.1" hidden="false" customHeight="true" outlineLevel="0" collapsed="false">
      <c r="A303" s="209" t="n">
        <v>76083</v>
      </c>
      <c r="B303" s="209" t="s">
        <v>220</v>
      </c>
      <c r="C303" s="210" t="n">
        <v>1231</v>
      </c>
      <c r="D303" s="210" t="n">
        <v>0</v>
      </c>
      <c r="E303" s="210" t="n">
        <v>4</v>
      </c>
      <c r="F303" s="210" t="n">
        <v>-4</v>
      </c>
      <c r="G303" s="210" t="n">
        <v>1</v>
      </c>
      <c r="H303" s="210" t="n">
        <v>0</v>
      </c>
      <c r="I303" s="210" t="n">
        <v>1</v>
      </c>
      <c r="J303" s="210" t="n">
        <v>0</v>
      </c>
      <c r="K303" s="210" t="n">
        <v>1228</v>
      </c>
    </row>
    <row r="304" customFormat="false" ht="20.1" hidden="false" customHeight="true" outlineLevel="0" collapsed="false">
      <c r="A304" s="209" t="n">
        <v>76084</v>
      </c>
      <c r="B304" s="209" t="s">
        <v>221</v>
      </c>
      <c r="C304" s="210" t="n">
        <v>583</v>
      </c>
      <c r="D304" s="210" t="n">
        <v>1</v>
      </c>
      <c r="E304" s="210" t="n">
        <v>0</v>
      </c>
      <c r="F304" s="210" t="n">
        <v>1</v>
      </c>
      <c r="G304" s="210" t="n">
        <v>1</v>
      </c>
      <c r="H304" s="210" t="n">
        <v>3</v>
      </c>
      <c r="I304" s="210" t="n">
        <v>-2</v>
      </c>
      <c r="J304" s="210" t="n">
        <v>0</v>
      </c>
      <c r="K304" s="210" t="n">
        <v>582</v>
      </c>
    </row>
    <row r="305" customFormat="false" ht="20.1" hidden="false" customHeight="true" outlineLevel="0" collapsed="false">
      <c r="A305" s="209" t="n">
        <v>76085</v>
      </c>
      <c r="B305" s="209" t="s">
        <v>106</v>
      </c>
      <c r="C305" s="210" t="n">
        <v>3700</v>
      </c>
      <c r="D305" s="210" t="n">
        <v>1</v>
      </c>
      <c r="E305" s="210" t="n">
        <v>2</v>
      </c>
      <c r="F305" s="210" t="n">
        <v>-1</v>
      </c>
      <c r="G305" s="210" t="n">
        <v>4</v>
      </c>
      <c r="H305" s="210" t="n">
        <v>3</v>
      </c>
      <c r="I305" s="210" t="n">
        <v>1</v>
      </c>
      <c r="J305" s="210" t="n">
        <v>0</v>
      </c>
      <c r="K305" s="210" t="n">
        <v>3700</v>
      </c>
    </row>
    <row r="306" customFormat="false" ht="20.1" hidden="false" customHeight="true" outlineLevel="0" collapsed="false">
      <c r="A306" s="209" t="n">
        <v>76086</v>
      </c>
      <c r="B306" s="209" t="s">
        <v>107</v>
      </c>
      <c r="C306" s="210" t="n">
        <v>826</v>
      </c>
      <c r="D306" s="210" t="n">
        <v>0</v>
      </c>
      <c r="E306" s="210" t="n">
        <v>0</v>
      </c>
      <c r="F306" s="210" t="n">
        <v>0</v>
      </c>
      <c r="G306" s="210" t="n">
        <v>2</v>
      </c>
      <c r="H306" s="210" t="n">
        <v>0</v>
      </c>
      <c r="I306" s="210" t="n">
        <v>2</v>
      </c>
      <c r="J306" s="210" t="n">
        <v>0</v>
      </c>
      <c r="K306" s="210" t="n">
        <v>828</v>
      </c>
    </row>
    <row r="307" customFormat="false" ht="20.1" hidden="false" customHeight="true" outlineLevel="0" collapsed="false">
      <c r="A307" s="209" t="n">
        <v>76087</v>
      </c>
      <c r="B307" s="209" t="s">
        <v>108</v>
      </c>
      <c r="C307" s="210" t="n">
        <v>360</v>
      </c>
      <c r="D307" s="210" t="n">
        <v>0</v>
      </c>
      <c r="E307" s="210" t="n">
        <v>0</v>
      </c>
      <c r="F307" s="210" t="n">
        <v>0</v>
      </c>
      <c r="G307" s="210" t="n">
        <v>0</v>
      </c>
      <c r="H307" s="210" t="n">
        <v>0</v>
      </c>
      <c r="I307" s="210" t="n">
        <v>0</v>
      </c>
      <c r="J307" s="210" t="n">
        <v>0</v>
      </c>
      <c r="K307" s="210" t="n">
        <v>360</v>
      </c>
    </row>
    <row r="308" customFormat="false" ht="20.1" hidden="false" customHeight="true" outlineLevel="0" collapsed="false">
      <c r="A308" s="209" t="n">
        <v>76088</v>
      </c>
      <c r="B308" s="209" t="s">
        <v>222</v>
      </c>
      <c r="C308" s="210" t="n">
        <v>702</v>
      </c>
      <c r="D308" s="210" t="n">
        <v>0</v>
      </c>
      <c r="E308" s="210" t="n">
        <v>0</v>
      </c>
      <c r="F308" s="210" t="n">
        <v>0</v>
      </c>
      <c r="G308" s="210" t="n">
        <v>1</v>
      </c>
      <c r="H308" s="210" t="n">
        <v>3</v>
      </c>
      <c r="I308" s="210" t="n">
        <v>-2</v>
      </c>
      <c r="J308" s="210" t="n">
        <v>0</v>
      </c>
      <c r="K308" s="210" t="n">
        <v>700</v>
      </c>
    </row>
    <row r="309" customFormat="false" ht="20.1" hidden="false" customHeight="true" outlineLevel="0" collapsed="false">
      <c r="A309" s="209" t="n">
        <v>76089</v>
      </c>
      <c r="B309" s="209" t="s">
        <v>110</v>
      </c>
      <c r="C309" s="210" t="n">
        <v>3557</v>
      </c>
      <c r="D309" s="210" t="n">
        <v>5</v>
      </c>
      <c r="E309" s="210" t="n">
        <v>3</v>
      </c>
      <c r="F309" s="210" t="n">
        <v>2</v>
      </c>
      <c r="G309" s="210" t="n">
        <v>3</v>
      </c>
      <c r="H309" s="210" t="n">
        <v>10</v>
      </c>
      <c r="I309" s="210" t="n">
        <v>-7</v>
      </c>
      <c r="J309" s="210" t="n">
        <v>0</v>
      </c>
      <c r="K309" s="210" t="n">
        <v>3552</v>
      </c>
    </row>
    <row r="310" customFormat="false" ht="20.1" hidden="false" customHeight="true" outlineLevel="0" collapsed="false">
      <c r="A310" s="209" t="n">
        <v>76090</v>
      </c>
      <c r="B310" s="209" t="s">
        <v>111</v>
      </c>
      <c r="C310" s="210" t="n">
        <v>1710</v>
      </c>
      <c r="D310" s="210" t="n">
        <v>0</v>
      </c>
      <c r="E310" s="210" t="n">
        <v>0</v>
      </c>
      <c r="F310" s="210" t="n">
        <v>0</v>
      </c>
      <c r="G310" s="210" t="n">
        <v>1</v>
      </c>
      <c r="H310" s="210" t="n">
        <v>4</v>
      </c>
      <c r="I310" s="210" t="n">
        <v>-3</v>
      </c>
      <c r="J310" s="210" t="n">
        <v>0</v>
      </c>
      <c r="K310" s="210" t="n">
        <v>1707</v>
      </c>
    </row>
    <row r="311" customFormat="false" ht="20.1" hidden="false" customHeight="true" outlineLevel="0" collapsed="false">
      <c r="A311" s="209" t="n">
        <v>76091</v>
      </c>
      <c r="B311" s="209" t="s">
        <v>112</v>
      </c>
      <c r="C311" s="210" t="n">
        <v>1668</v>
      </c>
      <c r="D311" s="210" t="n">
        <v>2</v>
      </c>
      <c r="E311" s="210" t="n">
        <v>3</v>
      </c>
      <c r="F311" s="210" t="n">
        <v>-1</v>
      </c>
      <c r="G311" s="210" t="n">
        <v>1</v>
      </c>
      <c r="H311" s="210" t="n">
        <v>1</v>
      </c>
      <c r="I311" s="210" t="n">
        <v>0</v>
      </c>
      <c r="J311" s="210" t="n">
        <v>0</v>
      </c>
      <c r="K311" s="210" t="n">
        <v>1667</v>
      </c>
    </row>
    <row r="312" customFormat="false" ht="20.1" hidden="false" customHeight="true" outlineLevel="0" collapsed="false">
      <c r="A312" s="209" t="n">
        <v>76092</v>
      </c>
      <c r="B312" s="209" t="s">
        <v>113</v>
      </c>
      <c r="C312" s="210" t="n">
        <v>1238</v>
      </c>
      <c r="D312" s="210" t="n">
        <v>0</v>
      </c>
      <c r="E312" s="210" t="n">
        <v>1</v>
      </c>
      <c r="F312" s="210" t="n">
        <v>-1</v>
      </c>
      <c r="G312" s="210" t="n">
        <v>3</v>
      </c>
      <c r="H312" s="210" t="n">
        <v>0</v>
      </c>
      <c r="I312" s="210" t="n">
        <v>3</v>
      </c>
      <c r="J312" s="210" t="n">
        <v>0</v>
      </c>
      <c r="K312" s="210" t="n">
        <v>1240</v>
      </c>
    </row>
    <row r="313" customFormat="false" ht="20.1" hidden="false" customHeight="true" outlineLevel="0" collapsed="false">
      <c r="A313" s="209" t="n">
        <v>76093</v>
      </c>
      <c r="B313" s="209" t="s">
        <v>114</v>
      </c>
      <c r="C313" s="210" t="n">
        <v>379</v>
      </c>
      <c r="D313" s="210" t="n">
        <v>0</v>
      </c>
      <c r="E313" s="210" t="n">
        <v>1</v>
      </c>
      <c r="F313" s="210" t="n">
        <v>-1</v>
      </c>
      <c r="G313" s="210" t="n">
        <v>1</v>
      </c>
      <c r="H313" s="210" t="n">
        <v>0</v>
      </c>
      <c r="I313" s="210" t="n">
        <v>1</v>
      </c>
      <c r="J313" s="210" t="n">
        <v>0</v>
      </c>
      <c r="K313" s="210" t="n">
        <v>379</v>
      </c>
    </row>
    <row r="314" customFormat="false" ht="20.1" hidden="false" customHeight="true" outlineLevel="0" collapsed="false">
      <c r="A314" s="209" t="n">
        <v>76094</v>
      </c>
      <c r="B314" s="209" t="s">
        <v>223</v>
      </c>
      <c r="C314" s="210" t="n">
        <v>1112</v>
      </c>
      <c r="D314" s="210" t="n">
        <v>0</v>
      </c>
      <c r="E314" s="210" t="n">
        <v>0</v>
      </c>
      <c r="F314" s="210" t="n">
        <v>0</v>
      </c>
      <c r="G314" s="210" t="n">
        <v>3</v>
      </c>
      <c r="H314" s="210" t="n">
        <v>2</v>
      </c>
      <c r="I314" s="210" t="n">
        <v>1</v>
      </c>
      <c r="J314" s="210" t="n">
        <v>0</v>
      </c>
      <c r="K314" s="210" t="n">
        <v>1113</v>
      </c>
    </row>
    <row r="315" customFormat="false" ht="20.1" hidden="false" customHeight="true" outlineLevel="0" collapsed="false">
      <c r="A315" s="209" t="n">
        <v>76095</v>
      </c>
      <c r="B315" s="209" t="s">
        <v>116</v>
      </c>
      <c r="C315" s="210" t="n">
        <v>6149</v>
      </c>
      <c r="D315" s="210" t="n">
        <v>5</v>
      </c>
      <c r="E315" s="210" t="n">
        <v>7</v>
      </c>
      <c r="F315" s="210" t="n">
        <v>-2</v>
      </c>
      <c r="G315" s="210" t="n">
        <v>8</v>
      </c>
      <c r="H315" s="210" t="n">
        <v>5</v>
      </c>
      <c r="I315" s="210" t="n">
        <v>3</v>
      </c>
      <c r="J315" s="210" t="n">
        <v>0</v>
      </c>
      <c r="K315" s="210" t="n">
        <v>6150</v>
      </c>
    </row>
    <row r="316" customFormat="false" ht="20.1" hidden="false" customHeight="true" outlineLevel="0" collapsed="false">
      <c r="A316" s="209" t="n">
        <v>76096</v>
      </c>
      <c r="B316" s="209" t="s">
        <v>224</v>
      </c>
      <c r="C316" s="210" t="n">
        <v>1475</v>
      </c>
      <c r="D316" s="210" t="n">
        <v>0</v>
      </c>
      <c r="E316" s="210" t="n">
        <v>2</v>
      </c>
      <c r="F316" s="210" t="n">
        <v>-2</v>
      </c>
      <c r="G316" s="210" t="n">
        <v>1</v>
      </c>
      <c r="H316" s="210" t="n">
        <v>1</v>
      </c>
      <c r="I316" s="210" t="n">
        <v>0</v>
      </c>
      <c r="J316" s="210" t="n">
        <v>0</v>
      </c>
      <c r="K316" s="210" t="n">
        <v>1473</v>
      </c>
    </row>
    <row r="317" customFormat="false" ht="20.1" hidden="false" customHeight="true" outlineLevel="0" collapsed="false">
      <c r="A317" s="209" t="n">
        <v>76097</v>
      </c>
      <c r="B317" s="209" t="s">
        <v>118</v>
      </c>
      <c r="C317" s="210" t="n">
        <v>1667</v>
      </c>
      <c r="D317" s="210" t="n">
        <v>0</v>
      </c>
      <c r="E317" s="210" t="n">
        <v>1</v>
      </c>
      <c r="F317" s="210" t="n">
        <v>-1</v>
      </c>
      <c r="G317" s="210" t="n">
        <v>4</v>
      </c>
      <c r="H317" s="210" t="n">
        <v>0</v>
      </c>
      <c r="I317" s="210" t="n">
        <v>4</v>
      </c>
      <c r="J317" s="210" t="n">
        <v>0</v>
      </c>
      <c r="K317" s="210" t="n">
        <v>1670</v>
      </c>
    </row>
    <row r="318" customFormat="false" ht="20.1" hidden="false" customHeight="true" outlineLevel="0" collapsed="false">
      <c r="A318" s="209" t="n">
        <v>76098</v>
      </c>
      <c r="B318" s="209" t="s">
        <v>119</v>
      </c>
      <c r="C318" s="210" t="n">
        <v>1577</v>
      </c>
      <c r="D318" s="210" t="n">
        <v>2</v>
      </c>
      <c r="E318" s="210" t="n">
        <v>0</v>
      </c>
      <c r="F318" s="210" t="n">
        <v>2</v>
      </c>
      <c r="G318" s="210" t="n">
        <v>5</v>
      </c>
      <c r="H318" s="210" t="n">
        <v>4</v>
      </c>
      <c r="I318" s="210" t="n">
        <v>1</v>
      </c>
      <c r="J318" s="210" t="n">
        <v>0</v>
      </c>
      <c r="K318" s="210" t="n">
        <v>1580</v>
      </c>
    </row>
    <row r="319" customFormat="false" ht="20.1" hidden="false" customHeight="true" outlineLevel="0" collapsed="false">
      <c r="A319" s="209" t="n">
        <v>76099</v>
      </c>
      <c r="B319" s="209" t="s">
        <v>120</v>
      </c>
      <c r="C319" s="210" t="n">
        <v>368</v>
      </c>
      <c r="D319" s="210" t="n">
        <v>0</v>
      </c>
      <c r="E319" s="210" t="n">
        <v>1</v>
      </c>
      <c r="F319" s="210" t="n">
        <v>-1</v>
      </c>
      <c r="G319" s="210" t="n">
        <v>0</v>
      </c>
      <c r="H319" s="210" t="n">
        <v>4</v>
      </c>
      <c r="I319" s="210" t="n">
        <v>-4</v>
      </c>
      <c r="J319" s="210" t="n">
        <v>0</v>
      </c>
      <c r="K319" s="210" t="n">
        <v>363</v>
      </c>
    </row>
    <row r="320" customFormat="false" ht="20.1" hidden="false" customHeight="true" outlineLevel="0" collapsed="false">
      <c r="A320" s="209" t="n">
        <v>76100</v>
      </c>
      <c r="B320" s="209" t="s">
        <v>121</v>
      </c>
      <c r="C320" s="210" t="n">
        <v>1784</v>
      </c>
      <c r="D320" s="210" t="n">
        <v>1</v>
      </c>
      <c r="E320" s="210" t="n">
        <v>0</v>
      </c>
      <c r="F320" s="210" t="n">
        <v>1</v>
      </c>
      <c r="G320" s="210" t="n">
        <v>1</v>
      </c>
      <c r="H320" s="210" t="n">
        <v>1</v>
      </c>
      <c r="I320" s="210" t="n">
        <v>0</v>
      </c>
      <c r="J320" s="210" t="n">
        <v>0</v>
      </c>
      <c r="K320" s="210" t="n">
        <v>1785</v>
      </c>
    </row>
  </sheetData>
  <mergeCells count="20">
    <mergeCell ref="A1:K1"/>
    <mergeCell ref="A2:K2"/>
    <mergeCell ref="B3:B7"/>
    <mergeCell ref="D3:D7"/>
    <mergeCell ref="E3:E7"/>
    <mergeCell ref="G3:G7"/>
    <mergeCell ref="H3:H7"/>
    <mergeCell ref="A8:K8"/>
    <mergeCell ref="B109:B113"/>
    <mergeCell ref="D109:D113"/>
    <mergeCell ref="E109:E113"/>
    <mergeCell ref="G109:G113"/>
    <mergeCell ref="H109:H113"/>
    <mergeCell ref="A114:K114"/>
    <mergeCell ref="B215:B219"/>
    <mergeCell ref="D215:D219"/>
    <mergeCell ref="E215:E219"/>
    <mergeCell ref="G215:G219"/>
    <mergeCell ref="H215:H219"/>
    <mergeCell ref="A220:K220"/>
  </mergeCells>
  <conditionalFormatting sqref="C3:K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K9" activeCellId="0" sqref="K9:K39"/>
    </sheetView>
  </sheetViews>
  <sheetFormatPr defaultColWidth="9.0546875" defaultRowHeight="20.1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199" width="16.99"/>
    <col collapsed="false" customWidth="true" hidden="false" outlineLevel="0" max="11" min="3" style="200" width="9.14"/>
  </cols>
  <sheetData>
    <row r="1" customFormat="false" ht="20.1" hidden="false" customHeight="true" outlineLevel="0" collapsed="false">
      <c r="A1" s="191" t="s">
        <v>18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</row>
    <row r="2" customFormat="false" ht="20.1" hidden="false" customHeight="true" outlineLevel="0" collapsed="false">
      <c r="A2" s="191" t="s">
        <v>180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1" hidden="false" customHeight="true" outlineLevel="0" collapsed="false">
      <c r="A3" s="201" t="s">
        <v>15</v>
      </c>
      <c r="B3" s="202" t="s">
        <v>17</v>
      </c>
      <c r="C3" s="203" t="s">
        <v>18</v>
      </c>
      <c r="D3" s="204" t="s">
        <v>182</v>
      </c>
      <c r="E3" s="204" t="s">
        <v>159</v>
      </c>
      <c r="F3" s="203" t="s">
        <v>183</v>
      </c>
      <c r="G3" s="204" t="s">
        <v>184</v>
      </c>
      <c r="H3" s="204" t="s">
        <v>185</v>
      </c>
      <c r="I3" s="203" t="s">
        <v>183</v>
      </c>
      <c r="J3" s="203" t="s">
        <v>186</v>
      </c>
      <c r="K3" s="203" t="s">
        <v>18</v>
      </c>
    </row>
    <row r="4" customFormat="false" ht="20.1" hidden="false" customHeight="true" outlineLevel="0" collapsed="false">
      <c r="A4" s="205" t="s">
        <v>173</v>
      </c>
      <c r="B4" s="202"/>
      <c r="C4" s="206" t="s">
        <v>187</v>
      </c>
      <c r="D4" s="204"/>
      <c r="E4" s="204"/>
      <c r="F4" s="206" t="s">
        <v>188</v>
      </c>
      <c r="G4" s="204"/>
      <c r="H4" s="204"/>
      <c r="I4" s="206" t="s">
        <v>189</v>
      </c>
      <c r="J4" s="206" t="s">
        <v>190</v>
      </c>
      <c r="K4" s="206" t="s">
        <v>191</v>
      </c>
    </row>
    <row r="5" customFormat="false" ht="20.1" hidden="false" customHeight="true" outlineLevel="0" collapsed="false">
      <c r="A5" s="205"/>
      <c r="B5" s="202"/>
      <c r="C5" s="206"/>
      <c r="D5" s="204"/>
      <c r="E5" s="204"/>
      <c r="F5" s="206"/>
      <c r="G5" s="204"/>
      <c r="H5" s="204"/>
      <c r="I5" s="206" t="s">
        <v>192</v>
      </c>
      <c r="J5" s="206" t="s">
        <v>193</v>
      </c>
      <c r="K5" s="206"/>
    </row>
    <row r="6" customFormat="false" ht="20.1" hidden="false" customHeight="true" outlineLevel="0" collapsed="false">
      <c r="A6" s="205"/>
      <c r="B6" s="202"/>
      <c r="C6" s="206"/>
      <c r="D6" s="204"/>
      <c r="E6" s="204"/>
      <c r="F6" s="206"/>
      <c r="G6" s="204"/>
      <c r="H6" s="204"/>
      <c r="I6" s="206"/>
      <c r="J6" s="206" t="s">
        <v>194</v>
      </c>
      <c r="K6" s="206"/>
    </row>
    <row r="7" customFormat="false" ht="20.1" hidden="false" customHeight="true" outlineLevel="0" collapsed="false">
      <c r="A7" s="207"/>
      <c r="B7" s="202"/>
      <c r="C7" s="208"/>
      <c r="D7" s="204"/>
      <c r="E7" s="204"/>
      <c r="F7" s="208"/>
      <c r="G7" s="204"/>
      <c r="H7" s="204"/>
      <c r="I7" s="208"/>
      <c r="J7" s="208" t="s">
        <v>175</v>
      </c>
      <c r="K7" s="208"/>
    </row>
    <row r="8" customFormat="false" ht="20.1" hidden="false" customHeight="true" outlineLevel="0" collapsed="false">
      <c r="A8" s="193" t="s">
        <v>178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</row>
    <row r="9" customFormat="false" ht="20.1" hidden="false" customHeight="true" outlineLevel="0" collapsed="false">
      <c r="A9" s="209" t="n">
        <v>77001</v>
      </c>
      <c r="B9" s="209" t="s">
        <v>123</v>
      </c>
      <c r="C9" s="210" t="n">
        <v>2028</v>
      </c>
      <c r="D9" s="210" t="n">
        <v>1</v>
      </c>
      <c r="E9" s="210" t="n">
        <v>1</v>
      </c>
      <c r="F9" s="210" t="n">
        <v>0</v>
      </c>
      <c r="G9" s="210" t="n">
        <v>4</v>
      </c>
      <c r="H9" s="210" t="n">
        <v>4</v>
      </c>
      <c r="I9" s="210" t="n">
        <v>0</v>
      </c>
      <c r="J9" s="210" t="n">
        <v>0</v>
      </c>
      <c r="K9" s="210" t="n">
        <v>2028</v>
      </c>
    </row>
    <row r="10" customFormat="false" ht="20.1" hidden="false" customHeight="true" outlineLevel="0" collapsed="false">
      <c r="A10" s="209" t="n">
        <v>77002</v>
      </c>
      <c r="B10" s="209" t="s">
        <v>124</v>
      </c>
      <c r="C10" s="210" t="n">
        <v>1130</v>
      </c>
      <c r="D10" s="210" t="n">
        <v>1</v>
      </c>
      <c r="E10" s="210" t="n">
        <v>2</v>
      </c>
      <c r="F10" s="210" t="n">
        <v>-1</v>
      </c>
      <c r="G10" s="210" t="n">
        <v>0</v>
      </c>
      <c r="H10" s="210" t="n">
        <v>1</v>
      </c>
      <c r="I10" s="210" t="n">
        <v>-1</v>
      </c>
      <c r="J10" s="210" t="n">
        <v>0</v>
      </c>
      <c r="K10" s="210" t="n">
        <v>1128</v>
      </c>
    </row>
    <row r="11" customFormat="false" ht="20.1" hidden="false" customHeight="true" outlineLevel="0" collapsed="false">
      <c r="A11" s="209" t="n">
        <v>77003</v>
      </c>
      <c r="B11" s="209" t="s">
        <v>125</v>
      </c>
      <c r="C11" s="210" t="n">
        <v>12207</v>
      </c>
      <c r="D11" s="210" t="n">
        <v>11</v>
      </c>
      <c r="E11" s="210" t="n">
        <v>13</v>
      </c>
      <c r="F11" s="210" t="n">
        <v>-2</v>
      </c>
      <c r="G11" s="210" t="n">
        <v>11</v>
      </c>
      <c r="H11" s="210" t="n">
        <v>5</v>
      </c>
      <c r="I11" s="210" t="n">
        <v>6</v>
      </c>
      <c r="J11" s="210" t="n">
        <v>0</v>
      </c>
      <c r="K11" s="210" t="n">
        <v>12211</v>
      </c>
    </row>
    <row r="12" customFormat="false" ht="20.1" hidden="false" customHeight="true" outlineLevel="0" collapsed="false">
      <c r="A12" s="209" t="n">
        <v>77004</v>
      </c>
      <c r="B12" s="209" t="s">
        <v>126</v>
      </c>
      <c r="C12" s="210" t="n">
        <v>813</v>
      </c>
      <c r="D12" s="210" t="n">
        <v>0</v>
      </c>
      <c r="E12" s="210" t="n">
        <v>2</v>
      </c>
      <c r="F12" s="210" t="n">
        <v>-2</v>
      </c>
      <c r="G12" s="210" t="n">
        <v>0</v>
      </c>
      <c r="H12" s="210" t="n">
        <v>0</v>
      </c>
      <c r="I12" s="210" t="n">
        <v>0</v>
      </c>
      <c r="J12" s="210" t="n">
        <v>0</v>
      </c>
      <c r="K12" s="210" t="n">
        <v>811</v>
      </c>
    </row>
    <row r="13" customFormat="false" ht="20.1" hidden="false" customHeight="true" outlineLevel="0" collapsed="false">
      <c r="A13" s="209" t="n">
        <v>77005</v>
      </c>
      <c r="B13" s="209" t="s">
        <v>127</v>
      </c>
      <c r="C13" s="210" t="n">
        <v>411</v>
      </c>
      <c r="D13" s="210" t="n">
        <v>0</v>
      </c>
      <c r="E13" s="210" t="n">
        <v>0</v>
      </c>
      <c r="F13" s="210" t="n">
        <v>0</v>
      </c>
      <c r="G13" s="210" t="n">
        <v>2</v>
      </c>
      <c r="H13" s="210" t="n">
        <v>0</v>
      </c>
      <c r="I13" s="210" t="n">
        <v>2</v>
      </c>
      <c r="J13" s="210" t="n">
        <v>0</v>
      </c>
      <c r="K13" s="210" t="n">
        <v>413</v>
      </c>
    </row>
    <row r="14" customFormat="false" ht="20.1" hidden="false" customHeight="true" outlineLevel="0" collapsed="false">
      <c r="A14" s="209" t="n">
        <v>77006</v>
      </c>
      <c r="B14" s="209" t="s">
        <v>128</v>
      </c>
      <c r="C14" s="210" t="n">
        <v>1405</v>
      </c>
      <c r="D14" s="210" t="n">
        <v>0</v>
      </c>
      <c r="E14" s="210" t="n">
        <v>1</v>
      </c>
      <c r="F14" s="210" t="n">
        <v>-1</v>
      </c>
      <c r="G14" s="210" t="n">
        <v>0</v>
      </c>
      <c r="H14" s="210" t="n">
        <v>3</v>
      </c>
      <c r="I14" s="210" t="n">
        <v>-3</v>
      </c>
      <c r="J14" s="210" t="n">
        <v>0</v>
      </c>
      <c r="K14" s="210" t="n">
        <v>1401</v>
      </c>
    </row>
    <row r="15" customFormat="false" ht="20.1" hidden="false" customHeight="true" outlineLevel="0" collapsed="false">
      <c r="A15" s="209" t="n">
        <v>77007</v>
      </c>
      <c r="B15" s="209" t="s">
        <v>129</v>
      </c>
      <c r="C15" s="210" t="n">
        <v>775</v>
      </c>
      <c r="D15" s="210" t="n">
        <v>1</v>
      </c>
      <c r="E15" s="210" t="n">
        <v>0</v>
      </c>
      <c r="F15" s="210" t="n">
        <v>1</v>
      </c>
      <c r="G15" s="210" t="n">
        <v>5</v>
      </c>
      <c r="H15" s="210" t="n">
        <v>0</v>
      </c>
      <c r="I15" s="210" t="n">
        <v>5</v>
      </c>
      <c r="J15" s="210" t="n">
        <v>0</v>
      </c>
      <c r="K15" s="210" t="n">
        <v>781</v>
      </c>
    </row>
    <row r="16" customFormat="false" ht="20.1" hidden="false" customHeight="true" outlineLevel="0" collapsed="false">
      <c r="A16" s="209" t="n">
        <v>77008</v>
      </c>
      <c r="B16" s="209" t="s">
        <v>130</v>
      </c>
      <c r="C16" s="210" t="n">
        <v>9115</v>
      </c>
      <c r="D16" s="210" t="n">
        <v>5</v>
      </c>
      <c r="E16" s="210" t="n">
        <v>12</v>
      </c>
      <c r="F16" s="210" t="n">
        <v>-7</v>
      </c>
      <c r="G16" s="210" t="n">
        <v>8</v>
      </c>
      <c r="H16" s="210" t="n">
        <v>13</v>
      </c>
      <c r="I16" s="210" t="n">
        <v>-5</v>
      </c>
      <c r="J16" s="210" t="n">
        <v>0</v>
      </c>
      <c r="K16" s="210" t="n">
        <v>9103</v>
      </c>
    </row>
    <row r="17" customFormat="false" ht="20.1" hidden="false" customHeight="true" outlineLevel="0" collapsed="false">
      <c r="A17" s="209" t="n">
        <v>77009</v>
      </c>
      <c r="B17" s="209" t="s">
        <v>131</v>
      </c>
      <c r="C17" s="210" t="n">
        <v>1162</v>
      </c>
      <c r="D17" s="210" t="n">
        <v>0</v>
      </c>
      <c r="E17" s="210" t="n">
        <v>1</v>
      </c>
      <c r="F17" s="210" t="n">
        <v>-1</v>
      </c>
      <c r="G17" s="210" t="n">
        <v>2</v>
      </c>
      <c r="H17" s="210" t="n">
        <v>2</v>
      </c>
      <c r="I17" s="210" t="n">
        <v>0</v>
      </c>
      <c r="J17" s="210" t="n">
        <v>0</v>
      </c>
      <c r="K17" s="210" t="n">
        <v>1161</v>
      </c>
    </row>
    <row r="18" customFormat="false" ht="20.1" hidden="false" customHeight="true" outlineLevel="0" collapsed="false">
      <c r="A18" s="209" t="n">
        <v>77010</v>
      </c>
      <c r="B18" s="209" t="s">
        <v>132</v>
      </c>
      <c r="C18" s="210" t="n">
        <v>1061</v>
      </c>
      <c r="D18" s="210" t="n">
        <v>0</v>
      </c>
      <c r="E18" s="210" t="n">
        <v>3</v>
      </c>
      <c r="F18" s="210" t="n">
        <v>-3</v>
      </c>
      <c r="G18" s="210" t="n">
        <v>2</v>
      </c>
      <c r="H18" s="210" t="n">
        <v>0</v>
      </c>
      <c r="I18" s="210" t="n">
        <v>2</v>
      </c>
      <c r="J18" s="210" t="n">
        <v>0</v>
      </c>
      <c r="K18" s="210" t="n">
        <v>1060</v>
      </c>
    </row>
    <row r="19" customFormat="false" ht="20.1" hidden="false" customHeight="true" outlineLevel="0" collapsed="false">
      <c r="A19" s="209" t="n">
        <v>77011</v>
      </c>
      <c r="B19" s="209" t="s">
        <v>133</v>
      </c>
      <c r="C19" s="210" t="n">
        <v>5511</v>
      </c>
      <c r="D19" s="210" t="n">
        <v>6</v>
      </c>
      <c r="E19" s="210" t="n">
        <v>3</v>
      </c>
      <c r="F19" s="210" t="n">
        <v>3</v>
      </c>
      <c r="G19" s="210" t="n">
        <v>10</v>
      </c>
      <c r="H19" s="210" t="n">
        <v>4</v>
      </c>
      <c r="I19" s="210" t="n">
        <v>6</v>
      </c>
      <c r="J19" s="210" t="n">
        <v>0</v>
      </c>
      <c r="K19" s="210" t="n">
        <v>5520</v>
      </c>
    </row>
    <row r="20" customFormat="false" ht="20.1" hidden="false" customHeight="true" outlineLevel="0" collapsed="false">
      <c r="A20" s="209" t="n">
        <v>77012</v>
      </c>
      <c r="B20" s="209" t="s">
        <v>134</v>
      </c>
      <c r="C20" s="210" t="n">
        <v>2434</v>
      </c>
      <c r="D20" s="210" t="n">
        <v>2</v>
      </c>
      <c r="E20" s="210" t="n">
        <v>2</v>
      </c>
      <c r="F20" s="210" t="n">
        <v>0</v>
      </c>
      <c r="G20" s="210" t="n">
        <v>0</v>
      </c>
      <c r="H20" s="210" t="n">
        <v>3</v>
      </c>
      <c r="I20" s="210" t="n">
        <v>-3</v>
      </c>
      <c r="J20" s="210" t="n">
        <v>0</v>
      </c>
      <c r="K20" s="210" t="n">
        <v>2431</v>
      </c>
    </row>
    <row r="21" customFormat="false" ht="20.1" hidden="false" customHeight="true" outlineLevel="0" collapsed="false">
      <c r="A21" s="209" t="n">
        <v>77013</v>
      </c>
      <c r="B21" s="209" t="s">
        <v>135</v>
      </c>
      <c r="C21" s="210" t="n">
        <v>5185</v>
      </c>
      <c r="D21" s="210" t="n">
        <v>3</v>
      </c>
      <c r="E21" s="210" t="n">
        <v>3</v>
      </c>
      <c r="F21" s="210" t="n">
        <v>0</v>
      </c>
      <c r="G21" s="210" t="n">
        <v>12</v>
      </c>
      <c r="H21" s="210" t="n">
        <v>6</v>
      </c>
      <c r="I21" s="210" t="n">
        <v>6</v>
      </c>
      <c r="J21" s="210" t="n">
        <v>0</v>
      </c>
      <c r="K21" s="210" t="n">
        <v>5191</v>
      </c>
    </row>
    <row r="22" customFormat="false" ht="20.1" hidden="false" customHeight="true" outlineLevel="0" collapsed="false">
      <c r="A22" s="209" t="n">
        <v>77014</v>
      </c>
      <c r="B22" s="209" t="s">
        <v>136</v>
      </c>
      <c r="C22" s="210" t="n">
        <v>60553</v>
      </c>
      <c r="D22" s="210" t="n">
        <v>57</v>
      </c>
      <c r="E22" s="210" t="n">
        <v>34</v>
      </c>
      <c r="F22" s="210" t="n">
        <v>23</v>
      </c>
      <c r="G22" s="210" t="n">
        <v>84</v>
      </c>
      <c r="H22" s="210" t="n">
        <v>61</v>
      </c>
      <c r="I22" s="210" t="n">
        <v>23</v>
      </c>
      <c r="J22" s="210" t="n">
        <v>0</v>
      </c>
      <c r="K22" s="210" t="n">
        <v>60599</v>
      </c>
    </row>
    <row r="23" customFormat="false" ht="20.1" hidden="false" customHeight="true" outlineLevel="0" collapsed="false">
      <c r="A23" s="209" t="n">
        <v>77015</v>
      </c>
      <c r="B23" s="209" t="s">
        <v>137</v>
      </c>
      <c r="C23" s="210" t="n">
        <v>2568</v>
      </c>
      <c r="D23" s="210" t="n">
        <v>4</v>
      </c>
      <c r="E23" s="210" t="n">
        <v>1</v>
      </c>
      <c r="F23" s="210" t="n">
        <v>3</v>
      </c>
      <c r="G23" s="210" t="n">
        <v>5</v>
      </c>
      <c r="H23" s="210" t="n">
        <v>2</v>
      </c>
      <c r="I23" s="210" t="n">
        <v>3</v>
      </c>
      <c r="J23" s="210" t="n">
        <v>0</v>
      </c>
      <c r="K23" s="210" t="n">
        <v>2574</v>
      </c>
    </row>
    <row r="24" customFormat="false" ht="20.1" hidden="false" customHeight="true" outlineLevel="0" collapsed="false">
      <c r="A24" s="209" t="n">
        <v>77016</v>
      </c>
      <c r="B24" s="209" t="s">
        <v>225</v>
      </c>
      <c r="C24" s="210" t="n">
        <v>7589</v>
      </c>
      <c r="D24" s="210" t="n">
        <v>4</v>
      </c>
      <c r="E24" s="210" t="n">
        <v>4</v>
      </c>
      <c r="F24" s="210" t="n">
        <v>0</v>
      </c>
      <c r="G24" s="210" t="n">
        <v>9</v>
      </c>
      <c r="H24" s="210" t="n">
        <v>11</v>
      </c>
      <c r="I24" s="210" t="n">
        <v>-2</v>
      </c>
      <c r="J24" s="210" t="n">
        <v>0</v>
      </c>
      <c r="K24" s="210" t="n">
        <v>7587</v>
      </c>
    </row>
    <row r="25" customFormat="false" ht="20.1" hidden="false" customHeight="true" outlineLevel="0" collapsed="false">
      <c r="A25" s="209" t="n">
        <v>77017</v>
      </c>
      <c r="B25" s="209" t="s">
        <v>139</v>
      </c>
      <c r="C25" s="210" t="n">
        <v>10093</v>
      </c>
      <c r="D25" s="210" t="n">
        <v>9</v>
      </c>
      <c r="E25" s="210" t="n">
        <v>11</v>
      </c>
      <c r="F25" s="210" t="n">
        <v>-2</v>
      </c>
      <c r="G25" s="210" t="n">
        <v>6</v>
      </c>
      <c r="H25" s="210" t="n">
        <v>7</v>
      </c>
      <c r="I25" s="210" t="n">
        <v>-1</v>
      </c>
      <c r="J25" s="210" t="n">
        <v>0</v>
      </c>
      <c r="K25" s="210" t="n">
        <v>10090</v>
      </c>
    </row>
    <row r="26" customFormat="false" ht="20.1" hidden="false" customHeight="true" outlineLevel="0" collapsed="false">
      <c r="A26" s="209" t="n">
        <v>77018</v>
      </c>
      <c r="B26" s="209" t="s">
        <v>226</v>
      </c>
      <c r="C26" s="210" t="n">
        <v>6731</v>
      </c>
      <c r="D26" s="210" t="n">
        <v>6</v>
      </c>
      <c r="E26" s="210" t="n">
        <v>7</v>
      </c>
      <c r="F26" s="210" t="n">
        <v>-1</v>
      </c>
      <c r="G26" s="210" t="n">
        <v>17</v>
      </c>
      <c r="H26" s="210" t="n">
        <v>7</v>
      </c>
      <c r="I26" s="210" t="n">
        <v>10</v>
      </c>
      <c r="J26" s="210" t="n">
        <v>0</v>
      </c>
      <c r="K26" s="210" t="n">
        <v>6740</v>
      </c>
    </row>
    <row r="27" customFormat="false" ht="20.1" hidden="false" customHeight="true" outlineLevel="0" collapsed="false">
      <c r="A27" s="209" t="n">
        <v>77019</v>
      </c>
      <c r="B27" s="209" t="s">
        <v>227</v>
      </c>
      <c r="C27" s="210" t="n">
        <v>515</v>
      </c>
      <c r="D27" s="210" t="n">
        <v>1</v>
      </c>
      <c r="E27" s="210" t="n">
        <v>2</v>
      </c>
      <c r="F27" s="210" t="n">
        <v>-1</v>
      </c>
      <c r="G27" s="210" t="n">
        <v>0</v>
      </c>
      <c r="H27" s="210" t="n">
        <v>0</v>
      </c>
      <c r="I27" s="210" t="n">
        <v>0</v>
      </c>
      <c r="J27" s="210" t="n">
        <v>0</v>
      </c>
      <c r="K27" s="210" t="n">
        <v>514</v>
      </c>
    </row>
    <row r="28" customFormat="false" ht="20.1" hidden="false" customHeight="true" outlineLevel="0" collapsed="false">
      <c r="A28" s="209" t="n">
        <v>77020</v>
      </c>
      <c r="B28" s="209" t="s">
        <v>142</v>
      </c>
      <c r="C28" s="210" t="n">
        <v>17930</v>
      </c>
      <c r="D28" s="210" t="n">
        <v>10</v>
      </c>
      <c r="E28" s="210" t="n">
        <v>15</v>
      </c>
      <c r="F28" s="210" t="n">
        <v>-5</v>
      </c>
      <c r="G28" s="210" t="n">
        <v>26</v>
      </c>
      <c r="H28" s="210" t="n">
        <v>15</v>
      </c>
      <c r="I28" s="210" t="n">
        <v>11</v>
      </c>
      <c r="J28" s="210" t="n">
        <v>0</v>
      </c>
      <c r="K28" s="210" t="n">
        <v>17936</v>
      </c>
    </row>
    <row r="29" customFormat="false" ht="20.1" hidden="false" customHeight="true" outlineLevel="0" collapsed="false">
      <c r="A29" s="209" t="n">
        <v>77021</v>
      </c>
      <c r="B29" s="209" t="s">
        <v>143</v>
      </c>
      <c r="C29" s="210" t="n">
        <v>16296</v>
      </c>
      <c r="D29" s="210" t="n">
        <v>12</v>
      </c>
      <c r="E29" s="210" t="n">
        <v>11</v>
      </c>
      <c r="F29" s="210" t="n">
        <v>1</v>
      </c>
      <c r="G29" s="210" t="n">
        <v>26</v>
      </c>
      <c r="H29" s="210" t="n">
        <v>28</v>
      </c>
      <c r="I29" s="210" t="n">
        <v>-2</v>
      </c>
      <c r="J29" s="210" t="n">
        <v>0</v>
      </c>
      <c r="K29" s="210" t="n">
        <v>16295</v>
      </c>
    </row>
    <row r="30" customFormat="false" ht="20.1" hidden="false" customHeight="true" outlineLevel="0" collapsed="false">
      <c r="A30" s="209" t="n">
        <v>77022</v>
      </c>
      <c r="B30" s="209" t="s">
        <v>144</v>
      </c>
      <c r="C30" s="210" t="n">
        <v>4283</v>
      </c>
      <c r="D30" s="210" t="n">
        <v>1</v>
      </c>
      <c r="E30" s="210" t="n">
        <v>1</v>
      </c>
      <c r="F30" s="210" t="n">
        <v>0</v>
      </c>
      <c r="G30" s="210" t="n">
        <v>3</v>
      </c>
      <c r="H30" s="210" t="n">
        <v>4</v>
      </c>
      <c r="I30" s="210" t="n">
        <v>-1</v>
      </c>
      <c r="J30" s="210" t="n">
        <v>0</v>
      </c>
      <c r="K30" s="210" t="n">
        <v>4282</v>
      </c>
    </row>
    <row r="31" customFormat="false" ht="20.1" hidden="false" customHeight="true" outlineLevel="0" collapsed="false">
      <c r="A31" s="209" t="n">
        <v>77023</v>
      </c>
      <c r="B31" s="209" t="s">
        <v>145</v>
      </c>
      <c r="C31" s="210" t="n">
        <v>2881</v>
      </c>
      <c r="D31" s="210" t="n">
        <v>3</v>
      </c>
      <c r="E31" s="210" t="n">
        <v>5</v>
      </c>
      <c r="F31" s="210" t="n">
        <v>-2</v>
      </c>
      <c r="G31" s="210" t="n">
        <v>7</v>
      </c>
      <c r="H31" s="210" t="n">
        <v>8</v>
      </c>
      <c r="I31" s="210" t="n">
        <v>-1</v>
      </c>
      <c r="J31" s="210" t="n">
        <v>0</v>
      </c>
      <c r="K31" s="210" t="n">
        <v>2878</v>
      </c>
    </row>
    <row r="32" customFormat="false" ht="20.1" hidden="false" customHeight="true" outlineLevel="0" collapsed="false">
      <c r="A32" s="209" t="n">
        <v>77024</v>
      </c>
      <c r="B32" s="209" t="s">
        <v>146</v>
      </c>
      <c r="C32" s="210" t="n">
        <v>3002</v>
      </c>
      <c r="D32" s="210" t="n">
        <v>1</v>
      </c>
      <c r="E32" s="210" t="n">
        <v>0</v>
      </c>
      <c r="F32" s="210" t="n">
        <v>1</v>
      </c>
      <c r="G32" s="210" t="n">
        <v>6</v>
      </c>
      <c r="H32" s="210" t="n">
        <v>7</v>
      </c>
      <c r="I32" s="210" t="n">
        <v>-1</v>
      </c>
      <c r="J32" s="210" t="n">
        <v>0</v>
      </c>
      <c r="K32" s="210" t="n">
        <v>3002</v>
      </c>
    </row>
    <row r="33" customFormat="false" ht="20.1" hidden="false" customHeight="true" outlineLevel="0" collapsed="false">
      <c r="A33" s="209" t="n">
        <v>77025</v>
      </c>
      <c r="B33" s="209" t="s">
        <v>228</v>
      </c>
      <c r="C33" s="210" t="n">
        <v>1350</v>
      </c>
      <c r="D33" s="210" t="n">
        <v>1</v>
      </c>
      <c r="E33" s="210" t="n">
        <v>4</v>
      </c>
      <c r="F33" s="210" t="n">
        <v>-3</v>
      </c>
      <c r="G33" s="210" t="n">
        <v>4</v>
      </c>
      <c r="H33" s="210" t="n">
        <v>1</v>
      </c>
      <c r="I33" s="210" t="n">
        <v>3</v>
      </c>
      <c r="J33" s="210" t="n">
        <v>0</v>
      </c>
      <c r="K33" s="210" t="n">
        <v>1350</v>
      </c>
    </row>
    <row r="34" customFormat="false" ht="20.1" hidden="false" customHeight="true" outlineLevel="0" collapsed="false">
      <c r="A34" s="209" t="n">
        <v>77026</v>
      </c>
      <c r="B34" s="209" t="s">
        <v>229</v>
      </c>
      <c r="C34" s="210" t="n">
        <v>1756</v>
      </c>
      <c r="D34" s="210" t="n">
        <v>1</v>
      </c>
      <c r="E34" s="210" t="n">
        <v>3</v>
      </c>
      <c r="F34" s="210" t="n">
        <v>-2</v>
      </c>
      <c r="G34" s="210" t="n">
        <v>2</v>
      </c>
      <c r="H34" s="210" t="n">
        <v>0</v>
      </c>
      <c r="I34" s="210" t="n">
        <v>2</v>
      </c>
      <c r="J34" s="210" t="n">
        <v>0</v>
      </c>
      <c r="K34" s="210" t="n">
        <v>1756</v>
      </c>
    </row>
    <row r="35" customFormat="false" ht="20.1" hidden="false" customHeight="true" outlineLevel="0" collapsed="false">
      <c r="A35" s="209" t="n">
        <v>77027</v>
      </c>
      <c r="B35" s="209" t="s">
        <v>149</v>
      </c>
      <c r="C35" s="210" t="n">
        <v>4868</v>
      </c>
      <c r="D35" s="210" t="n">
        <v>1</v>
      </c>
      <c r="E35" s="210" t="n">
        <v>5</v>
      </c>
      <c r="F35" s="210" t="n">
        <v>-4</v>
      </c>
      <c r="G35" s="210" t="n">
        <v>4</v>
      </c>
      <c r="H35" s="210" t="n">
        <v>2</v>
      </c>
      <c r="I35" s="210" t="n">
        <v>2</v>
      </c>
      <c r="J35" s="210" t="n">
        <v>0</v>
      </c>
      <c r="K35" s="210" t="n">
        <v>4866</v>
      </c>
    </row>
    <row r="36" customFormat="false" ht="20.1" hidden="false" customHeight="true" outlineLevel="0" collapsed="false">
      <c r="A36" s="209" t="n">
        <v>77028</v>
      </c>
      <c r="B36" s="209" t="s">
        <v>150</v>
      </c>
      <c r="C36" s="210" t="n">
        <v>5861</v>
      </c>
      <c r="D36" s="210" t="n">
        <v>5</v>
      </c>
      <c r="E36" s="210" t="n">
        <v>5</v>
      </c>
      <c r="F36" s="210" t="n">
        <v>0</v>
      </c>
      <c r="G36" s="210" t="n">
        <v>3</v>
      </c>
      <c r="H36" s="210" t="n">
        <v>9</v>
      </c>
      <c r="I36" s="210" t="n">
        <v>-6</v>
      </c>
      <c r="J36" s="210" t="n">
        <v>0</v>
      </c>
      <c r="K36" s="210" t="n">
        <v>5855</v>
      </c>
    </row>
    <row r="37" customFormat="false" ht="20.1" hidden="false" customHeight="true" outlineLevel="0" collapsed="false">
      <c r="A37" s="209" t="n">
        <v>77029</v>
      </c>
      <c r="B37" s="209" t="s">
        <v>151</v>
      </c>
      <c r="C37" s="210" t="n">
        <v>5229</v>
      </c>
      <c r="D37" s="210" t="n">
        <v>1</v>
      </c>
      <c r="E37" s="210" t="n">
        <v>1</v>
      </c>
      <c r="F37" s="210" t="n">
        <v>0</v>
      </c>
      <c r="G37" s="210" t="n">
        <v>7</v>
      </c>
      <c r="H37" s="210" t="n">
        <v>12</v>
      </c>
      <c r="I37" s="210" t="n">
        <v>-5</v>
      </c>
      <c r="J37" s="210" t="n">
        <v>0</v>
      </c>
      <c r="K37" s="210" t="n">
        <v>5224</v>
      </c>
    </row>
    <row r="38" customFormat="false" ht="20.1" hidden="false" customHeight="true" outlineLevel="0" collapsed="false">
      <c r="A38" s="209" t="n">
        <v>77030</v>
      </c>
      <c r="B38" s="209" t="s">
        <v>152</v>
      </c>
      <c r="C38" s="210" t="n">
        <v>1674</v>
      </c>
      <c r="D38" s="210" t="n">
        <v>0</v>
      </c>
      <c r="E38" s="210" t="n">
        <v>1</v>
      </c>
      <c r="F38" s="210" t="n">
        <v>-1</v>
      </c>
      <c r="G38" s="210" t="n">
        <v>3</v>
      </c>
      <c r="H38" s="210" t="n">
        <v>4</v>
      </c>
      <c r="I38" s="210" t="n">
        <v>-1</v>
      </c>
      <c r="J38" s="210" t="n">
        <v>0</v>
      </c>
      <c r="K38" s="210" t="n">
        <v>1672</v>
      </c>
    </row>
    <row r="39" customFormat="false" ht="20.1" hidden="false" customHeight="true" outlineLevel="0" collapsed="false">
      <c r="A39" s="209" t="n">
        <v>77031</v>
      </c>
      <c r="B39" s="209" t="s">
        <v>230</v>
      </c>
      <c r="C39" s="210" t="n">
        <v>7150</v>
      </c>
      <c r="D39" s="210" t="n">
        <v>4</v>
      </c>
      <c r="E39" s="210" t="n">
        <v>8</v>
      </c>
      <c r="F39" s="210" t="n">
        <v>-4</v>
      </c>
      <c r="G39" s="210" t="n">
        <v>17</v>
      </c>
      <c r="H39" s="210" t="n">
        <v>8</v>
      </c>
      <c r="I39" s="210" t="n">
        <v>9</v>
      </c>
      <c r="J39" s="210" t="n">
        <v>0</v>
      </c>
      <c r="K39" s="210" t="n">
        <v>7155</v>
      </c>
    </row>
    <row r="40" customFormat="false" ht="20.1" hidden="false" customHeight="true" outlineLevel="0" collapsed="false">
      <c r="A40" s="192" t="s">
        <v>15</v>
      </c>
      <c r="B40" s="193" t="s">
        <v>17</v>
      </c>
      <c r="C40" s="211" t="s">
        <v>18</v>
      </c>
      <c r="D40" s="212" t="s">
        <v>182</v>
      </c>
      <c r="E40" s="212" t="s">
        <v>159</v>
      </c>
      <c r="F40" s="211" t="s">
        <v>183</v>
      </c>
      <c r="G40" s="212" t="s">
        <v>184</v>
      </c>
      <c r="H40" s="212" t="s">
        <v>185</v>
      </c>
      <c r="I40" s="211" t="s">
        <v>183</v>
      </c>
      <c r="J40" s="211" t="s">
        <v>186</v>
      </c>
      <c r="K40" s="211" t="s">
        <v>18</v>
      </c>
    </row>
    <row r="41" customFormat="false" ht="20.1" hidden="false" customHeight="true" outlineLevel="0" collapsed="false">
      <c r="A41" s="192" t="s">
        <v>173</v>
      </c>
      <c r="B41" s="193"/>
      <c r="C41" s="211" t="s">
        <v>187</v>
      </c>
      <c r="D41" s="212"/>
      <c r="E41" s="212"/>
      <c r="F41" s="211" t="s">
        <v>188</v>
      </c>
      <c r="G41" s="212"/>
      <c r="H41" s="212"/>
      <c r="I41" s="211" t="s">
        <v>189</v>
      </c>
      <c r="J41" s="211" t="s">
        <v>190</v>
      </c>
      <c r="K41" s="211" t="s">
        <v>191</v>
      </c>
    </row>
    <row r="42" customFormat="false" ht="20.1" hidden="false" customHeight="true" outlineLevel="0" collapsed="false">
      <c r="A42" s="192"/>
      <c r="B42" s="193"/>
      <c r="C42" s="211"/>
      <c r="D42" s="212"/>
      <c r="E42" s="212"/>
      <c r="F42" s="211"/>
      <c r="G42" s="212"/>
      <c r="H42" s="212"/>
      <c r="I42" s="211" t="s">
        <v>192</v>
      </c>
      <c r="J42" s="211" t="s">
        <v>193</v>
      </c>
      <c r="K42" s="211"/>
    </row>
    <row r="43" customFormat="false" ht="20.1" hidden="false" customHeight="true" outlineLevel="0" collapsed="false">
      <c r="A43" s="192"/>
      <c r="B43" s="193"/>
      <c r="C43" s="211"/>
      <c r="D43" s="212"/>
      <c r="E43" s="212"/>
      <c r="F43" s="211"/>
      <c r="G43" s="212"/>
      <c r="H43" s="212"/>
      <c r="I43" s="211"/>
      <c r="J43" s="211" t="s">
        <v>194</v>
      </c>
      <c r="K43" s="211"/>
    </row>
    <row r="44" customFormat="false" ht="20.1" hidden="false" customHeight="true" outlineLevel="0" collapsed="false">
      <c r="A44" s="192"/>
      <c r="B44" s="193"/>
      <c r="C44" s="211"/>
      <c r="D44" s="212"/>
      <c r="E44" s="212"/>
      <c r="F44" s="211"/>
      <c r="G44" s="212"/>
      <c r="H44" s="212"/>
      <c r="I44" s="211"/>
      <c r="J44" s="211" t="s">
        <v>175</v>
      </c>
      <c r="K44" s="211"/>
    </row>
    <row r="45" customFormat="false" ht="20.1" hidden="false" customHeight="true" outlineLevel="0" collapsed="false">
      <c r="A45" s="193" t="s">
        <v>176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</row>
    <row r="46" customFormat="false" ht="20.1" hidden="false" customHeight="true" outlineLevel="0" collapsed="false">
      <c r="A46" s="209" t="n">
        <v>77001</v>
      </c>
      <c r="B46" s="209" t="s">
        <v>123</v>
      </c>
      <c r="C46" s="210" t="n">
        <v>1003</v>
      </c>
      <c r="D46" s="210" t="n">
        <v>1</v>
      </c>
      <c r="E46" s="210" t="n">
        <v>1</v>
      </c>
      <c r="F46" s="210" t="n">
        <v>0</v>
      </c>
      <c r="G46" s="210" t="n">
        <v>2</v>
      </c>
      <c r="H46" s="210" t="n">
        <v>1</v>
      </c>
      <c r="I46" s="210" t="n">
        <v>1</v>
      </c>
      <c r="J46" s="210" t="n">
        <v>0</v>
      </c>
      <c r="K46" s="210" t="n">
        <v>1004</v>
      </c>
    </row>
    <row r="47" customFormat="false" ht="20.1" hidden="false" customHeight="true" outlineLevel="0" collapsed="false">
      <c r="A47" s="209" t="n">
        <v>77002</v>
      </c>
      <c r="B47" s="209" t="s">
        <v>124</v>
      </c>
      <c r="C47" s="210" t="n">
        <v>544</v>
      </c>
      <c r="D47" s="210" t="n">
        <v>0</v>
      </c>
      <c r="E47" s="210" t="n">
        <v>0</v>
      </c>
      <c r="F47" s="210" t="n">
        <v>0</v>
      </c>
      <c r="G47" s="210" t="n">
        <v>0</v>
      </c>
      <c r="H47" s="210" t="n">
        <v>1</v>
      </c>
      <c r="I47" s="210" t="n">
        <v>-1</v>
      </c>
      <c r="J47" s="210" t="n">
        <v>0</v>
      </c>
      <c r="K47" s="210" t="n">
        <v>543</v>
      </c>
    </row>
    <row r="48" customFormat="false" ht="20.1" hidden="false" customHeight="true" outlineLevel="0" collapsed="false">
      <c r="A48" s="209" t="n">
        <v>77003</v>
      </c>
      <c r="B48" s="209" t="s">
        <v>125</v>
      </c>
      <c r="C48" s="210" t="n">
        <v>6004</v>
      </c>
      <c r="D48" s="210" t="n">
        <v>7</v>
      </c>
      <c r="E48" s="210" t="n">
        <v>6</v>
      </c>
      <c r="F48" s="210" t="n">
        <v>1</v>
      </c>
      <c r="G48" s="210" t="n">
        <v>3</v>
      </c>
      <c r="H48" s="210" t="n">
        <v>4</v>
      </c>
      <c r="I48" s="210" t="n">
        <v>-1</v>
      </c>
      <c r="J48" s="210" t="n">
        <v>0</v>
      </c>
      <c r="K48" s="210" t="n">
        <v>6004</v>
      </c>
    </row>
    <row r="49" customFormat="false" ht="20.1" hidden="false" customHeight="true" outlineLevel="0" collapsed="false">
      <c r="A49" s="209" t="n">
        <v>77004</v>
      </c>
      <c r="B49" s="209" t="s">
        <v>126</v>
      </c>
      <c r="C49" s="210" t="n">
        <v>412</v>
      </c>
      <c r="D49" s="210" t="n">
        <v>0</v>
      </c>
      <c r="E49" s="210" t="n">
        <v>0</v>
      </c>
      <c r="F49" s="210" t="n">
        <v>0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412</v>
      </c>
    </row>
    <row r="50" customFormat="false" ht="20.1" hidden="false" customHeight="true" outlineLevel="0" collapsed="false">
      <c r="A50" s="209" t="n">
        <v>77005</v>
      </c>
      <c r="B50" s="209" t="s">
        <v>127</v>
      </c>
      <c r="C50" s="210" t="n">
        <v>181</v>
      </c>
      <c r="D50" s="210" t="n">
        <v>0</v>
      </c>
      <c r="E50" s="210" t="n">
        <v>0</v>
      </c>
      <c r="F50" s="210" t="n">
        <v>0</v>
      </c>
      <c r="G50" s="210" t="n">
        <v>1</v>
      </c>
      <c r="H50" s="210" t="n">
        <v>0</v>
      </c>
      <c r="I50" s="210" t="n">
        <v>1</v>
      </c>
      <c r="J50" s="210" t="n">
        <v>0</v>
      </c>
      <c r="K50" s="210" t="n">
        <v>182</v>
      </c>
    </row>
    <row r="51" customFormat="false" ht="20.1" hidden="false" customHeight="true" outlineLevel="0" collapsed="false">
      <c r="A51" s="209" t="n">
        <v>77006</v>
      </c>
      <c r="B51" s="209" t="s">
        <v>128</v>
      </c>
      <c r="C51" s="210" t="n">
        <v>683</v>
      </c>
      <c r="D51" s="210" t="n">
        <v>0</v>
      </c>
      <c r="E51" s="210" t="n">
        <v>0</v>
      </c>
      <c r="F51" s="210" t="n">
        <v>0</v>
      </c>
      <c r="G51" s="210" t="n">
        <v>0</v>
      </c>
      <c r="H51" s="210" t="n">
        <v>3</v>
      </c>
      <c r="I51" s="210" t="n">
        <v>-3</v>
      </c>
      <c r="J51" s="210" t="n">
        <v>0</v>
      </c>
      <c r="K51" s="210" t="n">
        <v>680</v>
      </c>
    </row>
    <row r="52" customFormat="false" ht="20.1" hidden="false" customHeight="true" outlineLevel="0" collapsed="false">
      <c r="A52" s="209" t="n">
        <v>77007</v>
      </c>
      <c r="B52" s="209" t="s">
        <v>129</v>
      </c>
      <c r="C52" s="210" t="n">
        <v>384</v>
      </c>
      <c r="D52" s="210" t="n">
        <v>0</v>
      </c>
      <c r="E52" s="210" t="n">
        <v>0</v>
      </c>
      <c r="F52" s="210" t="n">
        <v>0</v>
      </c>
      <c r="G52" s="210" t="n">
        <v>1</v>
      </c>
      <c r="H52" s="210" t="n">
        <v>0</v>
      </c>
      <c r="I52" s="210" t="n">
        <v>1</v>
      </c>
      <c r="J52" s="210" t="n">
        <v>0</v>
      </c>
      <c r="K52" s="210" t="n">
        <v>385</v>
      </c>
    </row>
    <row r="53" customFormat="false" ht="20.1" hidden="false" customHeight="true" outlineLevel="0" collapsed="false">
      <c r="A53" s="209" t="n">
        <v>77008</v>
      </c>
      <c r="B53" s="209" t="s">
        <v>130</v>
      </c>
      <c r="C53" s="210" t="n">
        <v>4478</v>
      </c>
      <c r="D53" s="210" t="n">
        <v>2</v>
      </c>
      <c r="E53" s="210" t="n">
        <v>4</v>
      </c>
      <c r="F53" s="210" t="n">
        <v>-2</v>
      </c>
      <c r="G53" s="210" t="n">
        <v>5</v>
      </c>
      <c r="H53" s="210" t="n">
        <v>2</v>
      </c>
      <c r="I53" s="210" t="n">
        <v>3</v>
      </c>
      <c r="J53" s="210" t="n">
        <v>0</v>
      </c>
      <c r="K53" s="210" t="n">
        <v>4479</v>
      </c>
    </row>
    <row r="54" customFormat="false" ht="20.1" hidden="false" customHeight="true" outlineLevel="0" collapsed="false">
      <c r="A54" s="209" t="n">
        <v>77009</v>
      </c>
      <c r="B54" s="209" t="s">
        <v>131</v>
      </c>
      <c r="C54" s="210" t="n">
        <v>576</v>
      </c>
      <c r="D54" s="210" t="n">
        <v>0</v>
      </c>
      <c r="E54" s="210" t="n">
        <v>0</v>
      </c>
      <c r="F54" s="210" t="n">
        <v>0</v>
      </c>
      <c r="G54" s="210" t="n">
        <v>1</v>
      </c>
      <c r="H54" s="210" t="n">
        <v>1</v>
      </c>
      <c r="I54" s="210" t="n">
        <v>0</v>
      </c>
      <c r="J54" s="210" t="n">
        <v>0</v>
      </c>
      <c r="K54" s="210" t="n">
        <v>576</v>
      </c>
    </row>
    <row r="55" customFormat="false" ht="20.1" hidden="false" customHeight="true" outlineLevel="0" collapsed="false">
      <c r="A55" s="209" t="n">
        <v>77010</v>
      </c>
      <c r="B55" s="209" t="s">
        <v>132</v>
      </c>
      <c r="C55" s="210" t="n">
        <v>527</v>
      </c>
      <c r="D55" s="210" t="n">
        <v>0</v>
      </c>
      <c r="E55" s="210" t="n">
        <v>1</v>
      </c>
      <c r="F55" s="210" t="n">
        <v>-1</v>
      </c>
      <c r="G55" s="210" t="n">
        <v>1</v>
      </c>
      <c r="H55" s="210" t="n">
        <v>0</v>
      </c>
      <c r="I55" s="210" t="n">
        <v>1</v>
      </c>
      <c r="J55" s="210" t="n">
        <v>0</v>
      </c>
      <c r="K55" s="210" t="n">
        <v>527</v>
      </c>
    </row>
    <row r="56" customFormat="false" ht="20.1" hidden="false" customHeight="true" outlineLevel="0" collapsed="false">
      <c r="A56" s="209" t="n">
        <v>77011</v>
      </c>
      <c r="B56" s="209" t="s">
        <v>133</v>
      </c>
      <c r="C56" s="210" t="n">
        <v>2737</v>
      </c>
      <c r="D56" s="210" t="n">
        <v>2</v>
      </c>
      <c r="E56" s="210" t="n">
        <v>2</v>
      </c>
      <c r="F56" s="210" t="n">
        <v>0</v>
      </c>
      <c r="G56" s="210" t="n">
        <v>5</v>
      </c>
      <c r="H56" s="210" t="n">
        <v>1</v>
      </c>
      <c r="I56" s="210" t="n">
        <v>4</v>
      </c>
      <c r="J56" s="210" t="n">
        <v>0</v>
      </c>
      <c r="K56" s="210" t="n">
        <v>2741</v>
      </c>
    </row>
    <row r="57" customFormat="false" ht="20.1" hidden="false" customHeight="true" outlineLevel="0" collapsed="false">
      <c r="A57" s="209" t="n">
        <v>77012</v>
      </c>
      <c r="B57" s="209" t="s">
        <v>134</v>
      </c>
      <c r="C57" s="210" t="n">
        <v>1191</v>
      </c>
      <c r="D57" s="210" t="n">
        <v>0</v>
      </c>
      <c r="E57" s="210" t="n">
        <v>0</v>
      </c>
      <c r="F57" s="210" t="n">
        <v>0</v>
      </c>
      <c r="G57" s="210" t="n">
        <v>0</v>
      </c>
      <c r="H57" s="210" t="n">
        <v>1</v>
      </c>
      <c r="I57" s="210" t="n">
        <v>-1</v>
      </c>
      <c r="J57" s="210" t="n">
        <v>0</v>
      </c>
      <c r="K57" s="210" t="n">
        <v>1190</v>
      </c>
    </row>
    <row r="58" customFormat="false" ht="20.1" hidden="false" customHeight="true" outlineLevel="0" collapsed="false">
      <c r="A58" s="209" t="n">
        <v>77013</v>
      </c>
      <c r="B58" s="209" t="s">
        <v>135</v>
      </c>
      <c r="C58" s="210" t="n">
        <v>2575</v>
      </c>
      <c r="D58" s="210" t="n">
        <v>1</v>
      </c>
      <c r="E58" s="210" t="n">
        <v>2</v>
      </c>
      <c r="F58" s="210" t="n">
        <v>-1</v>
      </c>
      <c r="G58" s="210" t="n">
        <v>6</v>
      </c>
      <c r="H58" s="210" t="n">
        <v>5</v>
      </c>
      <c r="I58" s="210" t="n">
        <v>1</v>
      </c>
      <c r="J58" s="210" t="n">
        <v>0</v>
      </c>
      <c r="K58" s="210" t="n">
        <v>2575</v>
      </c>
    </row>
    <row r="59" customFormat="false" ht="20.1" hidden="false" customHeight="true" outlineLevel="0" collapsed="false">
      <c r="A59" s="209" t="n">
        <v>77014</v>
      </c>
      <c r="B59" s="209" t="s">
        <v>136</v>
      </c>
      <c r="C59" s="210" t="n">
        <v>29557</v>
      </c>
      <c r="D59" s="210" t="n">
        <v>28</v>
      </c>
      <c r="E59" s="210" t="n">
        <v>19</v>
      </c>
      <c r="F59" s="210" t="n">
        <v>9</v>
      </c>
      <c r="G59" s="210" t="n">
        <v>39</v>
      </c>
      <c r="H59" s="210" t="n">
        <v>33</v>
      </c>
      <c r="I59" s="210" t="n">
        <v>6</v>
      </c>
      <c r="J59" s="210" t="n">
        <v>0</v>
      </c>
      <c r="K59" s="210" t="n">
        <v>29572</v>
      </c>
    </row>
    <row r="60" customFormat="false" ht="20.1" hidden="false" customHeight="true" outlineLevel="0" collapsed="false">
      <c r="A60" s="209" t="n">
        <v>77015</v>
      </c>
      <c r="B60" s="209" t="s">
        <v>137</v>
      </c>
      <c r="C60" s="210" t="n">
        <v>1256</v>
      </c>
      <c r="D60" s="210" t="n">
        <v>2</v>
      </c>
      <c r="E60" s="210" t="n">
        <v>1</v>
      </c>
      <c r="F60" s="210" t="n">
        <v>1</v>
      </c>
      <c r="G60" s="210" t="n">
        <v>5</v>
      </c>
      <c r="H60" s="210" t="n">
        <v>1</v>
      </c>
      <c r="I60" s="210" t="n">
        <v>4</v>
      </c>
      <c r="J60" s="210" t="n">
        <v>0</v>
      </c>
      <c r="K60" s="210" t="n">
        <v>1261</v>
      </c>
    </row>
    <row r="61" customFormat="false" ht="20.1" hidden="false" customHeight="true" outlineLevel="0" collapsed="false">
      <c r="A61" s="209" t="n">
        <v>77016</v>
      </c>
      <c r="B61" s="209" t="s">
        <v>225</v>
      </c>
      <c r="C61" s="210" t="n">
        <v>3744</v>
      </c>
      <c r="D61" s="210" t="n">
        <v>1</v>
      </c>
      <c r="E61" s="210" t="n">
        <v>1</v>
      </c>
      <c r="F61" s="210" t="n">
        <v>0</v>
      </c>
      <c r="G61" s="210" t="n">
        <v>5</v>
      </c>
      <c r="H61" s="210" t="n">
        <v>7</v>
      </c>
      <c r="I61" s="210" t="n">
        <v>-2</v>
      </c>
      <c r="J61" s="210" t="n">
        <v>0</v>
      </c>
      <c r="K61" s="210" t="n">
        <v>3742</v>
      </c>
    </row>
    <row r="62" customFormat="false" ht="20.1" hidden="false" customHeight="true" outlineLevel="0" collapsed="false">
      <c r="A62" s="209" t="n">
        <v>77017</v>
      </c>
      <c r="B62" s="209" t="s">
        <v>139</v>
      </c>
      <c r="C62" s="210" t="n">
        <v>5038</v>
      </c>
      <c r="D62" s="210" t="n">
        <v>4</v>
      </c>
      <c r="E62" s="210" t="n">
        <v>6</v>
      </c>
      <c r="F62" s="210" t="n">
        <v>-2</v>
      </c>
      <c r="G62" s="210" t="n">
        <v>3</v>
      </c>
      <c r="H62" s="210" t="n">
        <v>1</v>
      </c>
      <c r="I62" s="210" t="n">
        <v>2</v>
      </c>
      <c r="J62" s="210" t="n">
        <v>0</v>
      </c>
      <c r="K62" s="210" t="n">
        <v>5038</v>
      </c>
    </row>
    <row r="63" customFormat="false" ht="20.1" hidden="false" customHeight="true" outlineLevel="0" collapsed="false">
      <c r="A63" s="209" t="n">
        <v>77018</v>
      </c>
      <c r="B63" s="209" t="s">
        <v>226</v>
      </c>
      <c r="C63" s="210" t="n">
        <v>3300</v>
      </c>
      <c r="D63" s="210" t="n">
        <v>1</v>
      </c>
      <c r="E63" s="210" t="n">
        <v>4</v>
      </c>
      <c r="F63" s="210" t="n">
        <v>-3</v>
      </c>
      <c r="G63" s="210" t="n">
        <v>10</v>
      </c>
      <c r="H63" s="210" t="n">
        <v>3</v>
      </c>
      <c r="I63" s="210" t="n">
        <v>7</v>
      </c>
      <c r="J63" s="210" t="n">
        <v>0</v>
      </c>
      <c r="K63" s="210" t="n">
        <v>3304</v>
      </c>
    </row>
    <row r="64" customFormat="false" ht="20.1" hidden="false" customHeight="true" outlineLevel="0" collapsed="false">
      <c r="A64" s="209" t="n">
        <v>77019</v>
      </c>
      <c r="B64" s="209" t="s">
        <v>227</v>
      </c>
      <c r="C64" s="210" t="n">
        <v>256</v>
      </c>
      <c r="D64" s="210" t="n">
        <v>0</v>
      </c>
      <c r="E64" s="210" t="n">
        <v>2</v>
      </c>
      <c r="F64" s="210" t="n">
        <v>-2</v>
      </c>
      <c r="G64" s="210" t="n">
        <v>0</v>
      </c>
      <c r="H64" s="210" t="n">
        <v>0</v>
      </c>
      <c r="I64" s="210" t="n">
        <v>0</v>
      </c>
      <c r="J64" s="210" t="n">
        <v>0</v>
      </c>
      <c r="K64" s="210" t="n">
        <v>254</v>
      </c>
    </row>
    <row r="65" customFormat="false" ht="20.1" hidden="false" customHeight="true" outlineLevel="0" collapsed="false">
      <c r="A65" s="209" t="n">
        <v>77020</v>
      </c>
      <c r="B65" s="209" t="s">
        <v>142</v>
      </c>
      <c r="C65" s="210" t="n">
        <v>8757</v>
      </c>
      <c r="D65" s="210" t="n">
        <v>6</v>
      </c>
      <c r="E65" s="210" t="n">
        <v>6</v>
      </c>
      <c r="F65" s="210" t="n">
        <v>0</v>
      </c>
      <c r="G65" s="210" t="n">
        <v>15</v>
      </c>
      <c r="H65" s="210" t="n">
        <v>9</v>
      </c>
      <c r="I65" s="210" t="n">
        <v>6</v>
      </c>
      <c r="J65" s="210" t="n">
        <v>0</v>
      </c>
      <c r="K65" s="210" t="n">
        <v>8763</v>
      </c>
    </row>
    <row r="66" customFormat="false" ht="20.1" hidden="false" customHeight="true" outlineLevel="0" collapsed="false">
      <c r="A66" s="209" t="n">
        <v>77021</v>
      </c>
      <c r="B66" s="209" t="s">
        <v>143</v>
      </c>
      <c r="C66" s="210" t="n">
        <v>7987</v>
      </c>
      <c r="D66" s="210" t="n">
        <v>5</v>
      </c>
      <c r="E66" s="210" t="n">
        <v>6</v>
      </c>
      <c r="F66" s="210" t="n">
        <v>-1</v>
      </c>
      <c r="G66" s="210" t="n">
        <v>13</v>
      </c>
      <c r="H66" s="210" t="n">
        <v>15</v>
      </c>
      <c r="I66" s="210" t="n">
        <v>-2</v>
      </c>
      <c r="J66" s="210" t="n">
        <v>0</v>
      </c>
      <c r="K66" s="210" t="n">
        <v>7984</v>
      </c>
    </row>
    <row r="67" customFormat="false" ht="20.1" hidden="false" customHeight="true" outlineLevel="0" collapsed="false">
      <c r="A67" s="209" t="n">
        <v>77022</v>
      </c>
      <c r="B67" s="209" t="s">
        <v>144</v>
      </c>
      <c r="C67" s="210" t="n">
        <v>2117</v>
      </c>
      <c r="D67" s="210" t="n">
        <v>1</v>
      </c>
      <c r="E67" s="210" t="n">
        <v>1</v>
      </c>
      <c r="F67" s="210" t="n">
        <v>0</v>
      </c>
      <c r="G67" s="210" t="n">
        <v>2</v>
      </c>
      <c r="H67" s="210" t="n">
        <v>1</v>
      </c>
      <c r="I67" s="210" t="n">
        <v>1</v>
      </c>
      <c r="J67" s="210" t="n">
        <v>0</v>
      </c>
      <c r="K67" s="210" t="n">
        <v>2118</v>
      </c>
    </row>
    <row r="68" customFormat="false" ht="20.1" hidden="false" customHeight="true" outlineLevel="0" collapsed="false">
      <c r="A68" s="209" t="n">
        <v>77023</v>
      </c>
      <c r="B68" s="209" t="s">
        <v>145</v>
      </c>
      <c r="C68" s="210" t="n">
        <v>1383</v>
      </c>
      <c r="D68" s="210" t="n">
        <v>3</v>
      </c>
      <c r="E68" s="210" t="n">
        <v>3</v>
      </c>
      <c r="F68" s="210" t="n">
        <v>0</v>
      </c>
      <c r="G68" s="210" t="n">
        <v>4</v>
      </c>
      <c r="H68" s="210" t="n">
        <v>4</v>
      </c>
      <c r="I68" s="210" t="n">
        <v>0</v>
      </c>
      <c r="J68" s="210" t="n">
        <v>0</v>
      </c>
      <c r="K68" s="210" t="n">
        <v>1383</v>
      </c>
    </row>
    <row r="69" customFormat="false" ht="20.1" hidden="false" customHeight="true" outlineLevel="0" collapsed="false">
      <c r="A69" s="209" t="n">
        <v>77024</v>
      </c>
      <c r="B69" s="209" t="s">
        <v>146</v>
      </c>
      <c r="C69" s="210" t="n">
        <v>1477</v>
      </c>
      <c r="D69" s="210" t="n">
        <v>0</v>
      </c>
      <c r="E69" s="210" t="n">
        <v>0</v>
      </c>
      <c r="F69" s="210" t="n">
        <v>0</v>
      </c>
      <c r="G69" s="210" t="n">
        <v>1</v>
      </c>
      <c r="H69" s="210" t="n">
        <v>2</v>
      </c>
      <c r="I69" s="210" t="n">
        <v>-1</v>
      </c>
      <c r="J69" s="210" t="n">
        <v>0</v>
      </c>
      <c r="K69" s="210" t="n">
        <v>1476</v>
      </c>
    </row>
    <row r="70" customFormat="false" ht="20.1" hidden="false" customHeight="true" outlineLevel="0" collapsed="false">
      <c r="A70" s="209" t="n">
        <v>77025</v>
      </c>
      <c r="B70" s="209" t="s">
        <v>228</v>
      </c>
      <c r="C70" s="210" t="n">
        <v>669</v>
      </c>
      <c r="D70" s="210" t="n">
        <v>0</v>
      </c>
      <c r="E70" s="210" t="n">
        <v>2</v>
      </c>
      <c r="F70" s="210" t="n">
        <v>-2</v>
      </c>
      <c r="G70" s="210" t="n">
        <v>2</v>
      </c>
      <c r="H70" s="210" t="n">
        <v>0</v>
      </c>
      <c r="I70" s="210" t="n">
        <v>2</v>
      </c>
      <c r="J70" s="210" t="n">
        <v>0</v>
      </c>
      <c r="K70" s="210" t="n">
        <v>669</v>
      </c>
    </row>
    <row r="71" customFormat="false" ht="20.1" hidden="false" customHeight="true" outlineLevel="0" collapsed="false">
      <c r="A71" s="209" t="n">
        <v>77026</v>
      </c>
      <c r="B71" s="209" t="s">
        <v>229</v>
      </c>
      <c r="C71" s="210" t="n">
        <v>867</v>
      </c>
      <c r="D71" s="210" t="n">
        <v>0</v>
      </c>
      <c r="E71" s="210" t="n">
        <v>2</v>
      </c>
      <c r="F71" s="210" t="n">
        <v>-2</v>
      </c>
      <c r="G71" s="210" t="n">
        <v>1</v>
      </c>
      <c r="H71" s="210" t="n">
        <v>0</v>
      </c>
      <c r="I71" s="210" t="n">
        <v>1</v>
      </c>
      <c r="J71" s="210" t="n">
        <v>0</v>
      </c>
      <c r="K71" s="210" t="n">
        <v>866</v>
      </c>
    </row>
    <row r="72" customFormat="false" ht="20.1" hidden="false" customHeight="true" outlineLevel="0" collapsed="false">
      <c r="A72" s="209" t="n">
        <v>77027</v>
      </c>
      <c r="B72" s="209" t="s">
        <v>149</v>
      </c>
      <c r="C72" s="210" t="n">
        <v>2296</v>
      </c>
      <c r="D72" s="210" t="n">
        <v>1</v>
      </c>
      <c r="E72" s="210" t="n">
        <v>2</v>
      </c>
      <c r="F72" s="210" t="n">
        <v>-1</v>
      </c>
      <c r="G72" s="210" t="n">
        <v>3</v>
      </c>
      <c r="H72" s="210" t="n">
        <v>0</v>
      </c>
      <c r="I72" s="210" t="n">
        <v>3</v>
      </c>
      <c r="J72" s="210" t="n">
        <v>0</v>
      </c>
      <c r="K72" s="210" t="n">
        <v>2298</v>
      </c>
    </row>
    <row r="73" customFormat="false" ht="20.1" hidden="false" customHeight="true" outlineLevel="0" collapsed="false">
      <c r="A73" s="209" t="n">
        <v>77028</v>
      </c>
      <c r="B73" s="209" t="s">
        <v>150</v>
      </c>
      <c r="C73" s="210" t="n">
        <v>2863</v>
      </c>
      <c r="D73" s="210" t="n">
        <v>2</v>
      </c>
      <c r="E73" s="210" t="n">
        <v>3</v>
      </c>
      <c r="F73" s="210" t="n">
        <v>-1</v>
      </c>
      <c r="G73" s="210" t="n">
        <v>2</v>
      </c>
      <c r="H73" s="210" t="n">
        <v>5</v>
      </c>
      <c r="I73" s="210" t="n">
        <v>-3</v>
      </c>
      <c r="J73" s="210" t="n">
        <v>0</v>
      </c>
      <c r="K73" s="210" t="n">
        <v>2859</v>
      </c>
    </row>
    <row r="74" customFormat="false" ht="20.1" hidden="false" customHeight="true" outlineLevel="0" collapsed="false">
      <c r="A74" s="209" t="n">
        <v>77029</v>
      </c>
      <c r="B74" s="209" t="s">
        <v>151</v>
      </c>
      <c r="C74" s="210" t="n">
        <v>2609</v>
      </c>
      <c r="D74" s="210" t="n">
        <v>0</v>
      </c>
      <c r="E74" s="210" t="n">
        <v>1</v>
      </c>
      <c r="F74" s="210" t="n">
        <v>-1</v>
      </c>
      <c r="G74" s="210" t="n">
        <v>3</v>
      </c>
      <c r="H74" s="210" t="n">
        <v>6</v>
      </c>
      <c r="I74" s="210" t="n">
        <v>-3</v>
      </c>
      <c r="J74" s="210" t="n">
        <v>0</v>
      </c>
      <c r="K74" s="210" t="n">
        <v>2605</v>
      </c>
    </row>
    <row r="75" customFormat="false" ht="20.1" hidden="false" customHeight="true" outlineLevel="0" collapsed="false">
      <c r="A75" s="209" t="n">
        <v>77030</v>
      </c>
      <c r="B75" s="209" t="s">
        <v>152</v>
      </c>
      <c r="C75" s="210" t="n">
        <v>798</v>
      </c>
      <c r="D75" s="210" t="n">
        <v>0</v>
      </c>
      <c r="E75" s="210" t="n">
        <v>1</v>
      </c>
      <c r="F75" s="210" t="n">
        <v>-1</v>
      </c>
      <c r="G75" s="210" t="n">
        <v>2</v>
      </c>
      <c r="H75" s="210" t="n">
        <v>1</v>
      </c>
      <c r="I75" s="210" t="n">
        <v>1</v>
      </c>
      <c r="J75" s="210" t="n">
        <v>0</v>
      </c>
      <c r="K75" s="210" t="n">
        <v>798</v>
      </c>
    </row>
    <row r="76" customFormat="false" ht="20.1" hidden="false" customHeight="true" outlineLevel="0" collapsed="false">
      <c r="A76" s="209" t="n">
        <v>77031</v>
      </c>
      <c r="B76" s="209" t="s">
        <v>230</v>
      </c>
      <c r="C76" s="210" t="n">
        <v>3587</v>
      </c>
      <c r="D76" s="210" t="n">
        <v>3</v>
      </c>
      <c r="E76" s="210" t="n">
        <v>5</v>
      </c>
      <c r="F76" s="210" t="n">
        <v>-2</v>
      </c>
      <c r="G76" s="210" t="n">
        <v>12</v>
      </c>
      <c r="H76" s="210" t="n">
        <v>5</v>
      </c>
      <c r="I76" s="210" t="n">
        <v>7</v>
      </c>
      <c r="J76" s="210" t="n">
        <v>0</v>
      </c>
      <c r="K76" s="210" t="n">
        <v>3592</v>
      </c>
    </row>
    <row r="77" customFormat="false" ht="20.1" hidden="false" customHeight="true" outlineLevel="0" collapsed="false">
      <c r="A77" s="192" t="s">
        <v>15</v>
      </c>
      <c r="B77" s="193" t="s">
        <v>17</v>
      </c>
      <c r="C77" s="211" t="s">
        <v>18</v>
      </c>
      <c r="D77" s="212" t="s">
        <v>182</v>
      </c>
      <c r="E77" s="212" t="s">
        <v>159</v>
      </c>
      <c r="F77" s="211" t="s">
        <v>183</v>
      </c>
      <c r="G77" s="212" t="s">
        <v>184</v>
      </c>
      <c r="H77" s="212" t="s">
        <v>185</v>
      </c>
      <c r="I77" s="211" t="s">
        <v>183</v>
      </c>
      <c r="J77" s="211" t="s">
        <v>186</v>
      </c>
      <c r="K77" s="211" t="s">
        <v>18</v>
      </c>
    </row>
    <row r="78" customFormat="false" ht="20.1" hidden="false" customHeight="true" outlineLevel="0" collapsed="false">
      <c r="A78" s="192" t="s">
        <v>173</v>
      </c>
      <c r="B78" s="193"/>
      <c r="C78" s="211" t="s">
        <v>187</v>
      </c>
      <c r="D78" s="212"/>
      <c r="E78" s="212"/>
      <c r="F78" s="211" t="s">
        <v>188</v>
      </c>
      <c r="G78" s="212"/>
      <c r="H78" s="212"/>
      <c r="I78" s="211" t="s">
        <v>189</v>
      </c>
      <c r="J78" s="211" t="s">
        <v>190</v>
      </c>
      <c r="K78" s="211" t="s">
        <v>191</v>
      </c>
    </row>
    <row r="79" customFormat="false" ht="20.1" hidden="false" customHeight="true" outlineLevel="0" collapsed="false">
      <c r="A79" s="192"/>
      <c r="B79" s="193"/>
      <c r="C79" s="211"/>
      <c r="D79" s="212"/>
      <c r="E79" s="212"/>
      <c r="F79" s="211"/>
      <c r="G79" s="212"/>
      <c r="H79" s="212"/>
      <c r="I79" s="211" t="s">
        <v>192</v>
      </c>
      <c r="J79" s="211" t="s">
        <v>193</v>
      </c>
      <c r="K79" s="211"/>
    </row>
    <row r="80" customFormat="false" ht="20.1" hidden="false" customHeight="true" outlineLevel="0" collapsed="false">
      <c r="A80" s="192"/>
      <c r="B80" s="193"/>
      <c r="C80" s="211"/>
      <c r="D80" s="212"/>
      <c r="E80" s="212"/>
      <c r="F80" s="211"/>
      <c r="G80" s="212"/>
      <c r="H80" s="212"/>
      <c r="I80" s="211"/>
      <c r="J80" s="211" t="s">
        <v>194</v>
      </c>
      <c r="K80" s="211"/>
    </row>
    <row r="81" customFormat="false" ht="20.1" hidden="false" customHeight="true" outlineLevel="0" collapsed="false">
      <c r="A81" s="192"/>
      <c r="B81" s="193"/>
      <c r="C81" s="211"/>
      <c r="D81" s="212"/>
      <c r="E81" s="212"/>
      <c r="F81" s="211"/>
      <c r="G81" s="212"/>
      <c r="H81" s="212"/>
      <c r="I81" s="211"/>
      <c r="J81" s="211" t="s">
        <v>175</v>
      </c>
      <c r="K81" s="211"/>
    </row>
    <row r="82" customFormat="false" ht="20.1" hidden="false" customHeight="true" outlineLevel="0" collapsed="false">
      <c r="A82" s="193" t="s">
        <v>177</v>
      </c>
      <c r="B82" s="193"/>
      <c r="C82" s="193"/>
      <c r="D82" s="193"/>
      <c r="E82" s="193"/>
      <c r="F82" s="193"/>
      <c r="G82" s="193"/>
      <c r="H82" s="193"/>
      <c r="I82" s="193"/>
      <c r="J82" s="193"/>
      <c r="K82" s="193"/>
    </row>
    <row r="83" customFormat="false" ht="20.1" hidden="false" customHeight="true" outlineLevel="0" collapsed="false">
      <c r="A83" s="209" t="n">
        <v>77001</v>
      </c>
      <c r="B83" s="209" t="s">
        <v>123</v>
      </c>
      <c r="C83" s="210" t="n">
        <v>1025</v>
      </c>
      <c r="D83" s="210" t="n">
        <v>0</v>
      </c>
      <c r="E83" s="210" t="n">
        <v>0</v>
      </c>
      <c r="F83" s="210" t="n">
        <v>0</v>
      </c>
      <c r="G83" s="210" t="n">
        <v>2</v>
      </c>
      <c r="H83" s="210" t="n">
        <v>3</v>
      </c>
      <c r="I83" s="210" t="n">
        <v>-1</v>
      </c>
      <c r="J83" s="210" t="n">
        <v>0</v>
      </c>
      <c r="K83" s="210" t="n">
        <v>1024</v>
      </c>
    </row>
    <row r="84" customFormat="false" ht="20.1" hidden="false" customHeight="true" outlineLevel="0" collapsed="false">
      <c r="A84" s="209" t="n">
        <v>77002</v>
      </c>
      <c r="B84" s="209" t="s">
        <v>124</v>
      </c>
      <c r="C84" s="210" t="n">
        <v>586</v>
      </c>
      <c r="D84" s="210" t="n">
        <v>1</v>
      </c>
      <c r="E84" s="210" t="n">
        <v>2</v>
      </c>
      <c r="F84" s="210" t="n">
        <v>-1</v>
      </c>
      <c r="G84" s="210" t="n">
        <v>0</v>
      </c>
      <c r="H84" s="210" t="n">
        <v>0</v>
      </c>
      <c r="I84" s="210" t="n">
        <v>0</v>
      </c>
      <c r="J84" s="210" t="n">
        <v>0</v>
      </c>
      <c r="K84" s="210" t="n">
        <v>585</v>
      </c>
    </row>
    <row r="85" customFormat="false" ht="20.1" hidden="false" customHeight="true" outlineLevel="0" collapsed="false">
      <c r="A85" s="209" t="n">
        <v>77003</v>
      </c>
      <c r="B85" s="209" t="s">
        <v>125</v>
      </c>
      <c r="C85" s="210" t="n">
        <v>6203</v>
      </c>
      <c r="D85" s="210" t="n">
        <v>4</v>
      </c>
      <c r="E85" s="210" t="n">
        <v>7</v>
      </c>
      <c r="F85" s="210" t="n">
        <v>-3</v>
      </c>
      <c r="G85" s="210" t="n">
        <v>8</v>
      </c>
      <c r="H85" s="210" t="n">
        <v>1</v>
      </c>
      <c r="I85" s="210" t="n">
        <v>7</v>
      </c>
      <c r="J85" s="210" t="n">
        <v>0</v>
      </c>
      <c r="K85" s="210" t="n">
        <v>6207</v>
      </c>
    </row>
    <row r="86" customFormat="false" ht="20.1" hidden="false" customHeight="true" outlineLevel="0" collapsed="false">
      <c r="A86" s="209" t="n">
        <v>77004</v>
      </c>
      <c r="B86" s="209" t="s">
        <v>126</v>
      </c>
      <c r="C86" s="210" t="n">
        <v>401</v>
      </c>
      <c r="D86" s="210" t="n">
        <v>0</v>
      </c>
      <c r="E86" s="210" t="n">
        <v>2</v>
      </c>
      <c r="F86" s="210" t="n">
        <v>-2</v>
      </c>
      <c r="G86" s="210" t="n">
        <v>0</v>
      </c>
      <c r="H86" s="210" t="n">
        <v>0</v>
      </c>
      <c r="I86" s="210" t="n">
        <v>0</v>
      </c>
      <c r="J86" s="210" t="n">
        <v>0</v>
      </c>
      <c r="K86" s="210" t="n">
        <v>399</v>
      </c>
    </row>
    <row r="87" customFormat="false" ht="20.1" hidden="false" customHeight="true" outlineLevel="0" collapsed="false">
      <c r="A87" s="209" t="n">
        <v>77005</v>
      </c>
      <c r="B87" s="209" t="s">
        <v>127</v>
      </c>
      <c r="C87" s="210" t="n">
        <v>230</v>
      </c>
      <c r="D87" s="210" t="n">
        <v>0</v>
      </c>
      <c r="E87" s="210" t="n">
        <v>0</v>
      </c>
      <c r="F87" s="210" t="n">
        <v>0</v>
      </c>
      <c r="G87" s="210" t="n">
        <v>1</v>
      </c>
      <c r="H87" s="210" t="n">
        <v>0</v>
      </c>
      <c r="I87" s="210" t="n">
        <v>1</v>
      </c>
      <c r="J87" s="210" t="n">
        <v>0</v>
      </c>
      <c r="K87" s="210" t="n">
        <v>231</v>
      </c>
    </row>
    <row r="88" customFormat="false" ht="20.1" hidden="false" customHeight="true" outlineLevel="0" collapsed="false">
      <c r="A88" s="209" t="n">
        <v>77006</v>
      </c>
      <c r="B88" s="209" t="s">
        <v>128</v>
      </c>
      <c r="C88" s="210" t="n">
        <v>722</v>
      </c>
      <c r="D88" s="210" t="n">
        <v>0</v>
      </c>
      <c r="E88" s="210" t="n">
        <v>1</v>
      </c>
      <c r="F88" s="210" t="n">
        <v>-1</v>
      </c>
      <c r="G88" s="210" t="n">
        <v>0</v>
      </c>
      <c r="H88" s="210" t="n">
        <v>0</v>
      </c>
      <c r="I88" s="210" t="n">
        <v>0</v>
      </c>
      <c r="J88" s="210" t="n">
        <v>0</v>
      </c>
      <c r="K88" s="210" t="n">
        <v>721</v>
      </c>
    </row>
    <row r="89" customFormat="false" ht="20.1" hidden="false" customHeight="true" outlineLevel="0" collapsed="false">
      <c r="A89" s="209" t="n">
        <v>77007</v>
      </c>
      <c r="B89" s="209" t="s">
        <v>129</v>
      </c>
      <c r="C89" s="210" t="n">
        <v>391</v>
      </c>
      <c r="D89" s="210" t="n">
        <v>1</v>
      </c>
      <c r="E89" s="210" t="n">
        <v>0</v>
      </c>
      <c r="F89" s="210" t="n">
        <v>1</v>
      </c>
      <c r="G89" s="210" t="n">
        <v>4</v>
      </c>
      <c r="H89" s="210" t="n">
        <v>0</v>
      </c>
      <c r="I89" s="210" t="n">
        <v>4</v>
      </c>
      <c r="J89" s="210" t="n">
        <v>0</v>
      </c>
      <c r="K89" s="210" t="n">
        <v>396</v>
      </c>
    </row>
    <row r="90" customFormat="false" ht="20.1" hidden="false" customHeight="true" outlineLevel="0" collapsed="false">
      <c r="A90" s="209" t="n">
        <v>77008</v>
      </c>
      <c r="B90" s="209" t="s">
        <v>130</v>
      </c>
      <c r="C90" s="210" t="n">
        <v>4637</v>
      </c>
      <c r="D90" s="210" t="n">
        <v>3</v>
      </c>
      <c r="E90" s="210" t="n">
        <v>8</v>
      </c>
      <c r="F90" s="210" t="n">
        <v>-5</v>
      </c>
      <c r="G90" s="210" t="n">
        <v>3</v>
      </c>
      <c r="H90" s="210" t="n">
        <v>11</v>
      </c>
      <c r="I90" s="210" t="n">
        <v>-8</v>
      </c>
      <c r="J90" s="210" t="n">
        <v>0</v>
      </c>
      <c r="K90" s="210" t="n">
        <v>4624</v>
      </c>
    </row>
    <row r="91" customFormat="false" ht="20.1" hidden="false" customHeight="true" outlineLevel="0" collapsed="false">
      <c r="A91" s="209" t="n">
        <v>77009</v>
      </c>
      <c r="B91" s="209" t="s">
        <v>131</v>
      </c>
      <c r="C91" s="210" t="n">
        <v>586</v>
      </c>
      <c r="D91" s="210" t="n">
        <v>0</v>
      </c>
      <c r="E91" s="210" t="n">
        <v>1</v>
      </c>
      <c r="F91" s="210" t="n">
        <v>-1</v>
      </c>
      <c r="G91" s="210" t="n">
        <v>1</v>
      </c>
      <c r="H91" s="210" t="n">
        <v>1</v>
      </c>
      <c r="I91" s="210" t="n">
        <v>0</v>
      </c>
      <c r="J91" s="210" t="n">
        <v>0</v>
      </c>
      <c r="K91" s="210" t="n">
        <v>585</v>
      </c>
    </row>
    <row r="92" customFormat="false" ht="20.1" hidden="false" customHeight="true" outlineLevel="0" collapsed="false">
      <c r="A92" s="209" t="n">
        <v>77010</v>
      </c>
      <c r="B92" s="209" t="s">
        <v>132</v>
      </c>
      <c r="C92" s="210" t="n">
        <v>534</v>
      </c>
      <c r="D92" s="210" t="n">
        <v>0</v>
      </c>
      <c r="E92" s="210" t="n">
        <v>2</v>
      </c>
      <c r="F92" s="210" t="n">
        <v>-2</v>
      </c>
      <c r="G92" s="210" t="n">
        <v>1</v>
      </c>
      <c r="H92" s="210" t="n">
        <v>0</v>
      </c>
      <c r="I92" s="210" t="n">
        <v>1</v>
      </c>
      <c r="J92" s="210" t="n">
        <v>0</v>
      </c>
      <c r="K92" s="210" t="n">
        <v>533</v>
      </c>
    </row>
    <row r="93" customFormat="false" ht="20.1" hidden="false" customHeight="true" outlineLevel="0" collapsed="false">
      <c r="A93" s="209" t="n">
        <v>77011</v>
      </c>
      <c r="B93" s="209" t="s">
        <v>133</v>
      </c>
      <c r="C93" s="210" t="n">
        <v>2774</v>
      </c>
      <c r="D93" s="210" t="n">
        <v>4</v>
      </c>
      <c r="E93" s="210" t="n">
        <v>1</v>
      </c>
      <c r="F93" s="210" t="n">
        <v>3</v>
      </c>
      <c r="G93" s="210" t="n">
        <v>5</v>
      </c>
      <c r="H93" s="210" t="n">
        <v>3</v>
      </c>
      <c r="I93" s="210" t="n">
        <v>2</v>
      </c>
      <c r="J93" s="210" t="n">
        <v>0</v>
      </c>
      <c r="K93" s="210" t="n">
        <v>2779</v>
      </c>
    </row>
    <row r="94" customFormat="false" ht="20.1" hidden="false" customHeight="true" outlineLevel="0" collapsed="false">
      <c r="A94" s="209" t="n">
        <v>77012</v>
      </c>
      <c r="B94" s="209" t="s">
        <v>134</v>
      </c>
      <c r="C94" s="210" t="n">
        <v>1243</v>
      </c>
      <c r="D94" s="210" t="n">
        <v>2</v>
      </c>
      <c r="E94" s="210" t="n">
        <v>2</v>
      </c>
      <c r="F94" s="210" t="n">
        <v>0</v>
      </c>
      <c r="G94" s="210" t="n">
        <v>0</v>
      </c>
      <c r="H94" s="210" t="n">
        <v>2</v>
      </c>
      <c r="I94" s="210" t="n">
        <v>-2</v>
      </c>
      <c r="J94" s="210" t="n">
        <v>0</v>
      </c>
      <c r="K94" s="210" t="n">
        <v>1241</v>
      </c>
    </row>
    <row r="95" customFormat="false" ht="20.1" hidden="false" customHeight="true" outlineLevel="0" collapsed="false">
      <c r="A95" s="209" t="n">
        <v>77013</v>
      </c>
      <c r="B95" s="209" t="s">
        <v>135</v>
      </c>
      <c r="C95" s="210" t="n">
        <v>2610</v>
      </c>
      <c r="D95" s="210" t="n">
        <v>2</v>
      </c>
      <c r="E95" s="210" t="n">
        <v>1</v>
      </c>
      <c r="F95" s="210" t="n">
        <v>1</v>
      </c>
      <c r="G95" s="210" t="n">
        <v>6</v>
      </c>
      <c r="H95" s="210" t="n">
        <v>1</v>
      </c>
      <c r="I95" s="210" t="n">
        <v>5</v>
      </c>
      <c r="J95" s="210" t="n">
        <v>0</v>
      </c>
      <c r="K95" s="210" t="n">
        <v>2616</v>
      </c>
    </row>
    <row r="96" customFormat="false" ht="20.1" hidden="false" customHeight="true" outlineLevel="0" collapsed="false">
      <c r="A96" s="209" t="n">
        <v>77014</v>
      </c>
      <c r="B96" s="209" t="s">
        <v>136</v>
      </c>
      <c r="C96" s="210" t="n">
        <v>30996</v>
      </c>
      <c r="D96" s="210" t="n">
        <v>29</v>
      </c>
      <c r="E96" s="210" t="n">
        <v>15</v>
      </c>
      <c r="F96" s="210" t="n">
        <v>14</v>
      </c>
      <c r="G96" s="210" t="n">
        <v>45</v>
      </c>
      <c r="H96" s="210" t="n">
        <v>28</v>
      </c>
      <c r="I96" s="210" t="n">
        <v>17</v>
      </c>
      <c r="J96" s="210" t="n">
        <v>0</v>
      </c>
      <c r="K96" s="210" t="n">
        <v>31027</v>
      </c>
    </row>
    <row r="97" customFormat="false" ht="20.1" hidden="false" customHeight="true" outlineLevel="0" collapsed="false">
      <c r="A97" s="209" t="n">
        <v>77015</v>
      </c>
      <c r="B97" s="209" t="s">
        <v>137</v>
      </c>
      <c r="C97" s="210" t="n">
        <v>1312</v>
      </c>
      <c r="D97" s="210" t="n">
        <v>2</v>
      </c>
      <c r="E97" s="210" t="n">
        <v>0</v>
      </c>
      <c r="F97" s="210" t="n">
        <v>2</v>
      </c>
      <c r="G97" s="210" t="n">
        <v>0</v>
      </c>
      <c r="H97" s="210" t="n">
        <v>1</v>
      </c>
      <c r="I97" s="210" t="n">
        <v>-1</v>
      </c>
      <c r="J97" s="210" t="n">
        <v>0</v>
      </c>
      <c r="K97" s="210" t="n">
        <v>1313</v>
      </c>
    </row>
    <row r="98" customFormat="false" ht="20.1" hidden="false" customHeight="true" outlineLevel="0" collapsed="false">
      <c r="A98" s="209" t="n">
        <v>77016</v>
      </c>
      <c r="B98" s="209" t="s">
        <v>225</v>
      </c>
      <c r="C98" s="210" t="n">
        <v>3845</v>
      </c>
      <c r="D98" s="210" t="n">
        <v>3</v>
      </c>
      <c r="E98" s="210" t="n">
        <v>3</v>
      </c>
      <c r="F98" s="210" t="n">
        <v>0</v>
      </c>
      <c r="G98" s="210" t="n">
        <v>4</v>
      </c>
      <c r="H98" s="210" t="n">
        <v>4</v>
      </c>
      <c r="I98" s="210" t="n">
        <v>0</v>
      </c>
      <c r="J98" s="210" t="n">
        <v>0</v>
      </c>
      <c r="K98" s="210" t="n">
        <v>3845</v>
      </c>
    </row>
    <row r="99" customFormat="false" ht="20.1" hidden="false" customHeight="true" outlineLevel="0" collapsed="false">
      <c r="A99" s="209" t="n">
        <v>77017</v>
      </c>
      <c r="B99" s="209" t="s">
        <v>139</v>
      </c>
      <c r="C99" s="210" t="n">
        <v>5055</v>
      </c>
      <c r="D99" s="210" t="n">
        <v>5</v>
      </c>
      <c r="E99" s="210" t="n">
        <v>5</v>
      </c>
      <c r="F99" s="210" t="n">
        <v>0</v>
      </c>
      <c r="G99" s="210" t="n">
        <v>3</v>
      </c>
      <c r="H99" s="210" t="n">
        <v>6</v>
      </c>
      <c r="I99" s="210" t="n">
        <v>-3</v>
      </c>
      <c r="J99" s="210" t="n">
        <v>0</v>
      </c>
      <c r="K99" s="210" t="n">
        <v>5052</v>
      </c>
    </row>
    <row r="100" customFormat="false" ht="20.1" hidden="false" customHeight="true" outlineLevel="0" collapsed="false">
      <c r="A100" s="209" t="n">
        <v>77018</v>
      </c>
      <c r="B100" s="209" t="s">
        <v>226</v>
      </c>
      <c r="C100" s="210" t="n">
        <v>3431</v>
      </c>
      <c r="D100" s="210" t="n">
        <v>5</v>
      </c>
      <c r="E100" s="210" t="n">
        <v>3</v>
      </c>
      <c r="F100" s="210" t="n">
        <v>2</v>
      </c>
      <c r="G100" s="210" t="n">
        <v>7</v>
      </c>
      <c r="H100" s="210" t="n">
        <v>4</v>
      </c>
      <c r="I100" s="210" t="n">
        <v>3</v>
      </c>
      <c r="J100" s="210" t="n">
        <v>0</v>
      </c>
      <c r="K100" s="210" t="n">
        <v>3436</v>
      </c>
    </row>
    <row r="101" customFormat="false" ht="20.1" hidden="false" customHeight="true" outlineLevel="0" collapsed="false">
      <c r="A101" s="209" t="n">
        <v>77019</v>
      </c>
      <c r="B101" s="209" t="s">
        <v>227</v>
      </c>
      <c r="C101" s="210" t="n">
        <v>259</v>
      </c>
      <c r="D101" s="210" t="n">
        <v>1</v>
      </c>
      <c r="E101" s="210" t="n">
        <v>0</v>
      </c>
      <c r="F101" s="210" t="n">
        <v>1</v>
      </c>
      <c r="G101" s="210" t="n">
        <v>0</v>
      </c>
      <c r="H101" s="210" t="n">
        <v>0</v>
      </c>
      <c r="I101" s="210" t="n">
        <v>0</v>
      </c>
      <c r="J101" s="210" t="n">
        <v>0</v>
      </c>
      <c r="K101" s="210" t="n">
        <v>260</v>
      </c>
    </row>
    <row r="102" customFormat="false" ht="20.1" hidden="false" customHeight="true" outlineLevel="0" collapsed="false">
      <c r="A102" s="209" t="n">
        <v>77020</v>
      </c>
      <c r="B102" s="209" t="s">
        <v>142</v>
      </c>
      <c r="C102" s="210" t="n">
        <v>9173</v>
      </c>
      <c r="D102" s="210" t="n">
        <v>4</v>
      </c>
      <c r="E102" s="210" t="n">
        <v>9</v>
      </c>
      <c r="F102" s="210" t="n">
        <v>-5</v>
      </c>
      <c r="G102" s="210" t="n">
        <v>11</v>
      </c>
      <c r="H102" s="210" t="n">
        <v>6</v>
      </c>
      <c r="I102" s="210" t="n">
        <v>5</v>
      </c>
      <c r="J102" s="210" t="n">
        <v>0</v>
      </c>
      <c r="K102" s="210" t="n">
        <v>9173</v>
      </c>
    </row>
    <row r="103" customFormat="false" ht="20.1" hidden="false" customHeight="true" outlineLevel="0" collapsed="false">
      <c r="A103" s="209" t="n">
        <v>77021</v>
      </c>
      <c r="B103" s="209" t="s">
        <v>143</v>
      </c>
      <c r="C103" s="210" t="n">
        <v>8309</v>
      </c>
      <c r="D103" s="210" t="n">
        <v>7</v>
      </c>
      <c r="E103" s="210" t="n">
        <v>5</v>
      </c>
      <c r="F103" s="210" t="n">
        <v>2</v>
      </c>
      <c r="G103" s="210" t="n">
        <v>13</v>
      </c>
      <c r="H103" s="210" t="n">
        <v>13</v>
      </c>
      <c r="I103" s="210" t="n">
        <v>0</v>
      </c>
      <c r="J103" s="210" t="n">
        <v>0</v>
      </c>
      <c r="K103" s="210" t="n">
        <v>8311</v>
      </c>
    </row>
    <row r="104" customFormat="false" ht="20.1" hidden="false" customHeight="true" outlineLevel="0" collapsed="false">
      <c r="A104" s="209" t="n">
        <v>77022</v>
      </c>
      <c r="B104" s="209" t="s">
        <v>144</v>
      </c>
      <c r="C104" s="210" t="n">
        <v>2166</v>
      </c>
      <c r="D104" s="210" t="n">
        <v>0</v>
      </c>
      <c r="E104" s="210" t="n">
        <v>0</v>
      </c>
      <c r="F104" s="210" t="n">
        <v>0</v>
      </c>
      <c r="G104" s="210" t="n">
        <v>1</v>
      </c>
      <c r="H104" s="210" t="n">
        <v>3</v>
      </c>
      <c r="I104" s="210" t="n">
        <v>-2</v>
      </c>
      <c r="J104" s="210" t="n">
        <v>0</v>
      </c>
      <c r="K104" s="210" t="n">
        <v>2164</v>
      </c>
    </row>
    <row r="105" customFormat="false" ht="20.1" hidden="false" customHeight="true" outlineLevel="0" collapsed="false">
      <c r="A105" s="209" t="n">
        <v>77023</v>
      </c>
      <c r="B105" s="209" t="s">
        <v>145</v>
      </c>
      <c r="C105" s="210" t="n">
        <v>1498</v>
      </c>
      <c r="D105" s="210" t="n">
        <v>0</v>
      </c>
      <c r="E105" s="210" t="n">
        <v>2</v>
      </c>
      <c r="F105" s="210" t="n">
        <v>-2</v>
      </c>
      <c r="G105" s="210" t="n">
        <v>3</v>
      </c>
      <c r="H105" s="210" t="n">
        <v>4</v>
      </c>
      <c r="I105" s="210" t="n">
        <v>-1</v>
      </c>
      <c r="J105" s="210" t="n">
        <v>0</v>
      </c>
      <c r="K105" s="210" t="n">
        <v>1495</v>
      </c>
    </row>
    <row r="106" customFormat="false" ht="20.1" hidden="false" customHeight="true" outlineLevel="0" collapsed="false">
      <c r="A106" s="209" t="n">
        <v>77024</v>
      </c>
      <c r="B106" s="209" t="s">
        <v>146</v>
      </c>
      <c r="C106" s="210" t="n">
        <v>1525</v>
      </c>
      <c r="D106" s="210" t="n">
        <v>1</v>
      </c>
      <c r="E106" s="210" t="n">
        <v>0</v>
      </c>
      <c r="F106" s="210" t="n">
        <v>1</v>
      </c>
      <c r="G106" s="210" t="n">
        <v>5</v>
      </c>
      <c r="H106" s="210" t="n">
        <v>5</v>
      </c>
      <c r="I106" s="210" t="n">
        <v>0</v>
      </c>
      <c r="J106" s="210" t="n">
        <v>0</v>
      </c>
      <c r="K106" s="210" t="n">
        <v>1526</v>
      </c>
    </row>
    <row r="107" customFormat="false" ht="20.1" hidden="false" customHeight="true" outlineLevel="0" collapsed="false">
      <c r="A107" s="209" t="n">
        <v>77025</v>
      </c>
      <c r="B107" s="209" t="s">
        <v>228</v>
      </c>
      <c r="C107" s="210" t="n">
        <v>681</v>
      </c>
      <c r="D107" s="210" t="n">
        <v>1</v>
      </c>
      <c r="E107" s="210" t="n">
        <v>2</v>
      </c>
      <c r="F107" s="210" t="n">
        <v>-1</v>
      </c>
      <c r="G107" s="210" t="n">
        <v>2</v>
      </c>
      <c r="H107" s="210" t="n">
        <v>1</v>
      </c>
      <c r="I107" s="210" t="n">
        <v>1</v>
      </c>
      <c r="J107" s="210" t="n">
        <v>0</v>
      </c>
      <c r="K107" s="210" t="n">
        <v>681</v>
      </c>
    </row>
    <row r="108" customFormat="false" ht="20.1" hidden="false" customHeight="true" outlineLevel="0" collapsed="false">
      <c r="A108" s="209" t="n">
        <v>77026</v>
      </c>
      <c r="B108" s="209" t="s">
        <v>229</v>
      </c>
      <c r="C108" s="210" t="n">
        <v>889</v>
      </c>
      <c r="D108" s="210" t="n">
        <v>1</v>
      </c>
      <c r="E108" s="210" t="n">
        <v>1</v>
      </c>
      <c r="F108" s="210" t="n">
        <v>0</v>
      </c>
      <c r="G108" s="210" t="n">
        <v>1</v>
      </c>
      <c r="H108" s="210" t="n">
        <v>0</v>
      </c>
      <c r="I108" s="210" t="n">
        <v>1</v>
      </c>
      <c r="J108" s="210" t="n">
        <v>0</v>
      </c>
      <c r="K108" s="210" t="n">
        <v>890</v>
      </c>
    </row>
    <row r="109" customFormat="false" ht="20.1" hidden="false" customHeight="true" outlineLevel="0" collapsed="false">
      <c r="A109" s="209" t="n">
        <v>77027</v>
      </c>
      <c r="B109" s="209" t="s">
        <v>149</v>
      </c>
      <c r="C109" s="210" t="n">
        <v>2572</v>
      </c>
      <c r="D109" s="210" t="n">
        <v>0</v>
      </c>
      <c r="E109" s="210" t="n">
        <v>3</v>
      </c>
      <c r="F109" s="210" t="n">
        <v>-3</v>
      </c>
      <c r="G109" s="210" t="n">
        <v>1</v>
      </c>
      <c r="H109" s="210" t="n">
        <v>2</v>
      </c>
      <c r="I109" s="210" t="n">
        <v>-1</v>
      </c>
      <c r="J109" s="210" t="n">
        <v>0</v>
      </c>
      <c r="K109" s="210" t="n">
        <v>2568</v>
      </c>
    </row>
    <row r="110" customFormat="false" ht="20.1" hidden="false" customHeight="true" outlineLevel="0" collapsed="false">
      <c r="A110" s="209" t="n">
        <v>77028</v>
      </c>
      <c r="B110" s="209" t="s">
        <v>150</v>
      </c>
      <c r="C110" s="210" t="n">
        <v>2998</v>
      </c>
      <c r="D110" s="210" t="n">
        <v>3</v>
      </c>
      <c r="E110" s="210" t="n">
        <v>2</v>
      </c>
      <c r="F110" s="210" t="n">
        <v>1</v>
      </c>
      <c r="G110" s="210" t="n">
        <v>1</v>
      </c>
      <c r="H110" s="210" t="n">
        <v>4</v>
      </c>
      <c r="I110" s="210" t="n">
        <v>-3</v>
      </c>
      <c r="J110" s="210" t="n">
        <v>0</v>
      </c>
      <c r="K110" s="210" t="n">
        <v>2996</v>
      </c>
    </row>
    <row r="111" customFormat="false" ht="20.1" hidden="false" customHeight="true" outlineLevel="0" collapsed="false">
      <c r="A111" s="209" t="n">
        <v>77029</v>
      </c>
      <c r="B111" s="209" t="s">
        <v>151</v>
      </c>
      <c r="C111" s="210" t="n">
        <v>2620</v>
      </c>
      <c r="D111" s="210" t="n">
        <v>1</v>
      </c>
      <c r="E111" s="210" t="n">
        <v>0</v>
      </c>
      <c r="F111" s="210" t="n">
        <v>1</v>
      </c>
      <c r="G111" s="210" t="n">
        <v>4</v>
      </c>
      <c r="H111" s="210" t="n">
        <v>6</v>
      </c>
      <c r="I111" s="210" t="n">
        <v>-2</v>
      </c>
      <c r="J111" s="210" t="n">
        <v>0</v>
      </c>
      <c r="K111" s="210" t="n">
        <v>2619</v>
      </c>
    </row>
    <row r="112" customFormat="false" ht="20.1" hidden="false" customHeight="true" outlineLevel="0" collapsed="false">
      <c r="A112" s="209" t="n">
        <v>77030</v>
      </c>
      <c r="B112" s="209" t="s">
        <v>152</v>
      </c>
      <c r="C112" s="210" t="n">
        <v>876</v>
      </c>
      <c r="D112" s="210" t="n">
        <v>0</v>
      </c>
      <c r="E112" s="210" t="n">
        <v>0</v>
      </c>
      <c r="F112" s="210" t="n">
        <v>0</v>
      </c>
      <c r="G112" s="210" t="n">
        <v>1</v>
      </c>
      <c r="H112" s="210" t="n">
        <v>3</v>
      </c>
      <c r="I112" s="210" t="n">
        <v>-2</v>
      </c>
      <c r="J112" s="210" t="n">
        <v>0</v>
      </c>
      <c r="K112" s="210" t="n">
        <v>874</v>
      </c>
    </row>
    <row r="113" customFormat="false" ht="20.1" hidden="false" customHeight="true" outlineLevel="0" collapsed="false">
      <c r="A113" s="209" t="n">
        <v>77031</v>
      </c>
      <c r="B113" s="209" t="s">
        <v>230</v>
      </c>
      <c r="C113" s="210" t="n">
        <v>3563</v>
      </c>
      <c r="D113" s="210" t="n">
        <v>1</v>
      </c>
      <c r="E113" s="210" t="n">
        <v>3</v>
      </c>
      <c r="F113" s="210" t="n">
        <v>-2</v>
      </c>
      <c r="G113" s="210" t="n">
        <v>5</v>
      </c>
      <c r="H113" s="210" t="n">
        <v>3</v>
      </c>
      <c r="I113" s="210" t="n">
        <v>2</v>
      </c>
      <c r="J113" s="210" t="n">
        <v>0</v>
      </c>
      <c r="K113" s="210" t="n">
        <v>3563</v>
      </c>
    </row>
  </sheetData>
  <mergeCells count="20">
    <mergeCell ref="A1:K1"/>
    <mergeCell ref="A2:K2"/>
    <mergeCell ref="B3:B7"/>
    <mergeCell ref="D3:D7"/>
    <mergeCell ref="E3:E7"/>
    <mergeCell ref="G3:G7"/>
    <mergeCell ref="H3:H7"/>
    <mergeCell ref="A8:K8"/>
    <mergeCell ref="B40:B44"/>
    <mergeCell ref="D40:D44"/>
    <mergeCell ref="E40:E44"/>
    <mergeCell ref="G40:G44"/>
    <mergeCell ref="H40:H44"/>
    <mergeCell ref="A45:K45"/>
    <mergeCell ref="B77:B81"/>
    <mergeCell ref="D77:D81"/>
    <mergeCell ref="E77:E81"/>
    <mergeCell ref="G77:G81"/>
    <mergeCell ref="H77:H81"/>
    <mergeCell ref="A82:K82"/>
  </mergeCells>
  <conditionalFormatting sqref="C1:K65536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3" t="s">
        <v>231</v>
      </c>
    </row>
    <row r="2" customFormat="false" ht="12.75" hidden="false" customHeight="false" outlineLevel="0" collapsed="false">
      <c r="A2" s="213" t="s">
        <v>232</v>
      </c>
    </row>
    <row r="3" customFormat="false" ht="12.75" hidden="false" customHeight="false" outlineLevel="0" collapsed="false">
      <c r="A3" s="213"/>
    </row>
    <row r="4" customFormat="false" ht="22.5" hidden="false" customHeight="true" outlineLevel="0" collapsed="false">
      <c r="A4" s="193" t="s">
        <v>233</v>
      </c>
      <c r="B4" s="192" t="s">
        <v>18</v>
      </c>
      <c r="C4" s="193" t="s">
        <v>182</v>
      </c>
      <c r="D4" s="193" t="s">
        <v>159</v>
      </c>
      <c r="E4" s="192" t="s">
        <v>183</v>
      </c>
      <c r="F4" s="193" t="s">
        <v>184</v>
      </c>
      <c r="G4" s="193" t="s">
        <v>185</v>
      </c>
      <c r="H4" s="192" t="s">
        <v>183</v>
      </c>
      <c r="I4" s="192" t="s">
        <v>186</v>
      </c>
      <c r="J4" s="192" t="s">
        <v>18</v>
      </c>
    </row>
    <row r="5" customFormat="false" ht="22.5" hidden="false" customHeight="false" outlineLevel="0" collapsed="false">
      <c r="A5" s="193"/>
      <c r="B5" s="192" t="s">
        <v>187</v>
      </c>
      <c r="C5" s="193"/>
      <c r="D5" s="193"/>
      <c r="E5" s="192" t="s">
        <v>188</v>
      </c>
      <c r="F5" s="193"/>
      <c r="G5" s="193"/>
      <c r="H5" s="192" t="s">
        <v>189</v>
      </c>
      <c r="I5" s="192" t="s">
        <v>190</v>
      </c>
      <c r="J5" s="192" t="s">
        <v>191</v>
      </c>
    </row>
    <row r="6" customFormat="false" ht="12.75" hidden="false" customHeight="false" outlineLevel="0" collapsed="false">
      <c r="A6" s="193"/>
      <c r="B6" s="192"/>
      <c r="C6" s="193"/>
      <c r="D6" s="193"/>
      <c r="E6" s="192"/>
      <c r="F6" s="193"/>
      <c r="G6" s="193"/>
      <c r="H6" s="192" t="s">
        <v>192</v>
      </c>
      <c r="I6" s="192" t="s">
        <v>193</v>
      </c>
      <c r="J6" s="192"/>
    </row>
    <row r="7" customFormat="false" ht="12.75" hidden="false" customHeight="false" outlineLevel="0" collapsed="false">
      <c r="A7" s="193"/>
      <c r="B7" s="192"/>
      <c r="C7" s="193"/>
      <c r="D7" s="193"/>
      <c r="E7" s="192"/>
      <c r="F7" s="193"/>
      <c r="G7" s="193"/>
      <c r="H7" s="192"/>
      <c r="I7" s="192" t="s">
        <v>194</v>
      </c>
      <c r="J7" s="192"/>
    </row>
    <row r="8" customFormat="false" ht="12.75" hidden="false" customHeight="false" outlineLevel="0" collapsed="false">
      <c r="A8" s="193"/>
      <c r="B8" s="192"/>
      <c r="C8" s="193"/>
      <c r="D8" s="193"/>
      <c r="E8" s="192"/>
      <c r="F8" s="193"/>
      <c r="G8" s="193"/>
      <c r="H8" s="192"/>
      <c r="I8" s="192" t="s">
        <v>175</v>
      </c>
      <c r="J8" s="192"/>
    </row>
    <row r="9" customFormat="false" ht="12.75" hidden="false" customHeight="true" outlineLevel="0" collapsed="false">
      <c r="A9" s="193" t="s">
        <v>178</v>
      </c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214" t="s">
        <v>234</v>
      </c>
      <c r="B10" s="195" t="n">
        <v>588879</v>
      </c>
      <c r="C10" s="195" t="n">
        <v>342</v>
      </c>
      <c r="D10" s="195" t="n">
        <v>538</v>
      </c>
      <c r="E10" s="195" t="n">
        <v>-196</v>
      </c>
      <c r="F10" s="195" t="n">
        <v>625</v>
      </c>
      <c r="G10" s="195" t="n">
        <v>616</v>
      </c>
      <c r="H10" s="195" t="n">
        <v>9</v>
      </c>
      <c r="I10" s="195" t="n">
        <v>0</v>
      </c>
      <c r="J10" s="195" t="n">
        <v>588692</v>
      </c>
    </row>
    <row r="11" customFormat="false" ht="12.75" hidden="false" customHeight="false" outlineLevel="0" collapsed="false">
      <c r="A11" s="214" t="s">
        <v>235</v>
      </c>
      <c r="B11" s="195" t="n">
        <v>588692</v>
      </c>
      <c r="C11" s="195" t="n">
        <v>378</v>
      </c>
      <c r="D11" s="195" t="n">
        <v>481</v>
      </c>
      <c r="E11" s="195" t="n">
        <v>-103</v>
      </c>
      <c r="F11" s="195" t="n">
        <v>798</v>
      </c>
      <c r="G11" s="195" t="n">
        <v>725</v>
      </c>
      <c r="H11" s="195" t="n">
        <v>73</v>
      </c>
      <c r="I11" s="195" t="n">
        <v>0</v>
      </c>
      <c r="J11" s="195" t="n">
        <v>588662</v>
      </c>
    </row>
    <row r="12" customFormat="false" ht="12.75" hidden="false" customHeight="true" outlineLevel="0" collapsed="false">
      <c r="A12" s="193" t="s">
        <v>176</v>
      </c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14" t="s">
        <v>234</v>
      </c>
      <c r="B13" s="195" t="n">
        <v>288274</v>
      </c>
      <c r="C13" s="195" t="n">
        <v>172</v>
      </c>
      <c r="D13" s="195" t="n">
        <v>277</v>
      </c>
      <c r="E13" s="195" t="n">
        <v>-105</v>
      </c>
      <c r="F13" s="195" t="n">
        <v>295</v>
      </c>
      <c r="G13" s="195" t="n">
        <v>296</v>
      </c>
      <c r="H13" s="195" t="n">
        <v>-1</v>
      </c>
      <c r="I13" s="195" t="n">
        <v>0</v>
      </c>
      <c r="J13" s="195" t="n">
        <v>288168</v>
      </c>
    </row>
    <row r="14" customFormat="false" ht="12.75" hidden="false" customHeight="false" outlineLevel="0" collapsed="false">
      <c r="A14" s="214" t="s">
        <v>235</v>
      </c>
      <c r="B14" s="195" t="n">
        <v>288168</v>
      </c>
      <c r="C14" s="195" t="n">
        <v>187</v>
      </c>
      <c r="D14" s="195" t="n">
        <v>243</v>
      </c>
      <c r="E14" s="195" t="n">
        <v>-56</v>
      </c>
      <c r="F14" s="195" t="n">
        <v>374</v>
      </c>
      <c r="G14" s="195" t="n">
        <v>345</v>
      </c>
      <c r="H14" s="195" t="n">
        <v>29</v>
      </c>
      <c r="I14" s="195" t="n">
        <v>0</v>
      </c>
      <c r="J14" s="195" t="n">
        <v>288141</v>
      </c>
    </row>
    <row r="15" customFormat="false" ht="12.75" hidden="false" customHeight="true" outlineLevel="0" collapsed="false">
      <c r="A15" s="193" t="s">
        <v>177</v>
      </c>
      <c r="B15" s="193"/>
      <c r="C15" s="193"/>
      <c r="D15" s="193"/>
      <c r="E15" s="193"/>
      <c r="F15" s="193"/>
      <c r="G15" s="193"/>
      <c r="H15" s="193"/>
      <c r="I15" s="193"/>
      <c r="J15" s="193"/>
    </row>
    <row r="16" customFormat="false" ht="12.75" hidden="false" customHeight="false" outlineLevel="0" collapsed="false">
      <c r="A16" s="214" t="s">
        <v>234</v>
      </c>
      <c r="B16" s="195" t="n">
        <v>300605</v>
      </c>
      <c r="C16" s="195" t="n">
        <v>170</v>
      </c>
      <c r="D16" s="195" t="n">
        <v>261</v>
      </c>
      <c r="E16" s="195" t="n">
        <v>-91</v>
      </c>
      <c r="F16" s="195" t="n">
        <v>330</v>
      </c>
      <c r="G16" s="195" t="n">
        <v>320</v>
      </c>
      <c r="H16" s="195" t="n">
        <v>10</v>
      </c>
      <c r="I16" s="195" t="n">
        <v>0</v>
      </c>
      <c r="J16" s="195" t="n">
        <v>300524</v>
      </c>
    </row>
    <row r="17" customFormat="false" ht="12.75" hidden="false" customHeight="false" outlineLevel="0" collapsed="false">
      <c r="A17" s="214" t="s">
        <v>235</v>
      </c>
      <c r="B17" s="195" t="n">
        <v>300524</v>
      </c>
      <c r="C17" s="195" t="n">
        <v>191</v>
      </c>
      <c r="D17" s="195" t="n">
        <v>238</v>
      </c>
      <c r="E17" s="195" t="n">
        <v>-47</v>
      </c>
      <c r="F17" s="195" t="n">
        <v>424</v>
      </c>
      <c r="G17" s="195" t="n">
        <v>380</v>
      </c>
      <c r="H17" s="195" t="n">
        <v>44</v>
      </c>
      <c r="I17" s="195" t="n">
        <v>0</v>
      </c>
      <c r="J17" s="195" t="n">
        <v>300521</v>
      </c>
    </row>
  </sheetData>
  <mergeCells count="8">
    <mergeCell ref="A4:A8"/>
    <mergeCell ref="C4:C8"/>
    <mergeCell ref="D4:D8"/>
    <mergeCell ref="F4:F8"/>
    <mergeCell ref="G4:G8"/>
    <mergeCell ref="A9:J9"/>
    <mergeCell ref="A12:J1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3" t="s">
        <v>231</v>
      </c>
    </row>
    <row r="2" customFormat="false" ht="12.75" hidden="false" customHeight="false" outlineLevel="0" collapsed="false">
      <c r="A2" s="213" t="s">
        <v>156</v>
      </c>
    </row>
    <row r="3" customFormat="false" ht="12.75" hidden="false" customHeight="false" outlineLevel="0" collapsed="false">
      <c r="A3" s="213"/>
    </row>
    <row r="4" customFormat="false" ht="22.5" hidden="false" customHeight="true" outlineLevel="0" collapsed="false">
      <c r="A4" s="193" t="s">
        <v>233</v>
      </c>
      <c r="B4" s="192" t="s">
        <v>18</v>
      </c>
      <c r="C4" s="193" t="s">
        <v>182</v>
      </c>
      <c r="D4" s="193" t="s">
        <v>159</v>
      </c>
      <c r="E4" s="192" t="s">
        <v>183</v>
      </c>
      <c r="F4" s="193" t="s">
        <v>184</v>
      </c>
      <c r="G4" s="193" t="s">
        <v>185</v>
      </c>
      <c r="H4" s="192" t="s">
        <v>183</v>
      </c>
      <c r="I4" s="192" t="s">
        <v>186</v>
      </c>
      <c r="J4" s="192" t="s">
        <v>18</v>
      </c>
    </row>
    <row r="5" customFormat="false" ht="22.5" hidden="false" customHeight="false" outlineLevel="0" collapsed="false">
      <c r="A5" s="193"/>
      <c r="B5" s="192" t="s">
        <v>187</v>
      </c>
      <c r="C5" s="193"/>
      <c r="D5" s="193"/>
      <c r="E5" s="192" t="s">
        <v>188</v>
      </c>
      <c r="F5" s="193"/>
      <c r="G5" s="193"/>
      <c r="H5" s="192" t="s">
        <v>189</v>
      </c>
      <c r="I5" s="192" t="s">
        <v>190</v>
      </c>
      <c r="J5" s="192" t="s">
        <v>191</v>
      </c>
    </row>
    <row r="6" customFormat="false" ht="12.75" hidden="false" customHeight="false" outlineLevel="0" collapsed="false">
      <c r="A6" s="193"/>
      <c r="B6" s="192"/>
      <c r="C6" s="193"/>
      <c r="D6" s="193"/>
      <c r="E6" s="192"/>
      <c r="F6" s="193"/>
      <c r="G6" s="193"/>
      <c r="H6" s="192" t="s">
        <v>192</v>
      </c>
      <c r="I6" s="192" t="s">
        <v>193</v>
      </c>
      <c r="J6" s="192"/>
    </row>
    <row r="7" customFormat="false" ht="12.75" hidden="false" customHeight="false" outlineLevel="0" collapsed="false">
      <c r="A7" s="193"/>
      <c r="B7" s="192"/>
      <c r="C7" s="193"/>
      <c r="D7" s="193"/>
      <c r="E7" s="192"/>
      <c r="F7" s="193"/>
      <c r="G7" s="193"/>
      <c r="H7" s="192"/>
      <c r="I7" s="192" t="s">
        <v>194</v>
      </c>
      <c r="J7" s="192"/>
    </row>
    <row r="8" customFormat="false" ht="12.75" hidden="false" customHeight="false" outlineLevel="0" collapsed="false">
      <c r="A8" s="193"/>
      <c r="B8" s="192"/>
      <c r="C8" s="193"/>
      <c r="D8" s="193"/>
      <c r="E8" s="192"/>
      <c r="F8" s="193"/>
      <c r="G8" s="193"/>
      <c r="H8" s="192"/>
      <c r="I8" s="192" t="s">
        <v>175</v>
      </c>
      <c r="J8" s="192"/>
    </row>
    <row r="9" customFormat="false" ht="12.75" hidden="false" customHeight="true" outlineLevel="0" collapsed="false">
      <c r="A9" s="193" t="s">
        <v>178</v>
      </c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214" t="s">
        <v>234</v>
      </c>
      <c r="B10" s="195" t="n">
        <v>385309</v>
      </c>
      <c r="C10" s="195" t="n">
        <v>211</v>
      </c>
      <c r="D10" s="195" t="n">
        <v>375</v>
      </c>
      <c r="E10" s="195" t="n">
        <v>-164</v>
      </c>
      <c r="F10" s="195" t="n">
        <v>380</v>
      </c>
      <c r="G10" s="195" t="n">
        <v>399</v>
      </c>
      <c r="H10" s="195" t="n">
        <v>-19</v>
      </c>
      <c r="I10" s="195" t="n">
        <v>0</v>
      </c>
      <c r="J10" s="195" t="n">
        <v>385126</v>
      </c>
    </row>
    <row r="11" customFormat="false" ht="12.75" hidden="false" customHeight="false" outlineLevel="0" collapsed="false">
      <c r="A11" s="214" t="s">
        <v>235</v>
      </c>
      <c r="B11" s="195" t="n">
        <v>385126</v>
      </c>
      <c r="C11" s="195" t="n">
        <v>227</v>
      </c>
      <c r="D11" s="195" t="n">
        <v>320</v>
      </c>
      <c r="E11" s="195" t="n">
        <v>-93</v>
      </c>
      <c r="F11" s="195" t="n">
        <v>513</v>
      </c>
      <c r="G11" s="195" t="n">
        <v>498</v>
      </c>
      <c r="H11" s="195" t="n">
        <v>15</v>
      </c>
      <c r="I11" s="195" t="n">
        <v>0</v>
      </c>
      <c r="J11" s="195" t="n">
        <v>385048</v>
      </c>
    </row>
    <row r="12" customFormat="false" ht="12.75" hidden="false" customHeight="true" outlineLevel="0" collapsed="false">
      <c r="A12" s="193" t="s">
        <v>176</v>
      </c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14" t="s">
        <v>234</v>
      </c>
      <c r="B13" s="195" t="n">
        <v>188404</v>
      </c>
      <c r="C13" s="195" t="n">
        <v>102</v>
      </c>
      <c r="D13" s="195" t="n">
        <v>195</v>
      </c>
      <c r="E13" s="195" t="n">
        <v>-93</v>
      </c>
      <c r="F13" s="195" t="n">
        <v>183</v>
      </c>
      <c r="G13" s="195" t="n">
        <v>182</v>
      </c>
      <c r="H13" s="195" t="n">
        <v>1</v>
      </c>
      <c r="I13" s="195" t="n">
        <v>0</v>
      </c>
      <c r="J13" s="195" t="n">
        <v>188312</v>
      </c>
    </row>
    <row r="14" customFormat="false" ht="12.75" hidden="false" customHeight="false" outlineLevel="0" collapsed="false">
      <c r="A14" s="214" t="s">
        <v>235</v>
      </c>
      <c r="B14" s="195" t="n">
        <v>188312</v>
      </c>
      <c r="C14" s="195" t="n">
        <v>117</v>
      </c>
      <c r="D14" s="195" t="n">
        <v>162</v>
      </c>
      <c r="E14" s="195" t="n">
        <v>-45</v>
      </c>
      <c r="F14" s="195" t="n">
        <v>227</v>
      </c>
      <c r="G14" s="195" t="n">
        <v>233</v>
      </c>
      <c r="H14" s="195" t="n">
        <v>-6</v>
      </c>
      <c r="I14" s="195" t="n">
        <v>0</v>
      </c>
      <c r="J14" s="195" t="n">
        <v>188261</v>
      </c>
    </row>
    <row r="15" customFormat="false" ht="12.75" hidden="false" customHeight="true" outlineLevel="0" collapsed="false">
      <c r="A15" s="193" t="s">
        <v>177</v>
      </c>
      <c r="B15" s="193"/>
      <c r="C15" s="193"/>
      <c r="D15" s="193"/>
      <c r="E15" s="193"/>
      <c r="F15" s="193"/>
      <c r="G15" s="193"/>
      <c r="H15" s="193"/>
      <c r="I15" s="193"/>
      <c r="J15" s="193"/>
    </row>
    <row r="16" customFormat="false" ht="12.75" hidden="false" customHeight="false" outlineLevel="0" collapsed="false">
      <c r="A16" s="214" t="s">
        <v>234</v>
      </c>
      <c r="B16" s="195" t="n">
        <v>196905</v>
      </c>
      <c r="C16" s="195" t="n">
        <v>109</v>
      </c>
      <c r="D16" s="195" t="n">
        <v>180</v>
      </c>
      <c r="E16" s="195" t="n">
        <v>-71</v>
      </c>
      <c r="F16" s="195" t="n">
        <v>197</v>
      </c>
      <c r="G16" s="195" t="n">
        <v>217</v>
      </c>
      <c r="H16" s="195" t="n">
        <v>-20</v>
      </c>
      <c r="I16" s="195" t="n">
        <v>0</v>
      </c>
      <c r="J16" s="195" t="n">
        <v>196814</v>
      </c>
    </row>
    <row r="17" customFormat="false" ht="12.75" hidden="false" customHeight="false" outlineLevel="0" collapsed="false">
      <c r="A17" s="214" t="s">
        <v>235</v>
      </c>
      <c r="B17" s="195" t="n">
        <v>196814</v>
      </c>
      <c r="C17" s="195" t="n">
        <v>110</v>
      </c>
      <c r="D17" s="195" t="n">
        <v>158</v>
      </c>
      <c r="E17" s="195" t="n">
        <v>-48</v>
      </c>
      <c r="F17" s="195" t="n">
        <v>286</v>
      </c>
      <c r="G17" s="195" t="n">
        <v>265</v>
      </c>
      <c r="H17" s="195" t="n">
        <v>21</v>
      </c>
      <c r="I17" s="195" t="n">
        <v>0</v>
      </c>
      <c r="J17" s="195" t="n">
        <v>196787</v>
      </c>
    </row>
  </sheetData>
  <mergeCells count="8">
    <mergeCell ref="A4:A8"/>
    <mergeCell ref="C4:C8"/>
    <mergeCell ref="D4:D8"/>
    <mergeCell ref="F4:F8"/>
    <mergeCell ref="G4:G8"/>
    <mergeCell ref="A9:J9"/>
    <mergeCell ref="A12:J1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13" t="s">
        <v>231</v>
      </c>
    </row>
    <row r="2" customFormat="false" ht="12.75" hidden="false" customHeight="false" outlineLevel="0" collapsed="false">
      <c r="A2" s="213" t="s">
        <v>180</v>
      </c>
    </row>
    <row r="3" customFormat="false" ht="12.75" hidden="false" customHeight="false" outlineLevel="0" collapsed="false">
      <c r="A3" s="213"/>
    </row>
    <row r="4" customFormat="false" ht="22.5" hidden="false" customHeight="true" outlineLevel="0" collapsed="false">
      <c r="A4" s="193" t="s">
        <v>233</v>
      </c>
      <c r="B4" s="192" t="s">
        <v>18</v>
      </c>
      <c r="C4" s="193" t="s">
        <v>182</v>
      </c>
      <c r="D4" s="193" t="s">
        <v>159</v>
      </c>
      <c r="E4" s="192" t="s">
        <v>183</v>
      </c>
      <c r="F4" s="193" t="s">
        <v>184</v>
      </c>
      <c r="G4" s="193" t="s">
        <v>185</v>
      </c>
      <c r="H4" s="192" t="s">
        <v>183</v>
      </c>
      <c r="I4" s="192" t="s">
        <v>186</v>
      </c>
      <c r="J4" s="192" t="s">
        <v>18</v>
      </c>
    </row>
    <row r="5" customFormat="false" ht="22.5" hidden="false" customHeight="false" outlineLevel="0" collapsed="false">
      <c r="A5" s="193"/>
      <c r="B5" s="192" t="s">
        <v>187</v>
      </c>
      <c r="C5" s="193"/>
      <c r="D5" s="193"/>
      <c r="E5" s="192" t="s">
        <v>188</v>
      </c>
      <c r="F5" s="193"/>
      <c r="G5" s="193"/>
      <c r="H5" s="192" t="s">
        <v>189</v>
      </c>
      <c r="I5" s="192" t="s">
        <v>190</v>
      </c>
      <c r="J5" s="192" t="s">
        <v>191</v>
      </c>
    </row>
    <row r="6" customFormat="false" ht="12.75" hidden="false" customHeight="false" outlineLevel="0" collapsed="false">
      <c r="A6" s="193"/>
      <c r="B6" s="192"/>
      <c r="C6" s="193"/>
      <c r="D6" s="193"/>
      <c r="E6" s="192"/>
      <c r="F6" s="193"/>
      <c r="G6" s="193"/>
      <c r="H6" s="192" t="s">
        <v>192</v>
      </c>
      <c r="I6" s="192" t="s">
        <v>193</v>
      </c>
      <c r="J6" s="192"/>
    </row>
    <row r="7" customFormat="false" ht="12.75" hidden="false" customHeight="false" outlineLevel="0" collapsed="false">
      <c r="A7" s="193"/>
      <c r="B7" s="192"/>
      <c r="C7" s="193"/>
      <c r="D7" s="193"/>
      <c r="E7" s="192"/>
      <c r="F7" s="193"/>
      <c r="G7" s="193"/>
      <c r="H7" s="192"/>
      <c r="I7" s="192" t="s">
        <v>194</v>
      </c>
      <c r="J7" s="192"/>
    </row>
    <row r="8" customFormat="false" ht="12.75" hidden="false" customHeight="false" outlineLevel="0" collapsed="false">
      <c r="A8" s="193"/>
      <c r="B8" s="192"/>
      <c r="C8" s="193"/>
      <c r="D8" s="193"/>
      <c r="E8" s="192"/>
      <c r="F8" s="193"/>
      <c r="G8" s="193"/>
      <c r="H8" s="192"/>
      <c r="I8" s="192" t="s">
        <v>175</v>
      </c>
      <c r="J8" s="192"/>
    </row>
    <row r="9" customFormat="false" ht="12.75" hidden="false" customHeight="true" outlineLevel="0" collapsed="false">
      <c r="A9" s="193" t="s">
        <v>178</v>
      </c>
      <c r="B9" s="193"/>
      <c r="C9" s="193"/>
      <c r="D9" s="193"/>
      <c r="E9" s="193"/>
      <c r="F9" s="193"/>
      <c r="G9" s="193"/>
      <c r="H9" s="193"/>
      <c r="I9" s="193"/>
      <c r="J9" s="193"/>
    </row>
    <row r="10" customFormat="false" ht="12.75" hidden="false" customHeight="false" outlineLevel="0" collapsed="false">
      <c r="A10" s="214" t="s">
        <v>234</v>
      </c>
      <c r="B10" s="195" t="n">
        <v>203570</v>
      </c>
      <c r="C10" s="195" t="n">
        <v>131</v>
      </c>
      <c r="D10" s="195" t="n">
        <v>163</v>
      </c>
      <c r="E10" s="195" t="n">
        <v>-32</v>
      </c>
      <c r="F10" s="195" t="n">
        <v>245</v>
      </c>
      <c r="G10" s="195" t="n">
        <v>217</v>
      </c>
      <c r="H10" s="195" t="n">
        <v>28</v>
      </c>
      <c r="I10" s="195" t="n">
        <v>0</v>
      </c>
      <c r="J10" s="195" t="n">
        <v>203566</v>
      </c>
    </row>
    <row r="11" customFormat="false" ht="12.75" hidden="false" customHeight="false" outlineLevel="0" collapsed="false">
      <c r="A11" s="214" t="s">
        <v>235</v>
      </c>
      <c r="B11" s="195" t="n">
        <v>203566</v>
      </c>
      <c r="C11" s="195" t="n">
        <v>151</v>
      </c>
      <c r="D11" s="195" t="n">
        <v>161</v>
      </c>
      <c r="E11" s="195" t="n">
        <v>-10</v>
      </c>
      <c r="F11" s="195" t="n">
        <v>285</v>
      </c>
      <c r="G11" s="195" t="n">
        <v>227</v>
      </c>
      <c r="H11" s="195" t="n">
        <v>58</v>
      </c>
      <c r="I11" s="195" t="n">
        <v>0</v>
      </c>
      <c r="J11" s="195" t="n">
        <v>203614</v>
      </c>
    </row>
    <row r="12" customFormat="false" ht="12.75" hidden="false" customHeight="true" outlineLevel="0" collapsed="false">
      <c r="A12" s="193" t="s">
        <v>176</v>
      </c>
      <c r="B12" s="193"/>
      <c r="C12" s="193"/>
      <c r="D12" s="193"/>
      <c r="E12" s="193"/>
      <c r="F12" s="193"/>
      <c r="G12" s="193"/>
      <c r="H12" s="193"/>
      <c r="I12" s="193"/>
      <c r="J12" s="193"/>
    </row>
    <row r="13" customFormat="false" ht="12.75" hidden="false" customHeight="false" outlineLevel="0" collapsed="false">
      <c r="A13" s="214" t="s">
        <v>234</v>
      </c>
      <c r="B13" s="195" t="n">
        <v>99870</v>
      </c>
      <c r="C13" s="195" t="n">
        <v>70</v>
      </c>
      <c r="D13" s="195" t="n">
        <v>82</v>
      </c>
      <c r="E13" s="195" t="n">
        <v>-12</v>
      </c>
      <c r="F13" s="195" t="n">
        <v>112</v>
      </c>
      <c r="G13" s="195" t="n">
        <v>114</v>
      </c>
      <c r="H13" s="195" t="n">
        <v>-2</v>
      </c>
      <c r="I13" s="195" t="n">
        <v>0</v>
      </c>
      <c r="J13" s="195" t="n">
        <v>99856</v>
      </c>
    </row>
    <row r="14" customFormat="false" ht="12.75" hidden="false" customHeight="false" outlineLevel="0" collapsed="false">
      <c r="A14" s="214" t="s">
        <v>235</v>
      </c>
      <c r="B14" s="195" t="n">
        <v>99856</v>
      </c>
      <c r="C14" s="195" t="n">
        <v>70</v>
      </c>
      <c r="D14" s="195" t="n">
        <v>81</v>
      </c>
      <c r="E14" s="195" t="n">
        <v>-11</v>
      </c>
      <c r="F14" s="195" t="n">
        <v>147</v>
      </c>
      <c r="G14" s="195" t="n">
        <v>112</v>
      </c>
      <c r="H14" s="195" t="n">
        <v>35</v>
      </c>
      <c r="I14" s="195" t="n">
        <v>0</v>
      </c>
      <c r="J14" s="195" t="n">
        <v>99880</v>
      </c>
    </row>
    <row r="15" customFormat="false" ht="12.75" hidden="false" customHeight="true" outlineLevel="0" collapsed="false">
      <c r="A15" s="193" t="s">
        <v>177</v>
      </c>
      <c r="B15" s="193"/>
      <c r="C15" s="193"/>
      <c r="D15" s="193"/>
      <c r="E15" s="193"/>
      <c r="F15" s="193"/>
      <c r="G15" s="193"/>
      <c r="H15" s="193"/>
      <c r="I15" s="193"/>
      <c r="J15" s="193"/>
    </row>
    <row r="16" customFormat="false" ht="12.75" hidden="false" customHeight="false" outlineLevel="0" collapsed="false">
      <c r="A16" s="214" t="s">
        <v>234</v>
      </c>
      <c r="B16" s="195" t="n">
        <v>103700</v>
      </c>
      <c r="C16" s="195" t="n">
        <v>61</v>
      </c>
      <c r="D16" s="195" t="n">
        <v>81</v>
      </c>
      <c r="E16" s="195" t="n">
        <v>-20</v>
      </c>
      <c r="F16" s="195" t="n">
        <v>133</v>
      </c>
      <c r="G16" s="195" t="n">
        <v>103</v>
      </c>
      <c r="H16" s="195" t="n">
        <v>30</v>
      </c>
      <c r="I16" s="195" t="n">
        <v>0</v>
      </c>
      <c r="J16" s="195" t="n">
        <v>103710</v>
      </c>
    </row>
    <row r="17" customFormat="false" ht="12.75" hidden="false" customHeight="false" outlineLevel="0" collapsed="false">
      <c r="A17" s="214" t="s">
        <v>235</v>
      </c>
      <c r="B17" s="195" t="n">
        <v>103710</v>
      </c>
      <c r="C17" s="195" t="n">
        <v>81</v>
      </c>
      <c r="D17" s="195" t="n">
        <v>80</v>
      </c>
      <c r="E17" s="195" t="n">
        <v>1</v>
      </c>
      <c r="F17" s="195" t="n">
        <v>138</v>
      </c>
      <c r="G17" s="195" t="n">
        <v>115</v>
      </c>
      <c r="H17" s="195" t="n">
        <v>23</v>
      </c>
      <c r="I17" s="195" t="n">
        <v>0</v>
      </c>
      <c r="J17" s="195" t="n">
        <v>103734</v>
      </c>
    </row>
  </sheetData>
  <mergeCells count="8">
    <mergeCell ref="A4:A8"/>
    <mergeCell ref="C4:C8"/>
    <mergeCell ref="D4:D8"/>
    <mergeCell ref="F4:F8"/>
    <mergeCell ref="G4:G8"/>
    <mergeCell ref="A9:J9"/>
    <mergeCell ref="A12:J12"/>
    <mergeCell ref="A15:J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Begarofa (P.I. GAROFALO BENEDETTO)</cp:lastModifiedBy>
  <dcterms:modified xsi:type="dcterms:W3CDTF">2010-09-02T09:43:25Z</dcterms:modified>
  <cp:revision>0</cp:revision>
  <dc:subject/>
  <dc:title/>
</cp:coreProperties>
</file>